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号" sheetId="1" state="visible" r:id="rId2"/>
    <sheet name="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85">
  <si>
    <t xml:space="preserve">学号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/4</t>
    </r>
  </si>
  <si>
    <r>
      <rPr>
        <sz val="12"/>
        <rFont val="Noto Sans"/>
        <family val="2"/>
      </rPr>
      <t xml:space="preserve">大学语文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军事教育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思想道德修养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计算机应用基础及实习</t>
    </r>
    <r>
      <rPr>
        <sz val="12"/>
        <rFont val="宋体"/>
        <family val="0"/>
        <charset val="134"/>
      </rPr>
      <t xml:space="preserve">/4</t>
    </r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/5</t>
    </r>
  </si>
  <si>
    <r>
      <rPr>
        <sz val="11"/>
        <rFont val="Noto Sans"/>
        <family val="2"/>
      </rPr>
      <t xml:space="preserve">无机化学</t>
    </r>
    <r>
      <rPr>
        <sz val="11"/>
        <rFont val="宋体"/>
        <family val="0"/>
        <charset val="134"/>
      </rPr>
      <t xml:space="preserve">/2.5</t>
    </r>
  </si>
  <si>
    <r>
      <rPr>
        <sz val="11"/>
        <rFont val="Noto Sans"/>
        <family val="2"/>
      </rPr>
      <t xml:space="preserve">基础化学实验（无机）</t>
    </r>
    <r>
      <rPr>
        <sz val="11"/>
        <rFont val="宋体"/>
        <family val="0"/>
        <charset val="134"/>
      </rPr>
      <t xml:space="preserve">/2</t>
    </r>
  </si>
  <si>
    <r>
      <rPr>
        <sz val="11"/>
        <rFont val="Noto Sans"/>
        <family val="2"/>
      </rPr>
      <t xml:space="preserve">今日化学</t>
    </r>
    <r>
      <rPr>
        <sz val="11"/>
        <rFont val="宋体"/>
        <family val="0"/>
        <charset val="134"/>
      </rPr>
      <t xml:space="preserve">/1</t>
    </r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高等数学（三）</t>
    </r>
    <r>
      <rPr>
        <sz val="10"/>
        <rFont val="宋体"/>
        <family val="0"/>
        <charset val="134"/>
      </rPr>
      <t xml:space="preserve">/4</t>
    </r>
  </si>
  <si>
    <r>
      <rPr>
        <sz val="10"/>
        <rFont val="Noto Sans"/>
        <family val="2"/>
      </rPr>
      <t xml:space="preserve">马克思主义政治经济学原理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毛泽东思想概论</t>
    </r>
    <r>
      <rPr>
        <sz val="10"/>
        <rFont val="宋体"/>
        <family val="0"/>
        <charset val="134"/>
      </rPr>
      <t xml:space="preserve">/2</t>
    </r>
  </si>
  <si>
    <r>
      <rPr>
        <sz val="10.5"/>
        <rFont val="Noto Sans"/>
        <family val="2"/>
      </rPr>
      <t xml:space="preserve">无机化学</t>
    </r>
    <r>
      <rPr>
        <sz val="10.5"/>
        <rFont val="宋体"/>
        <family val="0"/>
        <charset val="134"/>
      </rPr>
      <t xml:space="preserve">/2.5</t>
    </r>
  </si>
  <si>
    <r>
      <rPr>
        <sz val="10.5"/>
        <rFont val="Noto Sans"/>
        <family val="2"/>
      </rPr>
      <t xml:space="preserve">化学分析</t>
    </r>
    <r>
      <rPr>
        <sz val="10.5"/>
        <rFont val="宋体"/>
        <family val="0"/>
        <charset val="134"/>
      </rPr>
      <t xml:space="preserve">/2</t>
    </r>
  </si>
  <si>
    <r>
      <rPr>
        <sz val="10.5"/>
        <rFont val="Noto Sans"/>
        <family val="2"/>
      </rPr>
      <t xml:space="preserve">分析化学</t>
    </r>
    <r>
      <rPr>
        <sz val="10.5"/>
        <rFont val="宋体"/>
        <family val="0"/>
        <charset val="134"/>
      </rPr>
      <t xml:space="preserve">/</t>
    </r>
  </si>
  <si>
    <r>
      <rPr>
        <sz val="10.5"/>
        <rFont val="Noto Sans"/>
        <family val="2"/>
      </rPr>
      <t xml:space="preserve">基础化学实验
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分析</t>
    </r>
    <r>
      <rPr>
        <sz val="10.5"/>
        <rFont val="Times New Roman"/>
        <family val="1"/>
      </rPr>
      <t xml:space="preserve">)/1.5</t>
    </r>
  </si>
  <si>
    <t xml:space="preserve">今日化学</t>
  </si>
  <si>
    <r>
      <rPr>
        <sz val="10"/>
        <rFont val="Noto Sans"/>
        <family val="2"/>
      </rPr>
      <t xml:space="preserve">马克思主义哲学原理</t>
    </r>
    <r>
      <rPr>
        <sz val="10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邓小平理论与“三个代表”重要思想概论</t>
    </r>
    <r>
      <rPr>
        <sz val="10"/>
        <rFont val="宋体"/>
        <family val="0"/>
        <charset val="134"/>
      </rPr>
      <t xml:space="preserve">/3</t>
    </r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/3</t>
    </r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/1</t>
    </r>
  </si>
  <si>
    <r>
      <rPr>
        <sz val="12"/>
        <rFont val="Noto Sans"/>
        <family val="2"/>
      </rPr>
      <t xml:space="preserve">基础化学实验（有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部分</t>
    </r>
    <r>
      <rPr>
        <sz val="12"/>
        <rFont val="Times New Roman"/>
        <family val="1"/>
      </rPr>
      <t xml:space="preserve">/3.5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/3</t>
    </r>
  </si>
  <si>
    <t xml:space="preserve">化学多媒体软件设计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/2</t>
    </r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/2</t>
    </r>
  </si>
  <si>
    <r>
      <rPr>
        <sz val="11"/>
        <rFont val="Noto Sans"/>
        <family val="2"/>
      </rPr>
      <t xml:space="preserve">法律基础</t>
    </r>
    <r>
      <rPr>
        <sz val="11"/>
        <rFont val="宋体"/>
        <family val="0"/>
        <charset val="134"/>
      </rPr>
      <t xml:space="preserve">/1</t>
    </r>
  </si>
  <si>
    <r>
      <rPr>
        <sz val="11"/>
        <rFont val="Noto Sans"/>
        <family val="2"/>
      </rPr>
      <t xml:space="preserve">普通物理</t>
    </r>
    <r>
      <rPr>
        <sz val="11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/2</t>
    </r>
  </si>
  <si>
    <t xml:space="preserve">物理化学</t>
  </si>
  <si>
    <r>
      <rPr>
        <sz val="11"/>
        <rFont val="Noto Sans"/>
        <family val="2"/>
      </rPr>
      <t xml:space="preserve">化学生物
学导论</t>
    </r>
    <r>
      <rPr>
        <sz val="11"/>
        <rFont val="宋体"/>
        <family val="0"/>
        <charset val="134"/>
      </rPr>
      <t xml:space="preserve">/2</t>
    </r>
  </si>
  <si>
    <t xml:space="preserve">画法几何与工程制图</t>
  </si>
  <si>
    <t xml:space="preserve">化工导论</t>
  </si>
  <si>
    <r>
      <rPr>
        <sz val="11"/>
        <rFont val="Noto Sans"/>
        <family val="2"/>
      </rPr>
      <t xml:space="preserve">普通物理实验</t>
    </r>
    <r>
      <rPr>
        <sz val="11"/>
        <rFont val="宋体"/>
        <family val="0"/>
        <charset val="134"/>
      </rPr>
      <t xml:space="preserve">/1</t>
    </r>
  </si>
  <si>
    <r>
      <rPr>
        <sz val="12"/>
        <rFont val="Noto Sans"/>
        <family val="2"/>
      </rPr>
      <t xml:space="preserve">基础化学实验
（综合）</t>
    </r>
    <r>
      <rPr>
        <sz val="12"/>
        <rFont val="宋体"/>
        <family val="0"/>
        <charset val="134"/>
      </rPr>
      <t xml:space="preserve">/3</t>
    </r>
  </si>
  <si>
    <r>
      <rPr>
        <sz val="10.5"/>
        <rFont val="Noto Sans"/>
        <family val="2"/>
      </rPr>
      <t xml:space="preserve">仪器分析实验</t>
    </r>
    <r>
      <rPr>
        <sz val="10.5"/>
        <rFont val="宋体"/>
        <family val="0"/>
        <charset val="134"/>
      </rPr>
      <t xml:space="preserve">/2</t>
    </r>
  </si>
  <si>
    <r>
      <rPr>
        <sz val="10.5"/>
        <rFont val="Noto Sans"/>
        <family val="2"/>
      </rPr>
      <t xml:space="preserve">物理化学</t>
    </r>
    <r>
      <rPr>
        <sz val="10.5"/>
        <rFont val="宋体"/>
        <family val="0"/>
        <charset val="134"/>
      </rPr>
      <t xml:space="preserve">5</t>
    </r>
  </si>
  <si>
    <t xml:space="preserve">物理化学实验</t>
  </si>
  <si>
    <t xml:space="preserve">认识实习</t>
  </si>
  <si>
    <t xml:space="preserve">化工原理课程设计</t>
  </si>
  <si>
    <t xml:space="preserve">细胞生物学</t>
  </si>
  <si>
    <t xml:space="preserve">化学微生物学</t>
  </si>
  <si>
    <r>
      <rPr>
        <sz val="10.5"/>
        <rFont val="Noto Sans"/>
        <family val="2"/>
      </rPr>
      <t xml:space="preserve">仪器分析</t>
    </r>
    <r>
      <rPr>
        <sz val="10.5"/>
        <rFont val="宋体"/>
        <family val="0"/>
        <charset val="134"/>
      </rPr>
      <t xml:space="preserve">/3</t>
    </r>
  </si>
  <si>
    <t xml:space="preserve">化工原理</t>
  </si>
  <si>
    <r>
      <rPr>
        <sz val="10.5"/>
        <rFont val="Noto Sans"/>
        <family val="2"/>
      </rPr>
      <t xml:space="preserve">高分子基础</t>
    </r>
    <r>
      <rPr>
        <sz val="10.5"/>
        <rFont val="宋体"/>
        <family val="0"/>
        <charset val="134"/>
      </rPr>
      <t xml:space="preserve">/2</t>
    </r>
  </si>
  <si>
    <t xml:space="preserve">电工学与电子学</t>
  </si>
  <si>
    <r>
      <rPr>
        <sz val="12"/>
        <rFont val="Noto Sans"/>
        <family val="2"/>
      </rPr>
      <t xml:space="preserve">结构化学</t>
    </r>
    <r>
      <rPr>
        <sz val="12"/>
        <rFont val="宋体"/>
        <family val="0"/>
        <charset val="134"/>
      </rPr>
      <t xml:space="preserve">/3</t>
    </r>
  </si>
  <si>
    <t xml:space="preserve">高分子化学</t>
  </si>
  <si>
    <t xml:space="preserve">高分子物理</t>
  </si>
  <si>
    <r>
      <rPr>
        <sz val="11"/>
        <rFont val="Noto Sans"/>
        <family val="2"/>
      </rPr>
      <t xml:space="preserve">化工基础</t>
    </r>
    <r>
      <rPr>
        <sz val="11"/>
        <rFont val="宋体"/>
        <family val="0"/>
        <charset val="134"/>
      </rPr>
      <t xml:space="preserve">/3</t>
    </r>
  </si>
  <si>
    <t xml:space="preserve">高分子物理实验</t>
  </si>
  <si>
    <t xml:space="preserve">化工原理实验 </t>
  </si>
  <si>
    <r>
      <rPr>
        <sz val="9"/>
        <rFont val="Noto Sans"/>
        <family val="2"/>
      </rPr>
      <t xml:space="preserve">现代化学实验与技术（物化部分）</t>
    </r>
    <r>
      <rPr>
        <sz val="9"/>
        <rFont val="宋体"/>
        <family val="0"/>
        <charset val="134"/>
      </rPr>
      <t xml:space="preserve">/4</t>
    </r>
  </si>
  <si>
    <r>
      <rPr>
        <sz val="9"/>
        <rFont val="Noto Sans"/>
        <family val="2"/>
      </rPr>
      <t xml:space="preserve">现代化学实验与技术（化工基础部分）</t>
    </r>
    <r>
      <rPr>
        <sz val="9"/>
        <rFont val="宋体"/>
        <family val="0"/>
        <charset val="134"/>
      </rPr>
      <t xml:space="preserve">/1</t>
    </r>
  </si>
  <si>
    <t xml:space="preserve">环境化学</t>
  </si>
  <si>
    <r>
      <rPr>
        <sz val="11"/>
        <rFont val="Noto Sans"/>
        <family val="2"/>
      </rPr>
      <t xml:space="preserve">波谱解析</t>
    </r>
    <r>
      <rPr>
        <sz val="11"/>
        <rFont val="宋体"/>
        <family val="0"/>
        <charset val="134"/>
      </rPr>
      <t xml:space="preserve">/2</t>
    </r>
  </si>
  <si>
    <r>
      <rPr>
        <sz val="11"/>
        <rFont val="Noto Sans"/>
        <family val="2"/>
      </rPr>
      <t xml:space="preserve">材料化学</t>
    </r>
    <r>
      <rPr>
        <sz val="11"/>
        <rFont val="宋体"/>
        <family val="0"/>
        <charset val="134"/>
      </rPr>
      <t xml:space="preserve">/2</t>
    </r>
  </si>
  <si>
    <r>
      <rPr>
        <sz val="10"/>
        <rFont val="Noto Sans"/>
        <family val="2"/>
      </rPr>
      <t xml:space="preserve">冷战后国际关系与中国战略</t>
    </r>
    <r>
      <rPr>
        <sz val="10"/>
        <rFont val="宋体"/>
        <family val="0"/>
        <charset val="134"/>
      </rPr>
      <t xml:space="preserve">/2</t>
    </r>
  </si>
  <si>
    <t xml:space="preserve">第一学年</t>
  </si>
  <si>
    <t xml:space="preserve">第二学年</t>
  </si>
  <si>
    <t xml:space="preserve">第三学年</t>
  </si>
  <si>
    <t xml:space="preserve">总学分</t>
  </si>
  <si>
    <t xml:space="preserve">平均分</t>
  </si>
  <si>
    <t xml:space="preserve">04325001</t>
  </si>
  <si>
    <t xml:space="preserve">04325003</t>
  </si>
  <si>
    <t xml:space="preserve">04325004</t>
  </si>
  <si>
    <t xml:space="preserve">04325005</t>
  </si>
  <si>
    <t xml:space="preserve">04325006</t>
  </si>
  <si>
    <t xml:space="preserve">04325007</t>
  </si>
  <si>
    <t xml:space="preserve">04325009</t>
  </si>
  <si>
    <t xml:space="preserve">04325010</t>
  </si>
  <si>
    <t xml:space="preserve">缓考</t>
  </si>
  <si>
    <t xml:space="preserve">04325011</t>
  </si>
  <si>
    <t xml:space="preserve">04325012</t>
  </si>
  <si>
    <t xml:space="preserve">04325013</t>
  </si>
  <si>
    <r>
      <rPr>
        <sz val="12"/>
        <color rgb="FF3366FF"/>
        <rFont val="宋体"/>
        <family val="0"/>
        <charset val="134"/>
      </rPr>
      <t xml:space="preserve">87(2</t>
    </r>
    <r>
      <rPr>
        <sz val="12"/>
        <color rgb="FF3366FF"/>
        <rFont val="Noto Sans"/>
        <family val="2"/>
      </rPr>
      <t xml:space="preserve">学分</t>
    </r>
    <r>
      <rPr>
        <sz val="12"/>
        <color rgb="FF3366FF"/>
        <rFont val="宋体"/>
        <family val="0"/>
        <charset val="134"/>
      </rPr>
      <t xml:space="preserve">)+83(1</t>
    </r>
    <r>
      <rPr>
        <sz val="12"/>
        <color rgb="FF3366FF"/>
        <rFont val="Noto Sans"/>
        <family val="2"/>
      </rPr>
      <t xml:space="preserve">学分）</t>
    </r>
  </si>
  <si>
    <t xml:space="preserve">04325014</t>
  </si>
  <si>
    <t xml:space="preserve">04325015</t>
  </si>
  <si>
    <t xml:space="preserve">04325016</t>
  </si>
  <si>
    <t xml:space="preserve">04325017</t>
  </si>
  <si>
    <t xml:space="preserve">04325018</t>
  </si>
  <si>
    <t xml:space="preserve">04325019</t>
  </si>
  <si>
    <t xml:space="preserve">04325020</t>
  </si>
  <si>
    <t xml:space="preserve">04325021</t>
  </si>
  <si>
    <t xml:space="preserve">04325022</t>
  </si>
  <si>
    <t xml:space="preserve">04325023</t>
  </si>
  <si>
    <t xml:space="preserve">04325024</t>
  </si>
  <si>
    <t xml:space="preserve">04325026</t>
  </si>
  <si>
    <t xml:space="preserve">04325027</t>
  </si>
  <si>
    <t xml:space="preserve">04325028</t>
  </si>
  <si>
    <t xml:space="preserve">04325029</t>
  </si>
  <si>
    <t xml:space="preserve">04325030</t>
  </si>
  <si>
    <t xml:space="preserve">04325031</t>
  </si>
  <si>
    <t xml:space="preserve">04325032</t>
  </si>
  <si>
    <t xml:space="preserve">04325033</t>
  </si>
  <si>
    <t xml:space="preserve">04325034</t>
  </si>
  <si>
    <t xml:space="preserve">04325035</t>
  </si>
  <si>
    <t xml:space="preserve">04325036</t>
  </si>
  <si>
    <t xml:space="preserve">04325037</t>
  </si>
  <si>
    <t xml:space="preserve">04325038</t>
  </si>
  <si>
    <t xml:space="preserve">04325039</t>
  </si>
  <si>
    <t xml:space="preserve">04325040</t>
  </si>
  <si>
    <t xml:space="preserve">04325041</t>
  </si>
  <si>
    <t xml:space="preserve">04325042</t>
  </si>
  <si>
    <t xml:space="preserve">04325043</t>
  </si>
  <si>
    <t xml:space="preserve">04325045</t>
  </si>
  <si>
    <t xml:space="preserve">04325046</t>
  </si>
  <si>
    <t xml:space="preserve">04325047</t>
  </si>
  <si>
    <t xml:space="preserve">04325048</t>
  </si>
  <si>
    <t xml:space="preserve">04325049</t>
  </si>
  <si>
    <t xml:space="preserve">04325050</t>
  </si>
  <si>
    <t xml:space="preserve">04325051</t>
  </si>
  <si>
    <t xml:space="preserve">04325052</t>
  </si>
  <si>
    <t xml:space="preserve">04325053</t>
  </si>
  <si>
    <t xml:space="preserve">04325054</t>
  </si>
  <si>
    <t xml:space="preserve">04325055</t>
  </si>
  <si>
    <t xml:space="preserve">04325056</t>
  </si>
  <si>
    <t xml:space="preserve">04325057</t>
  </si>
  <si>
    <t xml:space="preserve">04325063</t>
  </si>
  <si>
    <t xml:space="preserve">04347016</t>
  </si>
  <si>
    <t xml:space="preserve">68</t>
  </si>
  <si>
    <t xml:space="preserve">033111019</t>
  </si>
  <si>
    <t xml:space="preserve">？</t>
  </si>
  <si>
    <t xml:space="preserve">无成绩</t>
  </si>
  <si>
    <t xml:space="preserve">033111042</t>
  </si>
  <si>
    <t xml:space="preserve">79</t>
  </si>
  <si>
    <r>
      <rPr>
        <sz val="10.5"/>
        <rFont val="Noto Sans"/>
        <family val="2"/>
      </rPr>
      <t xml:space="preserve">无机化学</t>
    </r>
    <r>
      <rPr>
        <sz val="10.5"/>
        <rFont val="宋体"/>
        <family val="0"/>
        <charset val="134"/>
      </rPr>
      <t xml:space="preserve">/1.5</t>
    </r>
  </si>
  <si>
    <r>
      <rPr>
        <sz val="10.5"/>
        <rFont val="Noto Sans"/>
        <family val="2"/>
      </rPr>
      <t xml:space="preserve">化学分析</t>
    </r>
    <r>
      <rPr>
        <sz val="10.5"/>
        <rFont val="宋体"/>
        <family val="0"/>
        <charset val="134"/>
      </rPr>
      <t xml:space="preserve">/4</t>
    </r>
  </si>
  <si>
    <t xml:space="preserve">分析化学</t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/4</t>
    </r>
  </si>
  <si>
    <t xml:space="preserve">有机化学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/4</t>
    </r>
  </si>
  <si>
    <t xml:space="preserve">化学生物
学导论</t>
  </si>
  <si>
    <r>
      <rPr>
        <sz val="11"/>
        <rFont val="Noto Sans"/>
        <family val="2"/>
      </rPr>
      <t xml:space="preserve">画法几何与工程制图</t>
    </r>
    <r>
      <rPr>
        <sz val="11"/>
        <rFont val="宋体"/>
        <family val="0"/>
        <charset val="134"/>
      </rPr>
      <t xml:space="preserve">/4</t>
    </r>
  </si>
  <si>
    <r>
      <rPr>
        <sz val="11"/>
        <rFont val="Noto Sans"/>
        <family val="2"/>
      </rPr>
      <t xml:space="preserve">化工导论</t>
    </r>
    <r>
      <rPr>
        <sz val="11"/>
        <rFont val="宋体"/>
        <family val="0"/>
        <charset val="134"/>
      </rPr>
      <t xml:space="preserve">/1</t>
    </r>
  </si>
  <si>
    <t xml:space="preserve">基础化学实验
（综合）</t>
  </si>
  <si>
    <t xml:space="preserve">仪器分析实验</t>
  </si>
  <si>
    <r>
      <rPr>
        <sz val="10.5"/>
        <rFont val="Noto Sans"/>
        <family val="2"/>
      </rPr>
      <t xml:space="preserve">物理化学实验</t>
    </r>
    <r>
      <rPr>
        <sz val="10.5"/>
        <rFont val="宋体"/>
        <family val="0"/>
        <charset val="134"/>
      </rPr>
      <t xml:space="preserve">/2</t>
    </r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/0.5</t>
    </r>
  </si>
  <si>
    <r>
      <rPr>
        <sz val="9"/>
        <rFont val="Noto Sans"/>
        <family val="2"/>
      </rPr>
      <t xml:space="preserve">化工原理课程设计</t>
    </r>
    <r>
      <rPr>
        <sz val="9"/>
        <rFont val="宋体"/>
        <family val="0"/>
        <charset val="134"/>
      </rPr>
      <t xml:space="preserve">/0.5</t>
    </r>
  </si>
  <si>
    <t xml:space="preserve">仪器分析</t>
  </si>
  <si>
    <r>
      <rPr>
        <sz val="10.5"/>
        <rFont val="Noto Sans"/>
        <family val="2"/>
      </rPr>
      <t xml:space="preserve">化工原理</t>
    </r>
    <r>
      <rPr>
        <sz val="10.5"/>
        <rFont val="宋体"/>
        <family val="0"/>
        <charset val="134"/>
      </rPr>
      <t xml:space="preserve">/4</t>
    </r>
  </si>
  <si>
    <t xml:space="preserve">高分子基础</t>
  </si>
  <si>
    <r>
      <rPr>
        <sz val="10"/>
        <rFont val="Noto Sans"/>
        <family val="2"/>
      </rPr>
      <t xml:space="preserve">电工学与电子学</t>
    </r>
    <r>
      <rPr>
        <sz val="10"/>
        <rFont val="宋体"/>
        <family val="0"/>
        <charset val="134"/>
      </rPr>
      <t xml:space="preserve">/2</t>
    </r>
  </si>
  <si>
    <t xml:space="preserve">结构化学</t>
  </si>
  <si>
    <t xml:space="preserve">化工基础</t>
  </si>
  <si>
    <r>
      <rPr>
        <sz val="11"/>
        <rFont val="Noto Sans"/>
        <family val="2"/>
      </rPr>
      <t xml:space="preserve">化工原理实验</t>
    </r>
    <r>
      <rPr>
        <sz val="11"/>
        <rFont val="宋体"/>
        <family val="0"/>
        <charset val="134"/>
      </rPr>
      <t xml:space="preserve">/2</t>
    </r>
  </si>
  <si>
    <t xml:space="preserve">现代化学实验与技术（物化部分）</t>
  </si>
  <si>
    <t xml:space="preserve">现代化学实验与技术（化工基础部分）</t>
  </si>
  <si>
    <t xml:space="preserve">波谱解析</t>
  </si>
  <si>
    <t xml:space="preserve">材料化学</t>
  </si>
  <si>
    <t xml:space="preserve">04326001</t>
  </si>
  <si>
    <t xml:space="preserve">04326003</t>
  </si>
  <si>
    <t xml:space="preserve">04326004</t>
  </si>
  <si>
    <t xml:space="preserve">04326005</t>
  </si>
  <si>
    <t xml:space="preserve">04326006</t>
  </si>
  <si>
    <t xml:space="preserve">04326007</t>
  </si>
  <si>
    <t xml:space="preserve">04326008</t>
  </si>
  <si>
    <t xml:space="preserve">04326009</t>
  </si>
  <si>
    <t xml:space="preserve">04326010</t>
  </si>
  <si>
    <t xml:space="preserve">04326011</t>
  </si>
  <si>
    <t xml:space="preserve">04326012</t>
  </si>
  <si>
    <t xml:space="preserve">04326013</t>
  </si>
  <si>
    <t xml:space="preserve">04326014</t>
  </si>
  <si>
    <t xml:space="preserve">04326015</t>
  </si>
  <si>
    <t xml:space="preserve">04326016</t>
  </si>
  <si>
    <t xml:space="preserve">04326017</t>
  </si>
  <si>
    <t xml:space="preserve">04326018</t>
  </si>
  <si>
    <t xml:space="preserve">04326019</t>
  </si>
  <si>
    <t xml:space="preserve">04326020</t>
  </si>
  <si>
    <t xml:space="preserve">04326021</t>
  </si>
  <si>
    <t xml:space="preserve">04326022</t>
  </si>
  <si>
    <t xml:space="preserve">04326023</t>
  </si>
  <si>
    <t xml:space="preserve">04326024</t>
  </si>
  <si>
    <t xml:space="preserve">04326025</t>
  </si>
  <si>
    <t xml:space="preserve">04326028</t>
  </si>
  <si>
    <t xml:space="preserve">04326029</t>
  </si>
  <si>
    <t xml:space="preserve">04326030</t>
  </si>
  <si>
    <t xml:space="preserve">04326031</t>
  </si>
  <si>
    <t xml:space="preserve">04326032</t>
  </si>
  <si>
    <t xml:space="preserve">04326033</t>
  </si>
  <si>
    <t xml:space="preserve">04326034</t>
  </si>
  <si>
    <t xml:space="preserve">04326035</t>
  </si>
  <si>
    <t xml:space="preserve">04326037</t>
  </si>
  <si>
    <t xml:space="preserve">04326038</t>
  </si>
  <si>
    <t xml:space="preserve">04326039</t>
  </si>
  <si>
    <t xml:space="preserve">04326040</t>
  </si>
  <si>
    <t xml:space="preserve">04326041</t>
  </si>
  <si>
    <t xml:space="preserve">04326042</t>
  </si>
  <si>
    <t xml:space="preserve">04326043</t>
  </si>
  <si>
    <t xml:space="preserve">04326044</t>
  </si>
  <si>
    <t xml:space="preserve">04326045</t>
  </si>
  <si>
    <t xml:space="preserve">04326046</t>
  </si>
  <si>
    <t xml:space="preserve">04326047</t>
  </si>
  <si>
    <t xml:space="preserve">04326048</t>
  </si>
  <si>
    <t xml:space="preserve">04326049</t>
  </si>
  <si>
    <t xml:space="preserve">04326050</t>
  </si>
  <si>
    <t xml:space="preserve">04326051</t>
  </si>
  <si>
    <t xml:space="preserve">04326052</t>
  </si>
  <si>
    <t xml:space="preserve">04326053</t>
  </si>
  <si>
    <t xml:space="preserve">04326054</t>
  </si>
  <si>
    <t xml:space="preserve">04326055</t>
  </si>
  <si>
    <t xml:space="preserve">04326056</t>
  </si>
  <si>
    <t xml:space="preserve">04326057</t>
  </si>
  <si>
    <r>
      <rPr>
        <sz val="12"/>
        <rFont val="Noto Sans"/>
        <family val="2"/>
      </rPr>
      <t xml:space="preserve">军事理论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今日化学</t>
    </r>
    <r>
      <rPr>
        <sz val="12"/>
        <rFont val="宋体"/>
        <family val="0"/>
        <charset val="134"/>
      </rPr>
      <t xml:space="preserve">/1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/2.5</t>
    </r>
  </si>
  <si>
    <t xml:space="preserve">化学分析</t>
  </si>
  <si>
    <r>
      <rPr>
        <sz val="10.5"/>
        <rFont val="Noto Sans"/>
        <family val="2"/>
      </rPr>
      <t xml:space="preserve">分析化学</t>
    </r>
    <r>
      <rPr>
        <sz val="10.5"/>
        <rFont val="宋体"/>
        <family val="0"/>
        <charset val="134"/>
      </rPr>
      <t xml:space="preserve">/2</t>
    </r>
  </si>
  <si>
    <r>
      <rPr>
        <sz val="10.5"/>
        <color rgb="FF000000"/>
        <rFont val="Noto Sans"/>
        <family val="2"/>
      </rPr>
      <t xml:space="preserve">物理化学</t>
    </r>
    <r>
      <rPr>
        <sz val="10.5"/>
        <color rgb="FF000000"/>
        <rFont val="宋体"/>
        <family val="0"/>
        <charset val="134"/>
      </rPr>
      <t xml:space="preserve">/5</t>
    </r>
  </si>
  <si>
    <r>
      <rPr>
        <sz val="10.5"/>
        <color rgb="FF000000"/>
        <rFont val="Noto Sans"/>
        <family val="2"/>
      </rPr>
      <t xml:space="preserve">仪器分析</t>
    </r>
    <r>
      <rPr>
        <sz val="10.5"/>
        <color rgb="FF000000"/>
        <rFont val="宋体"/>
        <family val="0"/>
        <charset val="134"/>
      </rPr>
      <t xml:space="preserve">/3</t>
    </r>
  </si>
  <si>
    <r>
      <rPr>
        <sz val="10.5"/>
        <color rgb="FF000000"/>
        <rFont val="Noto Sans"/>
        <family val="2"/>
      </rPr>
      <t xml:space="preserve">高分子基础</t>
    </r>
    <r>
      <rPr>
        <sz val="10.5"/>
        <color rgb="FF000000"/>
        <rFont val="宋体"/>
        <family val="0"/>
        <charset val="134"/>
      </rPr>
      <t xml:space="preserve">/2</t>
    </r>
  </si>
  <si>
    <r>
      <rPr>
        <sz val="12"/>
        <color rgb="FF000000"/>
        <rFont val="Noto Sans"/>
        <family val="2"/>
      </rPr>
      <t xml:space="preserve">结构化学</t>
    </r>
    <r>
      <rPr>
        <sz val="12"/>
        <color rgb="FF000000"/>
        <rFont val="宋体"/>
        <family val="0"/>
        <charset val="134"/>
      </rPr>
      <t xml:space="preserve">/3</t>
    </r>
  </si>
  <si>
    <r>
      <rPr>
        <sz val="11"/>
        <color rgb="FF000000"/>
        <rFont val="Noto Sans"/>
        <family val="2"/>
      </rPr>
      <t xml:space="preserve">化工基础</t>
    </r>
    <r>
      <rPr>
        <sz val="11"/>
        <color rgb="FF000000"/>
        <rFont val="宋体"/>
        <family val="0"/>
        <charset val="134"/>
      </rPr>
      <t xml:space="preserve">/3</t>
    </r>
  </si>
  <si>
    <r>
      <rPr>
        <sz val="9"/>
        <color rgb="FF000000"/>
        <rFont val="Noto Sans"/>
        <family val="2"/>
      </rPr>
      <t xml:space="preserve">现代化学实验与技术（物化部分）</t>
    </r>
    <r>
      <rPr>
        <sz val="9"/>
        <color rgb="FF000000"/>
        <rFont val="宋体"/>
        <family val="0"/>
        <charset val="134"/>
      </rPr>
      <t xml:space="preserve">/4</t>
    </r>
  </si>
  <si>
    <r>
      <rPr>
        <sz val="9"/>
        <color rgb="FF000000"/>
        <rFont val="Noto Sans"/>
        <family val="2"/>
      </rPr>
      <t xml:space="preserve">现代化学实验与技术（化工基础部分）</t>
    </r>
    <r>
      <rPr>
        <sz val="9"/>
        <color rgb="FF000000"/>
        <rFont val="宋体"/>
        <family val="0"/>
        <charset val="134"/>
      </rPr>
      <t xml:space="preserve">/1</t>
    </r>
  </si>
  <si>
    <r>
      <rPr>
        <sz val="11"/>
        <color rgb="FF000000"/>
        <rFont val="Noto Sans"/>
        <family val="2"/>
      </rPr>
      <t xml:space="preserve">环境化学</t>
    </r>
    <r>
      <rPr>
        <sz val="11"/>
        <color rgb="FF000000"/>
        <rFont val="宋体"/>
        <family val="0"/>
        <charset val="134"/>
      </rPr>
      <t xml:space="preserve">/2</t>
    </r>
  </si>
  <si>
    <r>
      <rPr>
        <sz val="11"/>
        <color rgb="FF000000"/>
        <rFont val="Noto Sans"/>
        <family val="2"/>
      </rPr>
      <t xml:space="preserve">波谱解析</t>
    </r>
    <r>
      <rPr>
        <sz val="11"/>
        <color rgb="FF000000"/>
        <rFont val="宋体"/>
        <family val="0"/>
        <charset val="134"/>
      </rPr>
      <t xml:space="preserve">/2</t>
    </r>
  </si>
  <si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/2</t>
    </r>
  </si>
  <si>
    <r>
      <rPr>
        <sz val="10"/>
        <color rgb="FF000000"/>
        <rFont val="Noto Sans"/>
        <family val="2"/>
      </rPr>
      <t xml:space="preserve">冷战后国际关系与中国战略</t>
    </r>
    <r>
      <rPr>
        <sz val="10"/>
        <color rgb="FF000000"/>
        <rFont val="宋体"/>
        <family val="0"/>
        <charset val="134"/>
      </rPr>
      <t xml:space="preserve">/2</t>
    </r>
  </si>
  <si>
    <r>
      <rPr>
        <sz val="11"/>
        <color rgb="FF000000"/>
        <rFont val="Noto Sans"/>
        <family val="2"/>
      </rPr>
      <t xml:space="preserve">现代化学实验与技术（仪器分析部分）</t>
    </r>
    <r>
      <rPr>
        <sz val="11"/>
        <color rgb="FF000000"/>
        <rFont val="宋体"/>
        <family val="0"/>
        <charset val="134"/>
      </rPr>
      <t xml:space="preserve">/2</t>
    </r>
  </si>
  <si>
    <r>
      <rPr>
        <sz val="10.5"/>
        <rFont val="Noto Sans"/>
        <family val="2"/>
      </rPr>
      <t xml:space="preserve">今日化学</t>
    </r>
    <r>
      <rPr>
        <sz val="10.5"/>
        <rFont val="宋体"/>
        <family val="0"/>
        <charset val="134"/>
      </rPr>
      <t xml:space="preserve">/1</t>
    </r>
  </si>
  <si>
    <r>
      <rPr>
        <sz val="12"/>
        <rFont val="Noto Sans"/>
        <family val="2"/>
      </rPr>
      <t xml:space="preserve">化学多媒体软件设计</t>
    </r>
    <r>
      <rPr>
        <sz val="12"/>
        <rFont val="宋体"/>
        <family val="0"/>
        <charset val="134"/>
      </rPr>
      <t xml:space="preserve">/3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/2</t>
    </r>
  </si>
  <si>
    <r>
      <rPr>
        <sz val="11"/>
        <rFont val="Noto Sans"/>
        <family val="2"/>
      </rPr>
      <t xml:space="preserve">化学生物
学导论</t>
    </r>
    <r>
      <rPr>
        <sz val="11"/>
        <rFont val="宋体"/>
        <family val="0"/>
        <charset val="134"/>
      </rPr>
      <t xml:space="preserve">/3</t>
    </r>
  </si>
  <si>
    <r>
      <rPr>
        <sz val="10.5"/>
        <rFont val="Noto Sans"/>
        <family val="2"/>
      </rPr>
      <t xml:space="preserve">物理化学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细胞生物学</t>
    </r>
    <r>
      <rPr>
        <sz val="10.5"/>
        <rFont val="宋体"/>
        <family val="0"/>
        <charset val="134"/>
      </rPr>
      <t xml:space="preserve">/2</t>
    </r>
  </si>
  <si>
    <r>
      <rPr>
        <sz val="10.5"/>
        <rFont val="Noto Sans"/>
        <family val="2"/>
      </rPr>
      <t xml:space="preserve">化学微生物学</t>
    </r>
    <r>
      <rPr>
        <sz val="10.5"/>
        <rFont val="宋体"/>
        <family val="0"/>
        <charset val="134"/>
      </rPr>
      <t xml:space="preserve">/3</t>
    </r>
  </si>
  <si>
    <r>
      <rPr>
        <sz val="10"/>
        <rFont val="Noto Sans"/>
        <family val="2"/>
      </rPr>
      <t xml:space="preserve">结构化学</t>
    </r>
    <r>
      <rPr>
        <sz val="10"/>
        <rFont val="宋体"/>
        <family val="0"/>
        <charset val="134"/>
      </rPr>
      <t xml:space="preserve">/3</t>
    </r>
  </si>
  <si>
    <r>
      <rPr>
        <sz val="11"/>
        <rFont val="Noto Sans"/>
        <family val="2"/>
      </rPr>
      <t xml:space="preserve">环境化学</t>
    </r>
    <r>
      <rPr>
        <sz val="11"/>
        <rFont val="宋体"/>
        <family val="0"/>
        <charset val="134"/>
      </rPr>
      <t xml:space="preserve">/2</t>
    </r>
  </si>
  <si>
    <t xml:space="preserve">04328001</t>
  </si>
  <si>
    <t xml:space="preserve">04328002</t>
  </si>
  <si>
    <t xml:space="preserve">04328004</t>
  </si>
  <si>
    <t xml:space="preserve">04328005</t>
  </si>
  <si>
    <t xml:space="preserve">04328006</t>
  </si>
  <si>
    <t xml:space="preserve">04328007</t>
  </si>
  <si>
    <t xml:space="preserve">04328008</t>
  </si>
  <si>
    <t xml:space="preserve">04328009</t>
  </si>
  <si>
    <t xml:space="preserve">04328010</t>
  </si>
  <si>
    <t xml:space="preserve">04328011</t>
  </si>
  <si>
    <t xml:space="preserve">04328012</t>
  </si>
  <si>
    <t xml:space="preserve">04328013</t>
  </si>
  <si>
    <t xml:space="preserve">04328014</t>
  </si>
  <si>
    <t xml:space="preserve">04328015</t>
  </si>
  <si>
    <t xml:space="preserve">04328016</t>
  </si>
  <si>
    <t xml:space="preserve">04328017</t>
  </si>
  <si>
    <t xml:space="preserve">04328018</t>
  </si>
  <si>
    <t xml:space="preserve">04328019</t>
  </si>
  <si>
    <t xml:space="preserve">04328020</t>
  </si>
  <si>
    <t xml:space="preserve">04328021</t>
  </si>
  <si>
    <t xml:space="preserve">04328022</t>
  </si>
  <si>
    <t xml:space="preserve">04328023</t>
  </si>
  <si>
    <t xml:space="preserve">04328024</t>
  </si>
  <si>
    <t xml:space="preserve">04328025</t>
  </si>
  <si>
    <t xml:space="preserve">04328026</t>
  </si>
  <si>
    <t xml:space="preserve">04328027</t>
  </si>
  <si>
    <t xml:space="preserve">04328029</t>
  </si>
  <si>
    <t xml:space="preserve">04328030</t>
  </si>
  <si>
    <t xml:space="preserve">04328031</t>
  </si>
  <si>
    <t xml:space="preserve">04328032</t>
  </si>
  <si>
    <t xml:space="preserve">04328033</t>
  </si>
  <si>
    <t xml:space="preserve">04328034</t>
  </si>
  <si>
    <t xml:space="preserve">04328035</t>
  </si>
  <si>
    <t xml:space="preserve">04328036</t>
  </si>
  <si>
    <t xml:space="preserve">04328037</t>
  </si>
  <si>
    <t xml:space="preserve">04328038</t>
  </si>
  <si>
    <t xml:space="preserve">04328039</t>
  </si>
  <si>
    <t xml:space="preserve">04328040</t>
  </si>
  <si>
    <t xml:space="preserve">04328041</t>
  </si>
  <si>
    <t xml:space="preserve">04328042</t>
  </si>
  <si>
    <t xml:space="preserve">04328043</t>
  </si>
  <si>
    <t xml:space="preserve">04328044</t>
  </si>
  <si>
    <t xml:space="preserve">04328045</t>
  </si>
  <si>
    <t xml:space="preserve">04328046</t>
  </si>
  <si>
    <t xml:space="preserve">04328047</t>
  </si>
  <si>
    <t xml:space="preserve">04328048</t>
  </si>
  <si>
    <t xml:space="preserve">04328049</t>
  </si>
  <si>
    <t xml:space="preserve">04328050</t>
  </si>
  <si>
    <t xml:space="preserve">04328051</t>
  </si>
  <si>
    <t xml:space="preserve">04328052</t>
  </si>
  <si>
    <t xml:space="preserve">大学英语</t>
  </si>
  <si>
    <t xml:space="preserve">大学语文</t>
  </si>
  <si>
    <t xml:space="preserve">军事教育</t>
  </si>
  <si>
    <t xml:space="preserve">思想道德修养</t>
  </si>
  <si>
    <t xml:space="preserve">计算机应用基础及实习</t>
  </si>
  <si>
    <t xml:space="preserve">高等数学</t>
  </si>
  <si>
    <t xml:space="preserve">无机化学</t>
  </si>
  <si>
    <t xml:space="preserve">基础化学实验（无机）</t>
  </si>
  <si>
    <t xml:space="preserve">体育</t>
  </si>
  <si>
    <t xml:space="preserve">高等数学（三）</t>
  </si>
  <si>
    <t xml:space="preserve">马克思主义政治经济学原理</t>
  </si>
  <si>
    <t xml:space="preserve">毛泽东思想概论</t>
  </si>
  <si>
    <r>
      <rPr>
        <sz val="10.5"/>
        <rFont val="Noto Sans"/>
        <family val="2"/>
      </rPr>
      <t xml:space="preserve">基础化学实验
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分析</t>
    </r>
    <r>
      <rPr>
        <sz val="10.5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马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邓论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实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机实验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机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媒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律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化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化生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综合实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冷战后国际关系与中国战略</t>
  </si>
  <si>
    <t xml:space="preserve">总学年</t>
  </si>
  <si>
    <r>
      <rPr>
        <sz val="10.5"/>
        <rFont val="Noto Sans"/>
        <family val="2"/>
      </rPr>
      <t xml:space="preserve">基础化学实验</t>
    </r>
    <r>
      <rPr>
        <sz val="10.5"/>
        <rFont val="Times New Roman"/>
        <family val="1"/>
      </rPr>
      <t xml:space="preserve">/1.5
(</t>
    </r>
    <r>
      <rPr>
        <sz val="10.5"/>
        <rFont val="Noto Sans"/>
        <family val="2"/>
      </rPr>
      <t xml:space="preserve">分析</t>
    </r>
    <r>
      <rPr>
        <sz val="10.5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/5</t>
    </r>
  </si>
  <si>
    <r>
      <rPr>
        <sz val="11"/>
        <rFont val="Noto Sans"/>
        <family val="2"/>
      </rPr>
      <t xml:space="preserve">仪器分析</t>
    </r>
    <r>
      <rPr>
        <sz val="11"/>
        <rFont val="宋体"/>
        <family val="0"/>
        <charset val="134"/>
      </rPr>
      <t xml:space="preserve">/3</t>
    </r>
  </si>
  <si>
    <r>
      <rPr>
        <sz val="11"/>
        <rFont val="Noto Sans"/>
        <family val="2"/>
      </rPr>
      <t xml:space="preserve">高分子基础</t>
    </r>
    <r>
      <rPr>
        <sz val="11"/>
        <rFont val="宋体"/>
        <family val="0"/>
        <charset val="134"/>
      </rPr>
      <t xml:space="preserve">/2</t>
    </r>
  </si>
  <si>
    <r>
      <rPr>
        <sz val="9"/>
        <rFont val="Noto Sans"/>
        <family val="2"/>
      </rPr>
      <t xml:space="preserve">结构化学</t>
    </r>
    <r>
      <rPr>
        <sz val="9"/>
        <rFont val="宋体"/>
        <family val="0"/>
        <charset val="134"/>
      </rPr>
      <t xml:space="preserve">/3</t>
    </r>
  </si>
  <si>
    <t xml:space="preserve">04326036</t>
  </si>
  <si>
    <r>
      <rPr>
        <sz val="10.5"/>
        <rFont val="Noto Sans"/>
        <family val="2"/>
      </rPr>
      <t xml:space="preserve">分析化学</t>
    </r>
    <r>
      <rPr>
        <sz val="10.5"/>
        <rFont val="宋体"/>
        <family val="0"/>
        <charset val="134"/>
      </rPr>
      <t xml:space="preserve">/4</t>
    </r>
  </si>
  <si>
    <r>
      <rPr>
        <sz val="11"/>
        <rFont val="Noto Sans"/>
        <family val="2"/>
      </rPr>
      <t xml:space="preserve">高分子化学</t>
    </r>
    <r>
      <rPr>
        <sz val="11"/>
        <rFont val="宋体"/>
        <family val="0"/>
        <charset val="134"/>
      </rPr>
      <t xml:space="preserve">/3</t>
    </r>
  </si>
  <si>
    <r>
      <rPr>
        <sz val="11"/>
        <rFont val="Noto Sans"/>
        <family val="2"/>
      </rPr>
      <t xml:space="preserve">高分子物理</t>
    </r>
    <r>
      <rPr>
        <sz val="11"/>
        <rFont val="宋体"/>
        <family val="0"/>
        <charset val="134"/>
      </rPr>
      <t xml:space="preserve">/3</t>
    </r>
  </si>
  <si>
    <r>
      <rPr>
        <sz val="9"/>
        <rFont val="Noto Sans"/>
        <family val="2"/>
      </rPr>
      <t xml:space="preserve">高分子物理实验</t>
    </r>
    <r>
      <rPr>
        <sz val="9"/>
        <rFont val="宋体"/>
        <family val="0"/>
        <charset val="134"/>
      </rPr>
      <t xml:space="preserve">/2</t>
    </r>
  </si>
  <si>
    <r>
      <rPr>
        <sz val="11"/>
        <rFont val="Noto Sans"/>
        <family val="2"/>
      </rPr>
      <t xml:space="preserve">化工原理实验 </t>
    </r>
    <r>
      <rPr>
        <sz val="11"/>
        <rFont val="宋体"/>
        <family val="0"/>
        <charset val="134"/>
      </rPr>
      <t xml:space="preserve">/2</t>
    </r>
  </si>
  <si>
    <t xml:space="preserve">第一学年　</t>
  </si>
  <si>
    <t xml:space="preserve">04330001</t>
  </si>
  <si>
    <t xml:space="preserve">04330002</t>
  </si>
  <si>
    <t xml:space="preserve">04330003</t>
  </si>
  <si>
    <t xml:space="preserve">04330004</t>
  </si>
  <si>
    <t xml:space="preserve">04330005</t>
  </si>
  <si>
    <t xml:space="preserve">04330006</t>
  </si>
  <si>
    <t xml:space="preserve">04330007</t>
  </si>
  <si>
    <t xml:space="preserve">04330008</t>
  </si>
  <si>
    <t xml:space="preserve">04330009</t>
  </si>
  <si>
    <t xml:space="preserve">04330010</t>
  </si>
  <si>
    <t xml:space="preserve">04330011</t>
  </si>
  <si>
    <t xml:space="preserve">04330012</t>
  </si>
  <si>
    <t xml:space="preserve">04330014</t>
  </si>
  <si>
    <t xml:space="preserve">04330015</t>
  </si>
  <si>
    <t xml:space="preserve">04330016</t>
  </si>
  <si>
    <t xml:space="preserve">04330017</t>
  </si>
  <si>
    <t xml:space="preserve">04330018</t>
  </si>
  <si>
    <t xml:space="preserve">04330019</t>
  </si>
  <si>
    <t xml:space="preserve">04330020</t>
  </si>
  <si>
    <t xml:space="preserve">04330021</t>
  </si>
  <si>
    <t xml:space="preserve">04330022</t>
  </si>
  <si>
    <t xml:space="preserve">04330023</t>
  </si>
  <si>
    <t xml:space="preserve">04330024</t>
  </si>
  <si>
    <t xml:space="preserve">04330025</t>
  </si>
  <si>
    <t xml:space="preserve">04330026</t>
  </si>
  <si>
    <t xml:space="preserve">04330027</t>
  </si>
  <si>
    <t xml:space="preserve">04330028</t>
  </si>
  <si>
    <t xml:space="preserve">04330029</t>
  </si>
  <si>
    <t xml:space="preserve">04330030</t>
  </si>
  <si>
    <t xml:space="preserve">04330031</t>
  </si>
  <si>
    <t xml:space="preserve">04330032</t>
  </si>
  <si>
    <t xml:space="preserve">04330033</t>
  </si>
  <si>
    <t xml:space="preserve">04330034</t>
  </si>
  <si>
    <t xml:space="preserve">04330035</t>
  </si>
  <si>
    <t xml:space="preserve">04330036</t>
  </si>
  <si>
    <t xml:space="preserve">04330037</t>
  </si>
  <si>
    <t xml:space="preserve">04330038</t>
  </si>
  <si>
    <t xml:space="preserve">04330039</t>
  </si>
  <si>
    <t xml:space="preserve">04330040</t>
  </si>
  <si>
    <t xml:space="preserve">04330041</t>
  </si>
  <si>
    <t xml:space="preserve">04330042</t>
  </si>
  <si>
    <t xml:space="preserve">04330043</t>
  </si>
  <si>
    <t xml:space="preserve">04330044</t>
  </si>
  <si>
    <t xml:space="preserve">04330045</t>
  </si>
  <si>
    <t xml:space="preserve">04330046</t>
  </si>
  <si>
    <t xml:space="preserve">04330047</t>
  </si>
  <si>
    <t xml:space="preserve">04330048</t>
  </si>
  <si>
    <t xml:space="preserve">04330049</t>
  </si>
  <si>
    <t xml:space="preserve">04330050</t>
  </si>
  <si>
    <t xml:space="preserve">04330051</t>
  </si>
  <si>
    <t xml:space="preserve">04330052</t>
  </si>
  <si>
    <t xml:space="preserve">04330053</t>
  </si>
  <si>
    <t xml:space="preserve">04330054</t>
  </si>
  <si>
    <t xml:space="preserve">04330055</t>
  </si>
  <si>
    <t xml:space="preserve">04330056</t>
  </si>
  <si>
    <t xml:space="preserve">04325002</t>
  </si>
  <si>
    <t xml:space="preserve">04318032</t>
  </si>
  <si>
    <t xml:space="preserve">04386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b val="true"/>
      <sz val="12"/>
      <color rgb="FF00FF00"/>
      <name val="Noto Sans"/>
      <family val="2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339966"/>
      <name val="宋体"/>
      <family val="0"/>
      <charset val="134"/>
    </font>
    <font>
      <sz val="12"/>
      <color rgb="FFFF00FF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7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184" activeCellId="0" sqref="A18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36"/>
    <col collapsed="false" customWidth="true" hidden="false" outlineLevel="0" max="7" min="7" style="0" width="11.74"/>
    <col collapsed="false" customWidth="true" hidden="false" outlineLevel="0" max="8" min="8" style="0" width="12.24"/>
    <col collapsed="false" customWidth="true" hidden="false" outlineLevel="0" max="57" min="57" style="0" width="14.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6" t="s">
        <v>1</v>
      </c>
      <c r="V1" s="4" t="s">
        <v>20</v>
      </c>
      <c r="W1" s="4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7" t="s">
        <v>27</v>
      </c>
      <c r="AD1" s="7" t="s">
        <v>28</v>
      </c>
      <c r="AE1" s="7" t="s">
        <v>29</v>
      </c>
      <c r="AF1" s="8" t="s">
        <v>30</v>
      </c>
      <c r="AG1" s="6" t="s">
        <v>31</v>
      </c>
      <c r="AH1" s="9" t="s">
        <v>32</v>
      </c>
      <c r="AI1" s="8" t="s">
        <v>33</v>
      </c>
      <c r="AJ1" s="8" t="s">
        <v>34</v>
      </c>
      <c r="AK1" s="8" t="s">
        <v>35</v>
      </c>
      <c r="AL1" s="10" t="s">
        <v>36</v>
      </c>
      <c r="AM1" s="11" t="s">
        <v>37</v>
      </c>
      <c r="AN1" s="12" t="s">
        <v>38</v>
      </c>
      <c r="AO1" s="5" t="s">
        <v>39</v>
      </c>
      <c r="AP1" s="5" t="s">
        <v>40</v>
      </c>
      <c r="AQ1" s="12" t="s">
        <v>41</v>
      </c>
      <c r="AR1" s="13" t="s">
        <v>42</v>
      </c>
      <c r="AS1" s="14" t="s">
        <v>43</v>
      </c>
      <c r="AT1" s="5" t="s">
        <v>44</v>
      </c>
      <c r="AU1" s="12" t="s">
        <v>45</v>
      </c>
      <c r="AV1" s="12" t="s">
        <v>46</v>
      </c>
      <c r="AW1" s="12" t="s">
        <v>47</v>
      </c>
      <c r="AX1" s="4" t="s">
        <v>48</v>
      </c>
      <c r="AY1" s="1" t="s">
        <v>49</v>
      </c>
      <c r="AZ1" s="15" t="s">
        <v>50</v>
      </c>
      <c r="BA1" s="15" t="s">
        <v>51</v>
      </c>
      <c r="BB1" s="15" t="s">
        <v>52</v>
      </c>
      <c r="BC1" s="16" t="s">
        <v>53</v>
      </c>
      <c r="BD1" s="15" t="s">
        <v>54</v>
      </c>
      <c r="BE1" s="17" t="s">
        <v>55</v>
      </c>
      <c r="BF1" s="17" t="s">
        <v>56</v>
      </c>
      <c r="BG1" s="15" t="s">
        <v>57</v>
      </c>
      <c r="BH1" s="15" t="s">
        <v>58</v>
      </c>
      <c r="BI1" s="15" t="s">
        <v>59</v>
      </c>
      <c r="BJ1" s="18" t="s">
        <v>60</v>
      </c>
      <c r="BM1" s="1" t="s">
        <v>61</v>
      </c>
      <c r="BN1" s="1" t="s">
        <v>62</v>
      </c>
      <c r="BO1" s="1" t="s">
        <v>63</v>
      </c>
      <c r="BP1" s="1" t="s">
        <v>64</v>
      </c>
      <c r="BQ1" s="1" t="s">
        <v>65</v>
      </c>
    </row>
    <row r="2" customFormat="false" ht="14.25" hidden="false" customHeight="false" outlineLevel="0" collapsed="false">
      <c r="A2" s="19" t="s">
        <v>66</v>
      </c>
      <c r="B2" s="19" t="n">
        <v>73</v>
      </c>
      <c r="C2" s="19" t="n">
        <v>76</v>
      </c>
      <c r="D2" s="19" t="n">
        <v>70</v>
      </c>
      <c r="E2" s="19" t="n">
        <v>90</v>
      </c>
      <c r="F2" s="19" t="n">
        <v>72</v>
      </c>
      <c r="G2" s="19" t="n">
        <v>82</v>
      </c>
      <c r="H2" s="19" t="n">
        <v>83</v>
      </c>
      <c r="I2" s="19" t="n">
        <v>84</v>
      </c>
      <c r="J2" s="19" t="n">
        <v>78</v>
      </c>
      <c r="K2" s="19" t="n">
        <v>96</v>
      </c>
      <c r="L2" s="19" t="n">
        <v>68</v>
      </c>
      <c r="M2" s="19" t="n">
        <v>88</v>
      </c>
      <c r="N2" s="19" t="n">
        <v>89</v>
      </c>
      <c r="O2" s="19" t="n">
        <v>87</v>
      </c>
      <c r="P2" s="19" t="n">
        <v>85</v>
      </c>
      <c r="Q2" s="19" t="n">
        <v>87</v>
      </c>
      <c r="S2" s="19" t="n">
        <v>86</v>
      </c>
      <c r="U2" s="20" t="n">
        <v>75</v>
      </c>
      <c r="V2" s="20" t="n">
        <v>85</v>
      </c>
      <c r="W2" s="20" t="n">
        <v>64</v>
      </c>
      <c r="X2" s="20" t="n">
        <v>98</v>
      </c>
      <c r="Y2" s="20" t="n">
        <v>80</v>
      </c>
      <c r="Z2" s="20" t="n">
        <v>79</v>
      </c>
      <c r="AA2" s="20" t="n">
        <v>89</v>
      </c>
      <c r="AC2" s="20" t="n">
        <v>95</v>
      </c>
      <c r="AD2" s="20" t="n">
        <v>77</v>
      </c>
      <c r="AE2" s="20" t="n">
        <v>84</v>
      </c>
      <c r="AF2" s="20" t="n">
        <v>96</v>
      </c>
      <c r="AG2" s="20" t="n">
        <v>86</v>
      </c>
      <c r="AI2" s="20" t="n">
        <v>87</v>
      </c>
      <c r="AL2" s="20" t="n">
        <v>84</v>
      </c>
      <c r="AM2" s="20" t="n">
        <v>85</v>
      </c>
      <c r="AN2" s="0" t="n">
        <v>85</v>
      </c>
      <c r="AO2" s="0" t="n">
        <v>91</v>
      </c>
      <c r="AU2" s="0" t="n">
        <v>96</v>
      </c>
      <c r="AW2" s="0" t="n">
        <v>97</v>
      </c>
      <c r="AY2" s="0" t="n">
        <v>92</v>
      </c>
      <c r="BB2" s="0" t="n">
        <v>99</v>
      </c>
      <c r="BE2" s="0" t="n">
        <v>83</v>
      </c>
      <c r="BF2" s="0" t="n">
        <v>78</v>
      </c>
      <c r="BH2" s="0" t="n">
        <v>96</v>
      </c>
      <c r="BI2" s="0" t="n">
        <v>90</v>
      </c>
      <c r="BJ2" s="0" t="n">
        <v>85</v>
      </c>
      <c r="BM2" s="0" t="n">
        <f aca="false">B2*4+C2*2+D2*2+E2*2+F2*4+G2*5+H2*2.5+I2*2+J2*1+K2*2+L2*4+M2*4+N2*2+O2*2+P2*2.5+Q2*2+S2*1.5</f>
        <v>3599</v>
      </c>
      <c r="BN2" s="0" t="n">
        <f aca="false">U2*4+V2*2+W2*3+X2*3+Y2*1+Z2*3.5+AA2*3+AC2*2+AD2*2+AE2*1+AF2*2+AG2*2+AI2*2+AL2*1+AM2*3</f>
        <v>2884.5</v>
      </c>
      <c r="BO2" s="0" t="n">
        <f aca="false">AN2*2+AO2*5+AU2*3+AW2*2+AY2*3+BB2*3+BE2*4+BF2*1+BH2*2+BI2*2+BJ2*2</f>
        <v>2632</v>
      </c>
      <c r="BP2" s="0" t="n">
        <v>108</v>
      </c>
      <c r="BQ2" s="0" t="n">
        <f aca="false">(BM2+BN2+BO2)/BP2</f>
        <v>84.4027777777778</v>
      </c>
    </row>
    <row r="3" customFormat="false" ht="14.25" hidden="false" customHeight="false" outlineLevel="0" collapsed="false">
      <c r="A3" s="19" t="s">
        <v>67</v>
      </c>
      <c r="B3" s="19" t="n">
        <v>86</v>
      </c>
      <c r="C3" s="19" t="n">
        <v>87</v>
      </c>
      <c r="D3" s="19" t="n">
        <v>82</v>
      </c>
      <c r="E3" s="19" t="n">
        <v>90</v>
      </c>
      <c r="F3" s="19" t="n">
        <v>89</v>
      </c>
      <c r="G3" s="21" t="n">
        <v>61</v>
      </c>
      <c r="H3" s="19" t="n">
        <v>68</v>
      </c>
      <c r="I3" s="19" t="n">
        <v>91</v>
      </c>
      <c r="J3" s="19" t="n">
        <v>78</v>
      </c>
      <c r="K3" s="19" t="n">
        <v>97</v>
      </c>
      <c r="L3" s="19" t="n">
        <v>76</v>
      </c>
      <c r="M3" s="19" t="n">
        <v>72</v>
      </c>
      <c r="N3" s="19" t="n">
        <v>84</v>
      </c>
      <c r="O3" s="19" t="n">
        <v>88</v>
      </c>
      <c r="P3" s="22" t="n">
        <v>80</v>
      </c>
      <c r="Q3" s="19" t="n">
        <v>75</v>
      </c>
      <c r="S3" s="19" t="n">
        <v>87</v>
      </c>
      <c r="U3" s="20" t="n">
        <v>75</v>
      </c>
      <c r="V3" s="20" t="n">
        <v>84</v>
      </c>
      <c r="W3" s="20" t="n">
        <v>90</v>
      </c>
      <c r="X3" s="20" t="n">
        <v>75</v>
      </c>
      <c r="Y3" s="20" t="n">
        <v>75</v>
      </c>
      <c r="Z3" s="20" t="n">
        <v>84</v>
      </c>
      <c r="AA3" s="20" t="n">
        <v>72</v>
      </c>
      <c r="AC3" s="20" t="n">
        <v>83</v>
      </c>
      <c r="AD3" s="20" t="n">
        <v>75</v>
      </c>
      <c r="AE3" s="20" t="n">
        <v>75</v>
      </c>
      <c r="AF3" s="20" t="n">
        <v>84</v>
      </c>
      <c r="AG3" s="20" t="n">
        <v>75</v>
      </c>
      <c r="AI3" s="20" t="n">
        <v>75</v>
      </c>
      <c r="AL3" s="20" t="n">
        <v>88</v>
      </c>
      <c r="AM3" s="20" t="n">
        <v>85</v>
      </c>
      <c r="AN3" s="0" t="n">
        <v>87</v>
      </c>
      <c r="AO3" s="0" t="n">
        <v>91</v>
      </c>
      <c r="AU3" s="0" t="n">
        <v>86</v>
      </c>
      <c r="AW3" s="0" t="n">
        <v>77</v>
      </c>
      <c r="AY3" s="0" t="n">
        <v>84</v>
      </c>
      <c r="BB3" s="0" t="n">
        <v>88</v>
      </c>
      <c r="BE3" s="0" t="n">
        <v>82</v>
      </c>
      <c r="BF3" s="0" t="n">
        <v>84</v>
      </c>
      <c r="BH3" s="0" t="n">
        <v>79</v>
      </c>
      <c r="BI3" s="0" t="n">
        <v>81</v>
      </c>
      <c r="BJ3" s="0" t="n">
        <v>80</v>
      </c>
      <c r="BM3" s="0" t="n">
        <f aca="false">B3*4+C3*2+D3*2+E3*2+F3*4+G3*5+H3*2.5+I3*2+J3*1+K3*2+L3*4+M3*4+N3*2+O3*2+P3*2.5+Q3*2+S3*1.5</f>
        <v>3563.5</v>
      </c>
      <c r="BN3" s="0" t="n">
        <f aca="false">U3*4+V3*2+W3*3+X3*3+Y3*1+Z3*3.5+AA3*3+AC3*2+AD3*2+AE3*1+AF3*2+AG3*2+AI3*2+AL3*1+AM3*3</f>
        <v>2750</v>
      </c>
      <c r="BO3" s="0" t="n">
        <f aca="false">AN3*2+AO3*5+AU3*3+AW3*2+AY3*3+BB3*3+BE3*4+BF3*1+BH3*2+BI3*2+BJ3*2</f>
        <v>2449</v>
      </c>
      <c r="BP3" s="0" t="n">
        <v>108</v>
      </c>
      <c r="BQ3" s="0" t="n">
        <f aca="false">(BM3+BN3+BO3)/BP3</f>
        <v>81.1342592592593</v>
      </c>
    </row>
    <row r="4" customFormat="false" ht="14.25" hidden="false" customHeight="false" outlineLevel="0" collapsed="false">
      <c r="A4" s="19" t="s">
        <v>68</v>
      </c>
      <c r="B4" s="19" t="n">
        <v>97</v>
      </c>
      <c r="C4" s="19" t="n">
        <v>84</v>
      </c>
      <c r="D4" s="19" t="n">
        <v>84</v>
      </c>
      <c r="E4" s="19" t="n">
        <v>82</v>
      </c>
      <c r="F4" s="19" t="n">
        <v>92</v>
      </c>
      <c r="G4" s="19" t="n">
        <v>82</v>
      </c>
      <c r="H4" s="19" t="n">
        <v>77</v>
      </c>
      <c r="I4" s="19" t="n">
        <v>89</v>
      </c>
      <c r="J4" s="19" t="n">
        <v>76</v>
      </c>
      <c r="K4" s="19" t="n">
        <v>87</v>
      </c>
      <c r="L4" s="19" t="n">
        <v>86</v>
      </c>
      <c r="M4" s="19" t="n">
        <v>86</v>
      </c>
      <c r="N4" s="19" t="n">
        <v>88</v>
      </c>
      <c r="O4" s="19" t="n">
        <v>86</v>
      </c>
      <c r="P4" s="19" t="n">
        <v>86</v>
      </c>
      <c r="Q4" s="19" t="n">
        <v>90</v>
      </c>
      <c r="S4" s="19" t="n">
        <v>88</v>
      </c>
      <c r="U4" s="19" t="n">
        <v>89</v>
      </c>
      <c r="V4" s="19" t="n">
        <v>74</v>
      </c>
      <c r="W4" s="19" t="n">
        <v>73</v>
      </c>
      <c r="X4" s="19" t="n">
        <v>76</v>
      </c>
      <c r="Y4" s="19" t="n">
        <v>84</v>
      </c>
      <c r="Z4" s="19" t="n">
        <v>82</v>
      </c>
      <c r="AA4" s="19" t="n">
        <v>71</v>
      </c>
      <c r="AC4" s="19" t="n">
        <v>82</v>
      </c>
      <c r="AD4" s="19" t="n">
        <v>80</v>
      </c>
      <c r="AE4" s="19" t="n">
        <v>75</v>
      </c>
      <c r="AF4" s="19" t="n">
        <v>94</v>
      </c>
      <c r="AG4" s="19" t="n">
        <v>79</v>
      </c>
      <c r="AI4" s="19" t="n">
        <v>72</v>
      </c>
      <c r="AL4" s="19" t="n">
        <v>88</v>
      </c>
      <c r="AM4" s="19" t="n">
        <v>86</v>
      </c>
      <c r="AN4" s="0" t="n">
        <v>83</v>
      </c>
      <c r="AO4" s="0" t="n">
        <v>78</v>
      </c>
      <c r="AU4" s="0" t="n">
        <v>90</v>
      </c>
      <c r="AW4" s="0" t="n">
        <v>83</v>
      </c>
      <c r="AY4" s="0" t="n">
        <v>83</v>
      </c>
      <c r="BB4" s="0" t="n">
        <v>93</v>
      </c>
      <c r="BE4" s="0" t="n">
        <v>82</v>
      </c>
      <c r="BF4" s="0" t="n">
        <v>86</v>
      </c>
      <c r="BH4" s="0" t="n">
        <v>88</v>
      </c>
      <c r="BI4" s="0" t="n">
        <v>80</v>
      </c>
      <c r="BJ4" s="0" t="n">
        <v>85</v>
      </c>
      <c r="BM4" s="0" t="n">
        <f aca="false">B4*4+C4*2+D4*2+E4*2+F4*4+G4*5+H4*2.5+I4*2+J4*1+K4*2+L4*4+M4*4+N4*2+O4*2+P4*2.5+Q4*2+S4*1.5</f>
        <v>3849.5</v>
      </c>
      <c r="BN4" s="0" t="n">
        <f aca="false">U4*4+V4*2+W4*3+X4*3+Y4*1+Z4*3.5+AA4*3+AC4*2+AD4*2+AE4*1+AF4*2+AG4*2+AI4*2+AL4*1+AM4*3</f>
        <v>2770</v>
      </c>
      <c r="BO4" s="0" t="n">
        <f aca="false">AN4*2+AO4*5+AU4*3+AW4*2+AY4*3+BB4*3+BE4*4+BF4*1+BH4*2+BI4*2+BJ4*2</f>
        <v>2440</v>
      </c>
      <c r="BP4" s="0" t="n">
        <v>108</v>
      </c>
      <c r="BQ4" s="0" t="n">
        <f aca="false">(BM4+BN4+BO4)/BP4</f>
        <v>83.8842592592593</v>
      </c>
    </row>
    <row r="5" customFormat="false" ht="14.25" hidden="false" customHeight="false" outlineLevel="0" collapsed="false">
      <c r="A5" s="19" t="s">
        <v>69</v>
      </c>
      <c r="B5" s="19" t="n">
        <v>68</v>
      </c>
      <c r="C5" s="19" t="n">
        <v>66</v>
      </c>
      <c r="D5" s="19" t="n">
        <v>70</v>
      </c>
      <c r="E5" s="19" t="n">
        <v>78</v>
      </c>
      <c r="F5" s="19" t="n">
        <v>66</v>
      </c>
      <c r="G5" s="19" t="n">
        <v>66</v>
      </c>
      <c r="H5" s="19" t="n">
        <v>65</v>
      </c>
      <c r="I5" s="19" t="n">
        <v>87</v>
      </c>
      <c r="J5" s="19" t="n">
        <v>75</v>
      </c>
      <c r="K5" s="19" t="n">
        <v>89</v>
      </c>
      <c r="L5" s="19" t="n">
        <v>75</v>
      </c>
      <c r="M5" s="19" t="n">
        <v>75</v>
      </c>
      <c r="N5" s="19" t="n">
        <v>78</v>
      </c>
      <c r="O5" s="19" t="n">
        <v>84</v>
      </c>
      <c r="P5" s="19" t="n">
        <v>75</v>
      </c>
      <c r="Q5" s="19" t="n">
        <v>76</v>
      </c>
      <c r="S5" s="19" t="n">
        <v>81</v>
      </c>
      <c r="U5" s="19" t="n">
        <v>74</v>
      </c>
      <c r="V5" s="19" t="n">
        <v>76</v>
      </c>
      <c r="W5" s="19" t="n">
        <v>75</v>
      </c>
      <c r="X5" s="19" t="n">
        <v>75</v>
      </c>
      <c r="Y5" s="19" t="n">
        <v>77</v>
      </c>
      <c r="Z5" s="19" t="n">
        <v>80</v>
      </c>
      <c r="AA5" s="19" t="n">
        <v>75</v>
      </c>
      <c r="AC5" s="19" t="n">
        <v>85</v>
      </c>
      <c r="AD5" s="19" t="n">
        <v>75</v>
      </c>
      <c r="AE5" s="19" t="n">
        <v>75</v>
      </c>
      <c r="AF5" s="19" t="n">
        <v>76</v>
      </c>
      <c r="AG5" s="19" t="n">
        <v>82</v>
      </c>
      <c r="AI5" s="19" t="n">
        <v>75</v>
      </c>
      <c r="AL5" s="19" t="n">
        <v>82</v>
      </c>
      <c r="AM5" s="19" t="n">
        <v>83</v>
      </c>
      <c r="AN5" s="0" t="n">
        <v>75</v>
      </c>
      <c r="AO5" s="0" t="n">
        <v>89</v>
      </c>
      <c r="AU5" s="0" t="n">
        <v>82</v>
      </c>
      <c r="AW5" s="0" t="n">
        <v>89</v>
      </c>
      <c r="AY5" s="0" t="n">
        <v>75</v>
      </c>
      <c r="BB5" s="0" t="n">
        <v>71</v>
      </c>
      <c r="BE5" s="0" t="n">
        <v>81</v>
      </c>
      <c r="BF5" s="0" t="n">
        <v>79</v>
      </c>
      <c r="BH5" s="0" t="n">
        <v>88</v>
      </c>
      <c r="BI5" s="0" t="n">
        <v>75</v>
      </c>
      <c r="BJ5" s="0" t="n">
        <v>76</v>
      </c>
      <c r="BM5" s="0" t="n">
        <f aca="false">B5*4+C5*2+D5*2+E5*2+F5*4+G5*5+H5*2.5+I5*2+J5*1+K5*2+L5*4+M5*4+N5*2+O5*2+P5*2.5+Q5*2+S5*1.5</f>
        <v>3268.5</v>
      </c>
      <c r="BN5" s="0" t="n">
        <f aca="false">U5*4+V5*2+W5*3+X5*3+Y5*1+Z5*3.5+AA5*3+AC5*2+AD5*2+AE5*1+AF5*2+AG5*2+AI5*2+AL5*1+AM5*3</f>
        <v>2672</v>
      </c>
      <c r="BO5" s="0" t="n">
        <f aca="false">AN5*2+AO5*5+AU5*3+AW5*2+AY5*3+BB5*3+BE5*4+BF5*1+BH5*2+BI5*2+BJ5*2</f>
        <v>2338</v>
      </c>
      <c r="BP5" s="0" t="n">
        <v>108</v>
      </c>
      <c r="BQ5" s="0" t="n">
        <f aca="false">(BM5+BN5+BO5)/BP5</f>
        <v>76.6527777777778</v>
      </c>
    </row>
    <row r="6" customFormat="false" ht="14.25" hidden="false" customHeight="false" outlineLevel="0" collapsed="false">
      <c r="A6" s="19" t="s">
        <v>70</v>
      </c>
      <c r="B6" s="19" t="n">
        <v>84</v>
      </c>
      <c r="C6" s="19" t="n">
        <v>75</v>
      </c>
      <c r="D6" s="19" t="n">
        <v>73</v>
      </c>
      <c r="E6" s="19" t="n">
        <v>74</v>
      </c>
      <c r="F6" s="19" t="n">
        <v>83</v>
      </c>
      <c r="G6" s="19" t="n">
        <v>67</v>
      </c>
      <c r="H6" s="19" t="n">
        <v>71</v>
      </c>
      <c r="I6" s="19" t="n">
        <v>85</v>
      </c>
      <c r="J6" s="19" t="n">
        <v>76</v>
      </c>
      <c r="K6" s="19" t="n">
        <v>87</v>
      </c>
      <c r="L6" s="19" t="n">
        <v>73</v>
      </c>
      <c r="M6" s="19" t="n">
        <v>71</v>
      </c>
      <c r="N6" s="19" t="n">
        <v>87</v>
      </c>
      <c r="O6" s="19" t="n">
        <v>79</v>
      </c>
      <c r="P6" s="19" t="n">
        <v>70</v>
      </c>
      <c r="Q6" s="19" t="n">
        <v>76</v>
      </c>
      <c r="S6" s="19" t="n">
        <v>80</v>
      </c>
      <c r="U6" s="19" t="n">
        <v>71</v>
      </c>
      <c r="V6" s="19" t="n">
        <v>78</v>
      </c>
      <c r="W6" s="19" t="n">
        <v>68</v>
      </c>
      <c r="X6" s="19" t="n">
        <v>78</v>
      </c>
      <c r="Y6" s="19" t="n">
        <v>75</v>
      </c>
      <c r="Z6" s="19" t="n">
        <v>77</v>
      </c>
      <c r="AA6" s="19" t="n">
        <v>72</v>
      </c>
      <c r="AC6" s="19" t="n">
        <v>79</v>
      </c>
      <c r="AD6" s="19" t="n">
        <v>74</v>
      </c>
      <c r="AE6" s="19" t="n">
        <v>73</v>
      </c>
      <c r="AF6" s="19" t="n">
        <v>74</v>
      </c>
      <c r="AG6" s="19" t="n">
        <v>68</v>
      </c>
      <c r="AI6" s="19" t="n">
        <v>66</v>
      </c>
      <c r="AL6" s="19" t="n">
        <v>77</v>
      </c>
      <c r="AM6" s="19" t="n">
        <v>81</v>
      </c>
      <c r="AN6" s="0" t="n">
        <v>74</v>
      </c>
      <c r="AO6" s="0" t="n">
        <v>68</v>
      </c>
      <c r="AU6" s="0" t="n">
        <v>73</v>
      </c>
      <c r="AW6" s="0" t="n">
        <v>73</v>
      </c>
      <c r="AY6" s="0" t="n">
        <v>72</v>
      </c>
      <c r="BB6" s="23" t="n">
        <v>55</v>
      </c>
      <c r="BE6" s="0" t="n">
        <v>79</v>
      </c>
      <c r="BF6" s="0" t="n">
        <v>79</v>
      </c>
      <c r="BH6" s="0" t="n">
        <v>66</v>
      </c>
      <c r="BI6" s="0" t="n">
        <v>67</v>
      </c>
      <c r="BJ6" s="0" t="n">
        <v>75</v>
      </c>
      <c r="BM6" s="0" t="n">
        <f aca="false">B6*4+C6*2+D6*2+E6*2+F6*4+G6*5+H6*2.5+I6*2+J6*1+K6*2+L6*4+M6*4+N6*2+O6*2+P6*2.5+Q6*2+S6*1.5</f>
        <v>3399.5</v>
      </c>
      <c r="BN6" s="0" t="n">
        <f aca="false">U6*4+V6*2+W6*3+X6*3+Y6*1+Z6*3.5+AA6*3+AC6*2+AD6*2+AE6*1+AF6*2+AG6*2+AI6*2+AL6*1+AM6*3</f>
        <v>2553.5</v>
      </c>
      <c r="BO6" s="0" t="n">
        <f aca="false">AN6*2+AO6*5+AU6*3+AW6*2+AY6*3+BB6*3+BE6*4+BF6*1+BH6*2+BI6*2+BJ6*2</f>
        <v>2045</v>
      </c>
      <c r="BP6" s="0" t="n">
        <v>108</v>
      </c>
      <c r="BQ6" s="0" t="n">
        <f aca="false">(BM6+BN6+BO6)/BP6</f>
        <v>74.0555555555556</v>
      </c>
    </row>
    <row r="7" customFormat="false" ht="14.25" hidden="false" customHeight="false" outlineLevel="0" collapsed="false">
      <c r="A7" s="19" t="s">
        <v>71</v>
      </c>
      <c r="B7" s="19" t="n">
        <v>87</v>
      </c>
      <c r="C7" s="19" t="n">
        <v>90</v>
      </c>
      <c r="D7" s="19" t="n">
        <v>68</v>
      </c>
      <c r="E7" s="19" t="n">
        <v>84</v>
      </c>
      <c r="F7" s="19" t="n">
        <v>84</v>
      </c>
      <c r="G7" s="19" t="n">
        <v>83</v>
      </c>
      <c r="H7" s="19" t="n">
        <v>74</v>
      </c>
      <c r="I7" s="19" t="n">
        <v>84</v>
      </c>
      <c r="J7" s="19" t="n">
        <v>75</v>
      </c>
      <c r="K7" s="19" t="n">
        <v>78</v>
      </c>
      <c r="L7" s="19" t="n">
        <v>79</v>
      </c>
      <c r="M7" s="19" t="n">
        <v>87</v>
      </c>
      <c r="N7" s="19" t="n">
        <v>90</v>
      </c>
      <c r="O7" s="19" t="n">
        <v>82</v>
      </c>
      <c r="P7" s="19" t="n">
        <v>77</v>
      </c>
      <c r="Q7" s="19" t="n">
        <v>90</v>
      </c>
      <c r="S7" s="19" t="n">
        <v>87</v>
      </c>
      <c r="U7" s="19" t="n">
        <v>78</v>
      </c>
      <c r="V7" s="19" t="n">
        <v>82</v>
      </c>
      <c r="W7" s="19" t="n">
        <v>78</v>
      </c>
      <c r="X7" s="19" t="n">
        <v>82</v>
      </c>
      <c r="Y7" s="19" t="n">
        <v>80</v>
      </c>
      <c r="Z7" s="19" t="n">
        <v>85</v>
      </c>
      <c r="AA7" s="19" t="n">
        <v>82</v>
      </c>
      <c r="AC7" s="19" t="n">
        <v>93</v>
      </c>
      <c r="AD7" s="19" t="n">
        <v>79</v>
      </c>
      <c r="AE7" s="19" t="n">
        <v>65</v>
      </c>
      <c r="AF7" s="19" t="n">
        <v>86</v>
      </c>
      <c r="AG7" s="19" t="n">
        <v>89</v>
      </c>
      <c r="AI7" s="19" t="n">
        <v>93</v>
      </c>
      <c r="AL7" s="19" t="n">
        <v>81</v>
      </c>
      <c r="AM7" s="19" t="n">
        <v>82</v>
      </c>
      <c r="AN7" s="0" t="n">
        <v>79</v>
      </c>
      <c r="AO7" s="0" t="n">
        <v>82</v>
      </c>
      <c r="AU7" s="0" t="n">
        <v>93</v>
      </c>
      <c r="AW7" s="0" t="n">
        <v>99</v>
      </c>
      <c r="AY7" s="0" t="n">
        <v>93</v>
      </c>
      <c r="BB7" s="0" t="n">
        <v>93</v>
      </c>
      <c r="BE7" s="0" t="n">
        <v>82</v>
      </c>
      <c r="BF7" s="0" t="n">
        <v>82</v>
      </c>
      <c r="BH7" s="0" t="n">
        <v>86</v>
      </c>
      <c r="BI7" s="0" t="n">
        <v>93</v>
      </c>
      <c r="BJ7" s="0" t="n">
        <v>84</v>
      </c>
      <c r="BM7" s="0" t="n">
        <f aca="false">B7*4+C7*2+D7*2+E7*2+F7*4+G7*5+H7*2.5+I7*2+J7*1+K7*2+L7*4+M7*4+N7*2+O7*2+P7*2.5+Q7*2+S7*1.5</f>
        <v>3678</v>
      </c>
      <c r="BN7" s="0" t="n">
        <f aca="false">U7*4+V7*2+W7*3+X7*3+Y7*1+Z7*3.5+AA7*3+AC7*2+AD7*2+AE7*1+AF7*2+AG7*2+AI7*2+AL7*1+AM7*3</f>
        <v>2851.5</v>
      </c>
      <c r="BO7" s="0" t="n">
        <f aca="false">AN7*2+AO7*5+AU7*3+AW7*2+AY7*3+BB7*3+BE7*4+BF7*1+BH7*2+BI7*2+BJ7*2</f>
        <v>2539</v>
      </c>
      <c r="BP7" s="0" t="n">
        <v>108</v>
      </c>
      <c r="BQ7" s="0" t="n">
        <f aca="false">(BM7+BN7+BO7)/BP7</f>
        <v>83.9675925925926</v>
      </c>
    </row>
    <row r="8" customFormat="false" ht="14.25" hidden="false" customHeight="false" outlineLevel="0" collapsed="false">
      <c r="A8" s="19" t="s">
        <v>72</v>
      </c>
      <c r="B8" s="19" t="n">
        <v>82</v>
      </c>
      <c r="C8" s="19" t="n">
        <v>76</v>
      </c>
      <c r="D8" s="19" t="n">
        <v>80</v>
      </c>
      <c r="E8" s="19" t="n">
        <v>78</v>
      </c>
      <c r="F8" s="19" t="n">
        <v>75</v>
      </c>
      <c r="G8" s="19" t="n">
        <v>60</v>
      </c>
      <c r="H8" s="19" t="n">
        <v>75</v>
      </c>
      <c r="I8" s="19" t="n">
        <v>86</v>
      </c>
      <c r="J8" s="19" t="n">
        <v>75</v>
      </c>
      <c r="K8" s="19" t="n">
        <v>89</v>
      </c>
      <c r="L8" s="19" t="n">
        <v>74</v>
      </c>
      <c r="M8" s="19" t="n">
        <v>60</v>
      </c>
      <c r="N8" s="19" t="n">
        <v>86</v>
      </c>
      <c r="O8" s="19" t="n">
        <v>82</v>
      </c>
      <c r="P8" s="19" t="n">
        <v>70</v>
      </c>
      <c r="Q8" s="19" t="n">
        <v>79</v>
      </c>
      <c r="S8" s="19" t="n">
        <v>87</v>
      </c>
      <c r="U8" s="19" t="n">
        <v>73</v>
      </c>
      <c r="V8" s="19" t="n">
        <v>81</v>
      </c>
      <c r="W8" s="19" t="n">
        <v>82</v>
      </c>
      <c r="X8" s="19" t="n">
        <v>77</v>
      </c>
      <c r="Y8" s="19" t="n">
        <v>74</v>
      </c>
      <c r="Z8" s="19" t="n">
        <v>78</v>
      </c>
      <c r="AA8" s="19" t="n">
        <v>60</v>
      </c>
      <c r="AC8" s="19" t="n">
        <v>90</v>
      </c>
      <c r="AD8" s="19" t="n">
        <v>70</v>
      </c>
      <c r="AE8" s="19" t="n">
        <v>66</v>
      </c>
      <c r="AF8" s="19" t="n">
        <v>70</v>
      </c>
      <c r="AG8" s="19" t="n">
        <v>70</v>
      </c>
      <c r="AI8" s="19" t="n">
        <v>85</v>
      </c>
      <c r="AL8" s="19" t="n">
        <v>81</v>
      </c>
      <c r="AM8" s="19" t="n">
        <v>85</v>
      </c>
      <c r="AN8" s="0" t="n">
        <v>79</v>
      </c>
      <c r="AO8" s="0" t="n">
        <v>91</v>
      </c>
      <c r="AU8" s="0" t="n">
        <v>77</v>
      </c>
      <c r="AW8" s="0" t="n">
        <v>83</v>
      </c>
      <c r="AY8" s="0" t="n">
        <v>73</v>
      </c>
      <c r="BB8" s="23" t="n">
        <v>41</v>
      </c>
      <c r="BE8" s="0" t="n">
        <v>80</v>
      </c>
      <c r="BF8" s="0" t="n">
        <v>83</v>
      </c>
      <c r="BH8" s="0" t="n">
        <v>75</v>
      </c>
      <c r="BI8" s="0" t="n">
        <v>69</v>
      </c>
      <c r="BJ8" s="0" t="n">
        <v>77</v>
      </c>
      <c r="BM8" s="0" t="n">
        <f aca="false">B8*4+C8*2+D8*2+E8*2+F8*4+G8*5+H8*2.5+I8*2+J8*1+K8*2+L8*4+M8*4+N8*2+O8*2+P8*2.5+Q8*2+S8*1.5</f>
        <v>3344</v>
      </c>
      <c r="BN8" s="0" t="n">
        <f aca="false">U8*4+V8*2+W8*3+X8*3+Y8*1+Z8*3.5+AA8*3+AC8*2+AD8*2+AE8*1+AF8*2+AG8*2+AI8*2+AL8*1+AM8*3</f>
        <v>2630</v>
      </c>
      <c r="BO8" s="0" t="n">
        <f aca="false">AN8*2+AO8*5+AU8*3+AW8*2+AY8*3+BB8*3+BE8*4+BF8*1+BH8*2+BI8*2+BJ8*2</f>
        <v>2197</v>
      </c>
      <c r="BP8" s="0" t="n">
        <v>108</v>
      </c>
      <c r="BQ8" s="0" t="n">
        <f aca="false">(BM8+BN8+BO8)/BP8</f>
        <v>75.6574074074074</v>
      </c>
    </row>
    <row r="9" customFormat="false" ht="14.25" hidden="false" customHeight="false" outlineLevel="0" collapsed="false">
      <c r="A9" s="24" t="s">
        <v>73</v>
      </c>
      <c r="B9" s="24" t="n">
        <v>67</v>
      </c>
      <c r="C9" s="24" t="n">
        <v>77</v>
      </c>
      <c r="D9" s="24" t="n">
        <v>81</v>
      </c>
      <c r="E9" s="24" t="n">
        <v>82</v>
      </c>
      <c r="F9" s="24" t="n">
        <v>83</v>
      </c>
      <c r="G9" s="24" t="n">
        <v>75</v>
      </c>
      <c r="H9" s="24" t="n">
        <v>65</v>
      </c>
      <c r="I9" s="24" t="n">
        <v>90</v>
      </c>
      <c r="J9" s="24" t="n">
        <v>82</v>
      </c>
      <c r="K9" s="24" t="n">
        <v>90</v>
      </c>
      <c r="L9" s="24" t="n">
        <v>60</v>
      </c>
      <c r="M9" s="24" t="n">
        <v>60</v>
      </c>
      <c r="N9" s="24" t="n">
        <v>90</v>
      </c>
      <c r="O9" s="24" t="n">
        <v>84</v>
      </c>
      <c r="P9" s="24" t="n">
        <v>62</v>
      </c>
      <c r="Q9" s="24" t="n">
        <v>72</v>
      </c>
      <c r="R9" s="25"/>
      <c r="S9" s="24" t="n">
        <v>86</v>
      </c>
      <c r="T9" s="25"/>
      <c r="U9" s="19" t="n">
        <v>73</v>
      </c>
      <c r="V9" s="19" t="n">
        <v>73</v>
      </c>
      <c r="W9" s="19" t="n">
        <v>87</v>
      </c>
      <c r="X9" s="19" t="n">
        <v>78</v>
      </c>
      <c r="Y9" s="19" t="n">
        <v>70</v>
      </c>
      <c r="Z9" s="19" t="n">
        <v>77</v>
      </c>
      <c r="AA9" s="19" t="n">
        <v>64</v>
      </c>
      <c r="AC9" s="19" t="n">
        <v>91</v>
      </c>
      <c r="AD9" s="19" t="n">
        <v>66</v>
      </c>
      <c r="AE9" s="19" t="n">
        <v>81</v>
      </c>
      <c r="AF9" s="19" t="n">
        <v>60</v>
      </c>
      <c r="AG9" s="19" t="n">
        <v>60</v>
      </c>
      <c r="AI9" s="19" t="n">
        <v>64</v>
      </c>
      <c r="AL9" s="19" t="n">
        <v>84</v>
      </c>
      <c r="AM9" s="19" t="n">
        <v>85</v>
      </c>
      <c r="AN9" s="0" t="n">
        <v>79</v>
      </c>
      <c r="AO9" s="26" t="s">
        <v>74</v>
      </c>
      <c r="AU9" s="0" t="n">
        <v>75</v>
      </c>
      <c r="AW9" s="26" t="s">
        <v>74</v>
      </c>
      <c r="AY9" s="0" t="n">
        <v>74</v>
      </c>
      <c r="BB9" s="23" t="n">
        <v>58</v>
      </c>
      <c r="BE9" s="0" t="n">
        <v>76</v>
      </c>
      <c r="BF9" s="0" t="n">
        <v>75</v>
      </c>
      <c r="BH9" s="0" t="n">
        <v>65</v>
      </c>
      <c r="BI9" s="23" t="n">
        <v>53</v>
      </c>
      <c r="BJ9" s="0" t="n">
        <v>75</v>
      </c>
      <c r="BM9" s="0" t="n">
        <f aca="false">B9*4+C9*2+D9*2+E9*2+F9*4+G9*5+H9*2.5+I9*2+J9*1+K9*2+L9*4+M9*4+N9*2+O9*2+P9*2.5+Q9*2+S9*1.5</f>
        <v>3315.5</v>
      </c>
      <c r="BN9" s="0" t="n">
        <f aca="false">U9*4+V9*2+W9*3+X9*3+Y9*1+Z9*3.5+AA9*3+AC9*2+AD9*2+AE9*1+AF9*2+AG9*2+AI9*2+AL9*1+AM9*3</f>
        <v>2566.5</v>
      </c>
      <c r="BO9" s="0" t="n">
        <f aca="false">AN9*2+AU9*3+AY9*3+BB9*3+BE9*4+BF9*1+BH9*2+BI9*2+BJ9*2</f>
        <v>1544</v>
      </c>
      <c r="BP9" s="0" t="n">
        <v>101</v>
      </c>
      <c r="BQ9" s="0" t="n">
        <f aca="false">(BM9+BN9+BO9)/BP9</f>
        <v>73.5247524752475</v>
      </c>
    </row>
    <row r="10" customFormat="false" ht="14.25" hidden="false" customHeight="false" outlineLevel="0" collapsed="false">
      <c r="A10" s="19" t="s">
        <v>75</v>
      </c>
      <c r="B10" s="19" t="n">
        <v>74</v>
      </c>
      <c r="C10" s="19" t="n">
        <v>86</v>
      </c>
      <c r="D10" s="19" t="n">
        <v>85</v>
      </c>
      <c r="E10" s="19" t="n">
        <v>72</v>
      </c>
      <c r="F10" s="19" t="n">
        <v>89</v>
      </c>
      <c r="G10" s="19" t="n">
        <v>74</v>
      </c>
      <c r="H10" s="19" t="n">
        <v>79</v>
      </c>
      <c r="I10" s="19" t="n">
        <v>89</v>
      </c>
      <c r="J10" s="19" t="n">
        <v>73</v>
      </c>
      <c r="K10" s="19" t="n">
        <v>84</v>
      </c>
      <c r="L10" s="19" t="n">
        <v>79</v>
      </c>
      <c r="M10" s="19" t="n">
        <v>75</v>
      </c>
      <c r="N10" s="19" t="n">
        <v>80</v>
      </c>
      <c r="O10" s="19" t="n">
        <v>80</v>
      </c>
      <c r="P10" s="19" t="n">
        <v>71</v>
      </c>
      <c r="Q10" s="19" t="n">
        <v>76</v>
      </c>
      <c r="S10" s="19" t="n">
        <v>81</v>
      </c>
      <c r="U10" s="19" t="n">
        <v>72</v>
      </c>
      <c r="V10" s="19" t="n">
        <v>76</v>
      </c>
      <c r="W10" s="19" t="n">
        <v>62</v>
      </c>
      <c r="X10" s="19" t="n">
        <v>76</v>
      </c>
      <c r="Y10" s="19" t="n">
        <v>71</v>
      </c>
      <c r="Z10" s="19" t="n">
        <v>80</v>
      </c>
      <c r="AA10" s="19" t="n">
        <v>70</v>
      </c>
      <c r="AC10" s="19" t="n">
        <v>93</v>
      </c>
      <c r="AD10" s="19" t="n">
        <v>65</v>
      </c>
      <c r="AE10" s="19" t="n">
        <v>84</v>
      </c>
      <c r="AF10" s="19" t="n">
        <v>75</v>
      </c>
      <c r="AG10" s="19" t="n">
        <v>60</v>
      </c>
      <c r="AI10" s="19" t="n">
        <v>60</v>
      </c>
      <c r="AL10" s="19" t="n">
        <v>75</v>
      </c>
      <c r="AM10" s="19" t="n">
        <v>80</v>
      </c>
      <c r="AN10" s="0" t="n">
        <v>77</v>
      </c>
      <c r="AO10" s="0" t="n">
        <v>90</v>
      </c>
      <c r="AU10" s="0" t="n">
        <v>86</v>
      </c>
      <c r="AW10" s="0" t="n">
        <v>90</v>
      </c>
      <c r="AY10" s="0" t="n">
        <v>83</v>
      </c>
      <c r="BB10" s="0" t="n">
        <v>83</v>
      </c>
      <c r="BE10" s="0" t="n">
        <v>92</v>
      </c>
      <c r="BF10" s="0" t="n">
        <v>82</v>
      </c>
      <c r="BH10" s="0" t="n">
        <v>84</v>
      </c>
      <c r="BI10" s="0" t="n">
        <v>76</v>
      </c>
      <c r="BJ10" s="0" t="n">
        <v>82</v>
      </c>
      <c r="BM10" s="0" t="n">
        <f aca="false">B10*4+C10*2+D10*2+E10*2+F10*4+G10*5+H10*2.5+I10*2+J10*1+K10*2+L10*4+M10*4+N10*2+O10*2+P10*2.5+Q10*2+S10*1.5</f>
        <v>3511.5</v>
      </c>
      <c r="BN10" s="0" t="n">
        <f aca="false">U10*4+V10*2+W10*3+X10*3+Y10*1+Z10*3.5+AA10*3+AC10*2+AD10*2+AE10*1+AF10*2+AG10*2+AI10*2+AL10*1+AM10*3</f>
        <v>2520</v>
      </c>
      <c r="BO10" s="0" t="n">
        <f aca="false">AN10*2+AO10*5+AU10*3+AW10*2+AY10*3+BB10*3+BE10*4+BF10*1+BH10*2+BI10*2+BJ10*2</f>
        <v>2474</v>
      </c>
      <c r="BP10" s="0" t="n">
        <v>108</v>
      </c>
      <c r="BQ10" s="0" t="n">
        <f aca="false">(BM10+BN10+BO10)/BP10</f>
        <v>78.7546296296296</v>
      </c>
    </row>
    <row r="11" customFormat="false" ht="14.25" hidden="false" customHeight="false" outlineLevel="0" collapsed="false">
      <c r="A11" s="19" t="s">
        <v>76</v>
      </c>
      <c r="B11" s="19" t="n">
        <v>91</v>
      </c>
      <c r="C11" s="19" t="n">
        <v>87</v>
      </c>
      <c r="D11" s="19" t="n">
        <v>88</v>
      </c>
      <c r="E11" s="19" t="n">
        <v>80</v>
      </c>
      <c r="F11" s="19" t="n">
        <v>74</v>
      </c>
      <c r="G11" s="19" t="n">
        <v>69</v>
      </c>
      <c r="H11" s="19" t="n">
        <v>73</v>
      </c>
      <c r="I11" s="19" t="n">
        <v>87</v>
      </c>
      <c r="J11" s="19" t="n">
        <v>79</v>
      </c>
      <c r="K11" s="19" t="n">
        <v>94</v>
      </c>
      <c r="L11" s="19" t="n">
        <v>79</v>
      </c>
      <c r="M11" s="19" t="n">
        <v>81</v>
      </c>
      <c r="N11" s="19" t="n">
        <v>90</v>
      </c>
      <c r="O11" s="19" t="n">
        <v>83</v>
      </c>
      <c r="P11" s="19" t="n">
        <v>75</v>
      </c>
      <c r="Q11" s="19" t="n">
        <v>86</v>
      </c>
      <c r="S11" s="19" t="n">
        <v>84</v>
      </c>
      <c r="U11" s="20" t="n">
        <v>74</v>
      </c>
      <c r="V11" s="20" t="n">
        <v>90</v>
      </c>
      <c r="W11" s="20" t="n">
        <v>80</v>
      </c>
      <c r="X11" s="20" t="n">
        <v>74</v>
      </c>
      <c r="Y11" s="20" t="n">
        <v>76</v>
      </c>
      <c r="Z11" s="20" t="n">
        <v>76</v>
      </c>
      <c r="AA11" s="20" t="n">
        <v>69</v>
      </c>
      <c r="AC11" s="20" t="n">
        <v>91</v>
      </c>
      <c r="AD11" s="20" t="n">
        <v>73</v>
      </c>
      <c r="AE11" s="20" t="n">
        <v>84</v>
      </c>
      <c r="AF11" s="20" t="n">
        <v>88</v>
      </c>
      <c r="AG11" s="20" t="n">
        <v>77</v>
      </c>
      <c r="AI11" s="20" t="n">
        <v>76</v>
      </c>
      <c r="AL11" s="20" t="n">
        <v>82</v>
      </c>
      <c r="AM11" s="20" t="n">
        <v>83</v>
      </c>
      <c r="AN11" s="0" t="n">
        <v>84</v>
      </c>
      <c r="AO11" s="0" t="n">
        <v>86</v>
      </c>
      <c r="AU11" s="0" t="n">
        <v>78</v>
      </c>
      <c r="AW11" s="0" t="n">
        <v>84</v>
      </c>
      <c r="AY11" s="0" t="n">
        <v>75</v>
      </c>
      <c r="BB11" s="0" t="n">
        <v>71</v>
      </c>
      <c r="BE11" s="0" t="n">
        <v>82</v>
      </c>
      <c r="BF11" s="0" t="n">
        <v>77</v>
      </c>
      <c r="BH11" s="0" t="n">
        <v>85</v>
      </c>
      <c r="BI11" s="0" t="n">
        <v>82</v>
      </c>
      <c r="BJ11" s="0" t="n">
        <v>80</v>
      </c>
      <c r="BM11" s="0" t="n">
        <f aca="false">B11*4+C11*2+D11*2+E11*2+F11*4+G11*5+H11*2.5+I11*2+J11*1+K11*2+L11*4+M11*4+N11*2+O11*2+P11*2.5+Q11*2+S11*1.5</f>
        <v>3610</v>
      </c>
      <c r="BN11" s="0" t="n">
        <f aca="false">U11*4+V11*2+W11*3+X11*3+Y11*1+Z11*3.5+AA11*3+AC11*2+AD11*2+AE11*1+AF11*2+AG11*2+AI11*2+AL11*1+AM11*3</f>
        <v>2712</v>
      </c>
      <c r="BO11" s="0" t="n">
        <f aca="false">AN11*2+AO11*5+AU11*3+AW11*2+AY11*3+BB11*3+BE11*4+BF11*1+BH11*2+BI11*2+BJ11*2</f>
        <v>2337</v>
      </c>
      <c r="BP11" s="0" t="n">
        <v>108</v>
      </c>
      <c r="BQ11" s="0" t="n">
        <f aca="false">(BM11+BN11+BO11)/BP11</f>
        <v>80.1759259259259</v>
      </c>
    </row>
    <row r="12" customFormat="false" ht="14.25" hidden="false" customHeight="false" outlineLevel="0" collapsed="false">
      <c r="A12" s="24" t="s">
        <v>77</v>
      </c>
      <c r="B12" s="24" t="n">
        <v>94</v>
      </c>
      <c r="C12" s="24" t="n">
        <v>93</v>
      </c>
      <c r="D12" s="24" t="n">
        <v>81</v>
      </c>
      <c r="E12" s="24" t="n">
        <v>88</v>
      </c>
      <c r="F12" s="24" t="n">
        <v>92</v>
      </c>
      <c r="G12" s="24" t="n">
        <v>77</v>
      </c>
      <c r="H12" s="24" t="n">
        <v>85</v>
      </c>
      <c r="I12" s="24" t="n">
        <v>90</v>
      </c>
      <c r="J12" s="24" t="n">
        <v>80</v>
      </c>
      <c r="K12" s="24" t="n">
        <v>93</v>
      </c>
      <c r="L12" s="24" t="n">
        <v>84</v>
      </c>
      <c r="M12" s="24" t="n">
        <v>86</v>
      </c>
      <c r="N12" s="24" t="n">
        <v>92</v>
      </c>
      <c r="O12" s="24" t="n">
        <v>83</v>
      </c>
      <c r="P12" s="24" t="n">
        <v>81</v>
      </c>
      <c r="Q12" s="24" t="n">
        <v>90</v>
      </c>
      <c r="R12" s="25"/>
      <c r="S12" s="24" t="n">
        <v>90</v>
      </c>
      <c r="T12" s="25"/>
      <c r="U12" s="19" t="n">
        <v>86</v>
      </c>
      <c r="V12" s="19" t="n">
        <v>84</v>
      </c>
      <c r="W12" s="19" t="n">
        <v>83</v>
      </c>
      <c r="X12" s="19" t="n">
        <v>80</v>
      </c>
      <c r="Y12" s="19" t="n">
        <v>85</v>
      </c>
      <c r="Z12" s="19" t="n">
        <v>83</v>
      </c>
      <c r="AA12" s="19" t="n">
        <v>70</v>
      </c>
      <c r="AC12" s="19" t="n">
        <v>88</v>
      </c>
      <c r="AD12" s="19" t="n">
        <v>85</v>
      </c>
      <c r="AE12" s="19" t="n">
        <v>82</v>
      </c>
      <c r="AF12" s="19" t="n">
        <v>86</v>
      </c>
      <c r="AG12" s="19" t="n">
        <v>81</v>
      </c>
      <c r="AI12" s="19" t="n">
        <v>85</v>
      </c>
      <c r="AL12" s="19" t="n">
        <v>83</v>
      </c>
      <c r="AM12" s="19" t="n">
        <v>86</v>
      </c>
      <c r="AN12" s="27" t="n">
        <v>83</v>
      </c>
      <c r="AO12" s="27" t="n">
        <v>88</v>
      </c>
      <c r="AP12" s="27"/>
      <c r="AQ12" s="27"/>
      <c r="AR12" s="27"/>
      <c r="AS12" s="27"/>
      <c r="AT12" s="27"/>
      <c r="AU12" s="27" t="n">
        <v>83</v>
      </c>
      <c r="AV12" s="27"/>
      <c r="AW12" s="27" t="n">
        <v>73</v>
      </c>
      <c r="AX12" s="27"/>
      <c r="AY12" s="27" t="n">
        <v>79</v>
      </c>
      <c r="AZ12" s="27"/>
      <c r="BA12" s="27"/>
      <c r="BB12" s="27" t="n">
        <v>60</v>
      </c>
      <c r="BC12" s="27"/>
      <c r="BD12" s="27"/>
      <c r="BE12" s="27" t="s">
        <v>78</v>
      </c>
      <c r="BF12" s="27" t="n">
        <v>79</v>
      </c>
      <c r="BG12" s="27"/>
      <c r="BH12" s="27" t="n">
        <v>76</v>
      </c>
      <c r="BI12" s="27" t="n">
        <v>80</v>
      </c>
      <c r="BJ12" s="27" t="n">
        <v>86</v>
      </c>
      <c r="BM12" s="0" t="n">
        <f aca="false">B12*4+C12*2+D12*2+E12*2+F12*4+G12*5+H12*2.5+I12*2+J12*1+K12*2+L12*4+M12*4+N12*2+O12*2+P12*2.5+Q12*2+S12*1.5</f>
        <v>3859</v>
      </c>
      <c r="BN12" s="0" t="n">
        <f aca="false">U12*4+V12*2+W12*3+X12*3+Y12*1+Z12*3.5+AA12*3+AC12*2+AD12*2+AE12*1+AF12*2+AG12*2+AI12*2+AL12*1+AM12*3</f>
        <v>2859.5</v>
      </c>
      <c r="BO12" s="0" t="n">
        <f aca="false">AN12*2+AO12*5+AU12*3+AW12*2+AY12*3+BB12*3+87*2+83*1+BF12*1+BH12*2+BI12*2+BJ12*2</f>
        <v>2238</v>
      </c>
      <c r="BP12" s="0" t="n">
        <v>107</v>
      </c>
      <c r="BQ12" s="0" t="n">
        <f aca="false">(BM12+BN12+BO12)/BP12</f>
        <v>83.7056074766355</v>
      </c>
    </row>
    <row r="13" customFormat="false" ht="14.25" hidden="false" customHeight="false" outlineLevel="0" collapsed="false">
      <c r="A13" s="19" t="s">
        <v>79</v>
      </c>
      <c r="B13" s="19" t="n">
        <v>91</v>
      </c>
      <c r="C13" s="19" t="n">
        <v>93</v>
      </c>
      <c r="D13" s="19" t="n">
        <v>82</v>
      </c>
      <c r="E13" s="19" t="n">
        <v>85</v>
      </c>
      <c r="F13" s="19" t="n">
        <v>96</v>
      </c>
      <c r="G13" s="19" t="n">
        <v>71</v>
      </c>
      <c r="H13" s="19" t="n">
        <v>79</v>
      </c>
      <c r="I13" s="19" t="n">
        <v>87</v>
      </c>
      <c r="J13" s="19" t="n">
        <v>78</v>
      </c>
      <c r="K13" s="19" t="n">
        <v>92</v>
      </c>
      <c r="L13" s="19" t="n">
        <v>78</v>
      </c>
      <c r="M13" s="19" t="n">
        <v>80</v>
      </c>
      <c r="N13" s="19" t="n">
        <v>88</v>
      </c>
      <c r="O13" s="19" t="n">
        <v>83</v>
      </c>
      <c r="P13" s="19" t="n">
        <v>76</v>
      </c>
      <c r="Q13" s="19" t="n">
        <v>90</v>
      </c>
      <c r="S13" s="19" t="n">
        <v>89</v>
      </c>
      <c r="U13" s="19" t="n">
        <v>84</v>
      </c>
      <c r="V13" s="19" t="n">
        <v>85</v>
      </c>
      <c r="W13" s="19" t="n">
        <v>82</v>
      </c>
      <c r="X13" s="19" t="n">
        <v>76</v>
      </c>
      <c r="Y13" s="19" t="n">
        <v>85</v>
      </c>
      <c r="Z13" s="19" t="n">
        <v>88</v>
      </c>
      <c r="AA13" s="19" t="n">
        <v>75</v>
      </c>
      <c r="AC13" s="19" t="n">
        <v>94</v>
      </c>
      <c r="AD13" s="19" t="n">
        <v>76</v>
      </c>
      <c r="AE13" s="19" t="n">
        <v>77</v>
      </c>
      <c r="AF13" s="19" t="n">
        <v>98</v>
      </c>
      <c r="AG13" s="19" t="n">
        <v>88</v>
      </c>
      <c r="AI13" s="19" t="n">
        <v>85</v>
      </c>
      <c r="AL13" s="19" t="n">
        <v>85</v>
      </c>
      <c r="AM13" s="19" t="n">
        <v>86</v>
      </c>
      <c r="AN13" s="0" t="n">
        <v>83</v>
      </c>
      <c r="AO13" s="0" t="n">
        <v>84</v>
      </c>
      <c r="AU13" s="0" t="n">
        <v>94</v>
      </c>
      <c r="AW13" s="0" t="n">
        <v>97</v>
      </c>
      <c r="AY13" s="0" t="n">
        <v>93</v>
      </c>
      <c r="BB13" s="0" t="n">
        <v>98</v>
      </c>
      <c r="BE13" s="0" t="n">
        <v>85</v>
      </c>
      <c r="BF13" s="0" t="n">
        <v>85</v>
      </c>
      <c r="BH13" s="0" t="n">
        <v>96</v>
      </c>
      <c r="BI13" s="0" t="n">
        <v>87</v>
      </c>
      <c r="BJ13" s="0" t="n">
        <v>80</v>
      </c>
      <c r="BM13" s="0" t="n">
        <f aca="false">B13*4+C13*2+D13*2+E13*2+F13*4+G13*5+H13*2.5+I13*2+J13*1+K13*2+L13*4+M13*4+N13*2+O13*2+P13*2.5+Q13*2+S13*1.5</f>
        <v>3734</v>
      </c>
      <c r="BN13" s="0" t="n">
        <f aca="false">U13*4+V13*2+W13*3+X13*3+Y13*1+Z13*3.5+AA13*3+AC13*2+AD13*2+AE13*1+AF13*2+AG13*2+AI13*2+AL13*1+AM13*3</f>
        <v>2900</v>
      </c>
      <c r="BO13" s="0" t="n">
        <f aca="false">AN13*2+AO13*5+AU13*3+AW13*2+AY13*3+BB13*3+BE13*4+BF13*1+BH13*2+BI13*2+BJ13*2</f>
        <v>2586</v>
      </c>
      <c r="BP13" s="0" t="n">
        <v>108</v>
      </c>
      <c r="BQ13" s="0" t="n">
        <f aca="false">(BM13+BN13+BO13)/BP13</f>
        <v>85.3703703703704</v>
      </c>
    </row>
    <row r="14" customFormat="false" ht="14.25" hidden="false" customHeight="false" outlineLevel="0" collapsed="false">
      <c r="A14" s="19" t="s">
        <v>80</v>
      </c>
      <c r="B14" s="19" t="n">
        <v>74</v>
      </c>
      <c r="C14" s="19" t="n">
        <v>79</v>
      </c>
      <c r="D14" s="19" t="n">
        <v>81</v>
      </c>
      <c r="E14" s="19" t="n">
        <v>80</v>
      </c>
      <c r="F14" s="19" t="n">
        <v>73</v>
      </c>
      <c r="G14" s="19" t="n">
        <v>69</v>
      </c>
      <c r="H14" s="19" t="n">
        <v>85</v>
      </c>
      <c r="I14" s="19" t="n">
        <v>83</v>
      </c>
      <c r="J14" s="19" t="n">
        <v>78</v>
      </c>
      <c r="K14" s="19" t="n">
        <v>91</v>
      </c>
      <c r="L14" s="19" t="n">
        <v>78</v>
      </c>
      <c r="M14" s="19" t="n">
        <v>60</v>
      </c>
      <c r="N14" s="19" t="n">
        <v>83</v>
      </c>
      <c r="O14" s="19" t="n">
        <v>81</v>
      </c>
      <c r="P14" s="19" t="n">
        <v>76</v>
      </c>
      <c r="Q14" s="19" t="n">
        <v>85</v>
      </c>
      <c r="S14" s="19" t="n">
        <v>85</v>
      </c>
      <c r="U14" s="19" t="n">
        <v>64</v>
      </c>
      <c r="V14" s="19" t="n">
        <v>82</v>
      </c>
      <c r="W14" s="19" t="n">
        <v>61</v>
      </c>
      <c r="X14" s="19" t="n">
        <v>78</v>
      </c>
      <c r="Y14" s="19" t="n">
        <v>82</v>
      </c>
      <c r="Z14" s="19" t="n">
        <v>75</v>
      </c>
      <c r="AA14" s="19" t="n">
        <v>69</v>
      </c>
      <c r="AC14" s="19" t="n">
        <v>88</v>
      </c>
      <c r="AD14" s="19" t="n">
        <v>67</v>
      </c>
      <c r="AE14" s="19" t="n">
        <v>72</v>
      </c>
      <c r="AF14" s="19" t="n">
        <v>75</v>
      </c>
      <c r="AG14" s="19" t="n">
        <v>60</v>
      </c>
      <c r="AI14" s="19" t="n">
        <v>73</v>
      </c>
      <c r="AL14" s="19" t="n">
        <v>81</v>
      </c>
      <c r="AM14" s="19" t="n">
        <v>86</v>
      </c>
      <c r="AN14" s="0" t="n">
        <v>75</v>
      </c>
      <c r="AO14" s="0" t="n">
        <v>80</v>
      </c>
      <c r="AU14" s="0" t="n">
        <v>79</v>
      </c>
      <c r="AW14" s="0" t="n">
        <v>84</v>
      </c>
      <c r="AY14" s="0" t="n">
        <v>74</v>
      </c>
      <c r="BB14" s="0" t="n">
        <v>74</v>
      </c>
      <c r="BE14" s="0" t="n">
        <v>85</v>
      </c>
      <c r="BF14" s="0" t="n">
        <v>79</v>
      </c>
      <c r="BH14" s="0" t="n">
        <v>83</v>
      </c>
      <c r="BI14" s="0" t="n">
        <v>80</v>
      </c>
      <c r="BJ14" s="0" t="n">
        <v>90</v>
      </c>
      <c r="BM14" s="0" t="n">
        <f aca="false">B14*4+C14*2+D14*2+E14*2+F14*4+G14*5+H14*2.5+I14*2+J14*1+K14*2+L14*4+M14*4+N14*2+O14*2+P14*2.5+Q14*2+S14*1.5</f>
        <v>3419</v>
      </c>
      <c r="BN14" s="0" t="n">
        <f aca="false">U14*4+V14*2+W14*3+X14*3+Y14*1+Z14*3.5+AA14*3+AC14*2+AD14*2+AE14*1+AF14*2+AG14*2+AI14*2+AL14*1+AM14*3</f>
        <v>2525.5</v>
      </c>
      <c r="BO14" s="0" t="n">
        <f aca="false">AN14*2+AO14*5+AU14*3+AW14*2+AY14*3+BB14*3+BE14*4+BF14*1+BH14*2+BI14*2+BJ14*2</f>
        <v>2324</v>
      </c>
      <c r="BP14" s="0" t="n">
        <v>108</v>
      </c>
      <c r="BQ14" s="0" t="n">
        <f aca="false">(BM14+BN14+BO14)/BP14</f>
        <v>76.5601851851852</v>
      </c>
    </row>
    <row r="15" customFormat="false" ht="14.25" hidden="false" customHeight="false" outlineLevel="0" collapsed="false">
      <c r="A15" s="19" t="s">
        <v>81</v>
      </c>
      <c r="B15" s="19" t="n">
        <v>79</v>
      </c>
      <c r="C15" s="19" t="n">
        <v>80</v>
      </c>
      <c r="D15" s="19" t="n">
        <v>72</v>
      </c>
      <c r="E15" s="19" t="n">
        <v>78</v>
      </c>
      <c r="F15" s="19" t="n">
        <v>86</v>
      </c>
      <c r="G15" s="19" t="n">
        <v>84</v>
      </c>
      <c r="H15" s="19" t="n">
        <v>89</v>
      </c>
      <c r="I15" s="19" t="n">
        <v>85</v>
      </c>
      <c r="J15" s="19" t="n">
        <v>75</v>
      </c>
      <c r="K15" s="19" t="n">
        <v>80</v>
      </c>
      <c r="L15" s="19" t="n">
        <v>70</v>
      </c>
      <c r="M15" s="19" t="n">
        <v>69</v>
      </c>
      <c r="N15" s="19" t="n">
        <v>86</v>
      </c>
      <c r="O15" s="19" t="n">
        <v>85</v>
      </c>
      <c r="P15" s="19" t="n">
        <v>78</v>
      </c>
      <c r="Q15" s="19" t="n">
        <v>88</v>
      </c>
      <c r="S15" s="19" t="n">
        <v>89</v>
      </c>
      <c r="U15" s="19" t="n">
        <v>74</v>
      </c>
      <c r="V15" s="19" t="n">
        <v>81</v>
      </c>
      <c r="W15" s="19" t="n">
        <v>67</v>
      </c>
      <c r="X15" s="19" t="n">
        <v>75</v>
      </c>
      <c r="Y15" s="19" t="n">
        <v>81</v>
      </c>
      <c r="Z15" s="19" t="n">
        <v>88</v>
      </c>
      <c r="AA15" s="19" t="n">
        <v>78</v>
      </c>
      <c r="AC15" s="19" t="n">
        <v>92</v>
      </c>
      <c r="AD15" s="19" t="n">
        <v>74</v>
      </c>
      <c r="AE15" s="19" t="n">
        <v>81</v>
      </c>
      <c r="AF15" s="19" t="n">
        <v>86</v>
      </c>
      <c r="AG15" s="19" t="n">
        <v>90</v>
      </c>
      <c r="AI15" s="19" t="n">
        <v>82</v>
      </c>
      <c r="AL15" s="19" t="n">
        <v>79</v>
      </c>
      <c r="AM15" s="19" t="n">
        <v>86</v>
      </c>
      <c r="AN15" s="0" t="n">
        <v>83</v>
      </c>
      <c r="AO15" s="0" t="n">
        <v>86</v>
      </c>
      <c r="AU15" s="0" t="n">
        <v>95</v>
      </c>
      <c r="AW15" s="0" t="n">
        <v>95</v>
      </c>
      <c r="AY15" s="0" t="n">
        <v>87</v>
      </c>
      <c r="BB15" s="0" t="n">
        <v>92</v>
      </c>
      <c r="BE15" s="0" t="n">
        <v>85</v>
      </c>
      <c r="BF15" s="0" t="n">
        <v>80</v>
      </c>
      <c r="BH15" s="0" t="n">
        <v>97</v>
      </c>
      <c r="BI15" s="0" t="n">
        <v>90</v>
      </c>
      <c r="BJ15" s="0" t="n">
        <v>80</v>
      </c>
      <c r="BM15" s="0" t="n">
        <f aca="false">B15*4+C15*2+D15*2+E15*2+F15*4+G15*5+H15*2.5+I15*2+J15*1+K15*2+L15*4+M15*4+N15*2+O15*2+P15*2.5+Q15*2+S15*1.5</f>
        <v>3570</v>
      </c>
      <c r="BN15" s="0" t="n">
        <f aca="false">U15*4+V15*2+W15*3+X15*3+Y15*1+Z15*3.5+AA15*3+AC15*2+AD15*2+AE15*1+AF15*2+AG15*2+AI15*2+AL15*1+AM15*3</f>
        <v>2773</v>
      </c>
      <c r="BO15" s="0" t="n">
        <f aca="false">AN15*2+AO15*5+AU15*3+AW15*2+AY15*3+BB15*3+BE15*4+BF15*1+BH15*2+BI15*2+BJ15*2</f>
        <v>2562</v>
      </c>
      <c r="BP15" s="0" t="n">
        <v>108</v>
      </c>
      <c r="BQ15" s="0" t="n">
        <f aca="false">(BM15+BN15+BO15)/BP15</f>
        <v>82.4537037037037</v>
      </c>
    </row>
    <row r="16" customFormat="false" ht="14.25" hidden="false" customHeight="false" outlineLevel="0" collapsed="false">
      <c r="A16" s="19" t="s">
        <v>82</v>
      </c>
      <c r="B16" s="19" t="n">
        <v>89</v>
      </c>
      <c r="C16" s="19" t="n">
        <v>85</v>
      </c>
      <c r="D16" s="19" t="n">
        <v>78</v>
      </c>
      <c r="E16" s="19" t="n">
        <v>79</v>
      </c>
      <c r="F16" s="19" t="n">
        <v>80</v>
      </c>
      <c r="G16" s="19" t="n">
        <v>83</v>
      </c>
      <c r="H16" s="19" t="n">
        <v>83</v>
      </c>
      <c r="I16" s="19" t="n">
        <v>88</v>
      </c>
      <c r="J16" s="19" t="n">
        <v>82</v>
      </c>
      <c r="K16" s="19" t="n">
        <v>74</v>
      </c>
      <c r="L16" s="19" t="n">
        <v>82</v>
      </c>
      <c r="M16" s="19" t="n">
        <v>87</v>
      </c>
      <c r="N16" s="19" t="n">
        <v>80</v>
      </c>
      <c r="O16" s="19" t="n">
        <v>86</v>
      </c>
      <c r="P16" s="19" t="n">
        <v>88</v>
      </c>
      <c r="Q16" s="19" t="n">
        <v>90</v>
      </c>
      <c r="S16" s="19" t="n">
        <v>89</v>
      </c>
      <c r="U16" s="20" t="n">
        <v>85</v>
      </c>
      <c r="V16" s="20" t="n">
        <v>84</v>
      </c>
      <c r="W16" s="20" t="n">
        <v>70</v>
      </c>
      <c r="X16" s="20" t="n">
        <v>78</v>
      </c>
      <c r="Y16" s="20" t="n">
        <v>82</v>
      </c>
      <c r="Z16" s="20" t="n">
        <v>80</v>
      </c>
      <c r="AA16" s="20" t="n">
        <v>87</v>
      </c>
      <c r="AC16" s="20" t="n">
        <v>85</v>
      </c>
      <c r="AD16" s="20" t="n">
        <v>84</v>
      </c>
      <c r="AE16" s="20" t="n">
        <v>78</v>
      </c>
      <c r="AF16" s="20" t="n">
        <v>92</v>
      </c>
      <c r="AG16" s="20" t="n">
        <v>91</v>
      </c>
      <c r="AI16" s="20" t="n">
        <v>80</v>
      </c>
      <c r="AL16" s="20" t="n">
        <v>85</v>
      </c>
      <c r="AM16" s="20" t="n">
        <v>83</v>
      </c>
      <c r="AN16" s="0" t="n">
        <v>85</v>
      </c>
      <c r="AO16" s="0" t="n">
        <v>90</v>
      </c>
      <c r="AU16" s="0" t="n">
        <v>91</v>
      </c>
      <c r="AW16" s="0" t="n">
        <v>98</v>
      </c>
      <c r="AY16" s="0" t="n">
        <v>90</v>
      </c>
      <c r="BB16" s="0" t="n">
        <v>89</v>
      </c>
      <c r="BE16" s="0" t="n">
        <v>92</v>
      </c>
      <c r="BF16" s="0" t="n">
        <v>90</v>
      </c>
      <c r="BH16" s="0" t="n">
        <v>98</v>
      </c>
      <c r="BI16" s="0" t="n">
        <v>94</v>
      </c>
      <c r="BJ16" s="0" t="n">
        <v>86</v>
      </c>
      <c r="BM16" s="0" t="n">
        <f aca="false">B16*4+C16*2+D16*2+E16*2+F16*4+G16*5+H16*2.5+I16*2+J16*1+K16*2+L16*4+M16*4+N16*2+O16*2+P16*2.5+Q16*2+S16*1.5</f>
        <v>3730</v>
      </c>
      <c r="BN16" s="0" t="n">
        <f aca="false">U16*4+V16*2+W16*3+X16*3+Y16*1+Z16*3.5+AA16*3+AC16*2+AD16*2+AE16*1+AF16*2+AG16*2+AI16*2+AL16*1+AM16*3</f>
        <v>2851</v>
      </c>
      <c r="BO16" s="0" t="n">
        <f aca="false">AN16*2+AO16*5+AU16*3+AW16*2+AY16*3+BB16*3+BE16*4+BF16*1+BH16*2+BI16*2+BJ16*2</f>
        <v>2640</v>
      </c>
      <c r="BP16" s="0" t="n">
        <v>108</v>
      </c>
      <c r="BQ16" s="0" t="n">
        <f aca="false">(BM16+BN16+BO16)/BP16</f>
        <v>85.3796296296296</v>
      </c>
    </row>
    <row r="17" customFormat="false" ht="14.25" hidden="false" customHeight="false" outlineLevel="0" collapsed="false">
      <c r="A17" s="19" t="s">
        <v>83</v>
      </c>
      <c r="B17" s="19" t="n">
        <v>82</v>
      </c>
      <c r="C17" s="19" t="n">
        <v>66</v>
      </c>
      <c r="D17" s="19" t="n">
        <v>74</v>
      </c>
      <c r="E17" s="19" t="n">
        <v>76</v>
      </c>
      <c r="F17" s="19" t="n">
        <v>82</v>
      </c>
      <c r="G17" s="19" t="n">
        <v>60</v>
      </c>
      <c r="H17" s="19" t="n">
        <v>73</v>
      </c>
      <c r="I17" s="19" t="n">
        <v>86</v>
      </c>
      <c r="J17" s="19" t="n">
        <v>74</v>
      </c>
      <c r="K17" s="19" t="n">
        <v>84</v>
      </c>
      <c r="L17" s="19" t="n">
        <v>76</v>
      </c>
      <c r="M17" s="21" t="n">
        <v>50</v>
      </c>
      <c r="N17" s="19" t="n">
        <v>86</v>
      </c>
      <c r="O17" s="19" t="n">
        <v>79</v>
      </c>
      <c r="P17" s="19" t="n">
        <v>69</v>
      </c>
      <c r="Q17" s="19" t="n">
        <v>76</v>
      </c>
      <c r="S17" s="19" t="n">
        <v>83</v>
      </c>
      <c r="U17" s="20" t="n">
        <v>69</v>
      </c>
      <c r="V17" s="20" t="n">
        <v>73</v>
      </c>
      <c r="W17" s="20" t="n">
        <v>67</v>
      </c>
      <c r="X17" s="20" t="n">
        <v>80</v>
      </c>
      <c r="Y17" s="20" t="n">
        <v>68</v>
      </c>
      <c r="Z17" s="20" t="n">
        <v>85</v>
      </c>
      <c r="AA17" s="20" t="n">
        <v>71</v>
      </c>
      <c r="AC17" s="20" t="n">
        <v>84</v>
      </c>
      <c r="AD17" s="20" t="n">
        <v>80</v>
      </c>
      <c r="AE17" s="20" t="n">
        <v>76</v>
      </c>
      <c r="AF17" s="28" t="n">
        <v>26</v>
      </c>
      <c r="AG17" s="20" t="n">
        <v>74</v>
      </c>
      <c r="AI17" s="28" t="n">
        <v>54</v>
      </c>
      <c r="AL17" s="20" t="n">
        <v>76</v>
      </c>
      <c r="AM17" s="20" t="n">
        <v>84</v>
      </c>
      <c r="AN17" s="0" t="n">
        <v>67</v>
      </c>
      <c r="AO17" s="0" t="n">
        <v>90</v>
      </c>
      <c r="AU17" s="21" t="n">
        <v>54</v>
      </c>
      <c r="AW17" s="0" t="n">
        <v>60</v>
      </c>
      <c r="AY17" s="0" t="n">
        <v>74</v>
      </c>
      <c r="BB17" s="0" t="n">
        <v>71</v>
      </c>
      <c r="BE17" s="0" t="n">
        <v>87</v>
      </c>
      <c r="BF17" s="0" t="n">
        <v>77</v>
      </c>
      <c r="BH17" s="0" t="n">
        <v>88</v>
      </c>
      <c r="BI17" s="0" t="n">
        <v>72</v>
      </c>
      <c r="BJ17" s="0" t="n">
        <v>75</v>
      </c>
      <c r="BM17" s="0" t="n">
        <f aca="false">B17*4+C17*2+D17*2+E17*2+F17*4+G17*5+H17*2.5+I17*2+J17*1+K17*2+L17*4+M17*4+N17*2+O17*2+P17*2.5+Q17*2+S17*1.5</f>
        <v>3267.5</v>
      </c>
      <c r="BN17" s="0" t="n">
        <f aca="false">U17*4+V17*2+W17*3+X17*3+Y17*1+Z17*3.5+AA17*3+AC17*2+AD17*2+AE17*1+AF17*2+AG17*2+AI17*2+AL17*1+AM17*3</f>
        <v>2481.5</v>
      </c>
      <c r="BO17" s="0" t="n">
        <f aca="false">AN17*2+AO17*5+AU17*3+AW17*2+AY17*3+BB17*3+BE17*4+BF17*1+BH17*2+BI17*2+BJ17*2</f>
        <v>2196</v>
      </c>
      <c r="BP17" s="0" t="n">
        <v>108</v>
      </c>
      <c r="BQ17" s="0" t="n">
        <f aca="false">(BM17+BN17+BO17)/BP17</f>
        <v>73.5648148148148</v>
      </c>
    </row>
    <row r="18" customFormat="false" ht="14.25" hidden="false" customHeight="false" outlineLevel="0" collapsed="false">
      <c r="A18" s="19" t="s">
        <v>84</v>
      </c>
      <c r="B18" s="19" t="n">
        <v>67</v>
      </c>
      <c r="C18" s="19" t="n">
        <v>75</v>
      </c>
      <c r="D18" s="19" t="n">
        <v>80</v>
      </c>
      <c r="E18" s="19" t="n">
        <v>80</v>
      </c>
      <c r="F18" s="19" t="n">
        <v>90</v>
      </c>
      <c r="G18" s="19" t="n">
        <v>72</v>
      </c>
      <c r="H18" s="19" t="n">
        <v>77</v>
      </c>
      <c r="I18" s="19" t="n">
        <v>83</v>
      </c>
      <c r="J18" s="19" t="n">
        <v>79</v>
      </c>
      <c r="K18" s="19" t="n">
        <v>87</v>
      </c>
      <c r="L18" s="23" t="n">
        <v>54</v>
      </c>
      <c r="M18" s="19" t="n">
        <v>85</v>
      </c>
      <c r="N18" s="19" t="n">
        <v>83</v>
      </c>
      <c r="O18" s="19" t="n">
        <v>86</v>
      </c>
      <c r="P18" s="19" t="n">
        <v>77</v>
      </c>
      <c r="Q18" s="19" t="n">
        <v>83</v>
      </c>
      <c r="S18" s="19" t="n">
        <v>86</v>
      </c>
      <c r="U18" s="19" t="n">
        <v>63</v>
      </c>
      <c r="V18" s="19" t="n">
        <v>81</v>
      </c>
      <c r="W18" s="19" t="n">
        <v>61</v>
      </c>
      <c r="X18" s="19" t="n">
        <v>97</v>
      </c>
      <c r="Y18" s="19" t="n">
        <v>76</v>
      </c>
      <c r="Z18" s="19" t="n">
        <v>90</v>
      </c>
      <c r="AA18" s="19" t="n">
        <v>93</v>
      </c>
      <c r="AC18" s="19" t="n">
        <v>91</v>
      </c>
      <c r="AD18" s="19" t="n">
        <v>74</v>
      </c>
      <c r="AE18" s="19" t="n">
        <v>82</v>
      </c>
      <c r="AF18" s="19" t="n">
        <v>98</v>
      </c>
      <c r="AG18" s="19" t="n">
        <v>91</v>
      </c>
      <c r="AI18" s="19" t="n">
        <v>81</v>
      </c>
      <c r="AL18" s="19" t="n">
        <v>79</v>
      </c>
      <c r="AM18" s="19" t="n">
        <v>83</v>
      </c>
      <c r="AN18" s="0" t="n">
        <v>67</v>
      </c>
      <c r="AO18" s="0" t="n">
        <v>87</v>
      </c>
      <c r="AU18" s="0" t="n">
        <v>92</v>
      </c>
      <c r="AW18" s="0" t="n">
        <v>90</v>
      </c>
      <c r="AY18" s="0" t="n">
        <v>83</v>
      </c>
      <c r="BB18" s="0" t="n">
        <v>100</v>
      </c>
      <c r="BE18" s="0" t="n">
        <v>84</v>
      </c>
      <c r="BF18" s="0" t="n">
        <v>76</v>
      </c>
      <c r="BH18" s="0" t="n">
        <v>93</v>
      </c>
      <c r="BI18" s="0" t="n">
        <v>93</v>
      </c>
      <c r="BJ18" s="0" t="n">
        <v>73</v>
      </c>
      <c r="BM18" s="0" t="n">
        <f aca="false">B18*4+C18*2+D18*2+E18*2+F18*4+G18*5+H18*2.5+I18*2+J18*1+K18*2+L18*4+M18*4+N18*2+O18*2+P18*2.5+Q18*2+S18*1.5</f>
        <v>3451</v>
      </c>
      <c r="BN18" s="0" t="n">
        <f aca="false">U18*4+V18*2+W18*3+X18*3+Y18*1+Z18*3.5+AA18*3+AC18*2+AD18*2+AE18*1+AF18*2+AG18*2+AI18*2+AL18*1+AM18*3</f>
        <v>2838</v>
      </c>
      <c r="BO18" s="0" t="n">
        <f aca="false">AN18*2+AO18*5+AU18*3+AW18*2+AY18*3+BB18*3+BE18*4+BF18*1+BH18*2+BI18*2+BJ18*2</f>
        <v>2504</v>
      </c>
      <c r="BP18" s="0" t="n">
        <v>108</v>
      </c>
      <c r="BQ18" s="0" t="n">
        <f aca="false">(BM18+BN18+BO18)/BP18</f>
        <v>81.4166666666667</v>
      </c>
    </row>
    <row r="19" customFormat="false" ht="14.25" hidden="false" customHeight="false" outlineLevel="0" collapsed="false">
      <c r="A19" s="19" t="s">
        <v>85</v>
      </c>
      <c r="B19" s="19" t="n">
        <v>77</v>
      </c>
      <c r="C19" s="19" t="n">
        <v>74</v>
      </c>
      <c r="D19" s="19" t="n">
        <v>78</v>
      </c>
      <c r="E19" s="19" t="n">
        <v>88</v>
      </c>
      <c r="F19" s="19" t="n">
        <v>81</v>
      </c>
      <c r="G19" s="19" t="n">
        <v>71</v>
      </c>
      <c r="H19" s="19" t="n">
        <v>71</v>
      </c>
      <c r="I19" s="19" t="n">
        <v>84</v>
      </c>
      <c r="J19" s="19" t="n">
        <v>80</v>
      </c>
      <c r="K19" s="19" t="n">
        <v>83</v>
      </c>
      <c r="L19" s="19" t="n">
        <v>69</v>
      </c>
      <c r="M19" s="19" t="n">
        <v>71</v>
      </c>
      <c r="N19" s="19" t="n">
        <v>85</v>
      </c>
      <c r="O19" s="19" t="n">
        <v>85</v>
      </c>
      <c r="P19" s="19" t="n">
        <v>77</v>
      </c>
      <c r="Q19" s="19" t="n">
        <v>85</v>
      </c>
      <c r="S19" s="19" t="n">
        <v>86</v>
      </c>
      <c r="U19" s="19" t="n">
        <v>70</v>
      </c>
      <c r="V19" s="19" t="n">
        <v>74</v>
      </c>
      <c r="W19" s="19" t="n">
        <v>70</v>
      </c>
      <c r="X19" s="19" t="n">
        <v>84</v>
      </c>
      <c r="Y19" s="19" t="n">
        <v>80</v>
      </c>
      <c r="Z19" s="19" t="n">
        <v>87</v>
      </c>
      <c r="AA19" s="19" t="n">
        <v>78</v>
      </c>
      <c r="AC19" s="19" t="n">
        <v>95</v>
      </c>
      <c r="AD19" s="19" t="n">
        <v>70</v>
      </c>
      <c r="AE19" s="19" t="n">
        <v>83</v>
      </c>
      <c r="AF19" s="19" t="n">
        <v>98</v>
      </c>
      <c r="AG19" s="19" t="n">
        <v>83</v>
      </c>
      <c r="AI19" s="19" t="n">
        <v>91</v>
      </c>
      <c r="AL19" s="19" t="n">
        <v>84</v>
      </c>
      <c r="AM19" s="19" t="n">
        <v>84</v>
      </c>
      <c r="AN19" s="0" t="n">
        <v>79</v>
      </c>
      <c r="AO19" s="0" t="n">
        <v>80</v>
      </c>
      <c r="AU19" s="0" t="n">
        <v>87</v>
      </c>
      <c r="AW19" s="0" t="n">
        <v>95</v>
      </c>
      <c r="AY19" s="0" t="n">
        <v>87</v>
      </c>
      <c r="BB19" s="0" t="n">
        <v>76</v>
      </c>
      <c r="BE19" s="0" t="n">
        <v>81</v>
      </c>
      <c r="BF19" s="0" t="n">
        <v>83</v>
      </c>
      <c r="BH19" s="0" t="n">
        <v>91</v>
      </c>
      <c r="BI19" s="0" t="n">
        <v>76</v>
      </c>
      <c r="BJ19" s="0" t="n">
        <v>87</v>
      </c>
      <c r="BM19" s="0" t="n">
        <f aca="false">B19*4+C19*2+D19*2+E19*2+F19*4+G19*5+H19*2.5+I19*2+J19*1+K19*2+L19*4+M19*4+N19*2+O19*2+P19*2.5+Q19*2+S19*1.5</f>
        <v>3450</v>
      </c>
      <c r="BN19" s="0" t="n">
        <f aca="false">U19*4+V19*2+W19*3+X19*3+Y19*1+Z19*3.5+AA19*3+AC19*2+AD19*2+AE19*1+AF19*2+AG19*2+AI19*2+AL19*1+AM19*3</f>
        <v>2801.5</v>
      </c>
      <c r="BO19" s="0" t="n">
        <f aca="false">AN19*2+AO19*5+AU19*3+AW19*2+AY19*3+BB19*3+BE19*4+BF19*1+BH19*2+BI19*2+BJ19*2</f>
        <v>2413</v>
      </c>
      <c r="BP19" s="0" t="n">
        <v>108</v>
      </c>
      <c r="BQ19" s="0" t="n">
        <f aca="false">(BM19+BN19+BO19)/BP19</f>
        <v>80.2268518518519</v>
      </c>
    </row>
    <row r="20" customFormat="false" ht="14.25" hidden="false" customHeight="false" outlineLevel="0" collapsed="false">
      <c r="A20" s="19" t="s">
        <v>86</v>
      </c>
      <c r="B20" s="19" t="n">
        <v>84</v>
      </c>
      <c r="C20" s="19" t="n">
        <v>72</v>
      </c>
      <c r="D20" s="19" t="n">
        <v>79</v>
      </c>
      <c r="E20" s="19" t="n">
        <v>89</v>
      </c>
      <c r="F20" s="19" t="n">
        <v>93</v>
      </c>
      <c r="G20" s="21" t="n">
        <v>50</v>
      </c>
      <c r="H20" s="19" t="n">
        <v>67</v>
      </c>
      <c r="I20" s="19" t="n">
        <v>85</v>
      </c>
      <c r="J20" s="19" t="n">
        <v>77</v>
      </c>
      <c r="K20" s="19" t="n">
        <v>87</v>
      </c>
      <c r="L20" s="19" t="n">
        <v>72</v>
      </c>
      <c r="M20" s="21" t="n">
        <v>50</v>
      </c>
      <c r="N20" s="19" t="n">
        <v>83</v>
      </c>
      <c r="O20" s="19" t="n">
        <v>86</v>
      </c>
      <c r="P20" s="19" t="n">
        <v>60</v>
      </c>
      <c r="Q20" s="19" t="n">
        <v>70</v>
      </c>
      <c r="S20" s="19" t="n">
        <v>87</v>
      </c>
      <c r="U20" s="24" t="n">
        <v>70</v>
      </c>
      <c r="V20" s="24" t="n">
        <v>80</v>
      </c>
      <c r="W20" s="24" t="n">
        <v>88</v>
      </c>
      <c r="X20" s="24" t="n">
        <v>76</v>
      </c>
      <c r="Y20" s="24" t="n">
        <v>78</v>
      </c>
      <c r="Z20" s="24" t="n">
        <v>83</v>
      </c>
      <c r="AA20" s="29" t="n">
        <v>33</v>
      </c>
      <c r="AB20" s="25"/>
      <c r="AC20" s="24" t="n">
        <v>79</v>
      </c>
      <c r="AD20" s="24" t="n">
        <v>67</v>
      </c>
      <c r="AE20" s="24" t="n">
        <v>64</v>
      </c>
      <c r="AF20" s="24" t="n">
        <v>60</v>
      </c>
      <c r="AG20" s="30" t="n">
        <v>55</v>
      </c>
      <c r="AH20" s="25"/>
      <c r="AI20" s="24" t="n">
        <v>66</v>
      </c>
      <c r="AJ20" s="25"/>
      <c r="AK20" s="25"/>
      <c r="AL20" s="24" t="n">
        <v>78</v>
      </c>
      <c r="AM20" s="24" t="n">
        <v>82</v>
      </c>
      <c r="AN20" s="0" t="n">
        <v>71</v>
      </c>
      <c r="AO20" s="0" t="n">
        <v>88</v>
      </c>
      <c r="AU20" s="0" t="n">
        <v>74</v>
      </c>
      <c r="AW20" s="0" t="n">
        <v>78</v>
      </c>
      <c r="AY20" s="0" t="n">
        <v>60</v>
      </c>
      <c r="BB20" s="0" t="n">
        <v>70</v>
      </c>
      <c r="BE20" s="0" t="n">
        <v>78</v>
      </c>
      <c r="BF20" s="0" t="n">
        <v>81</v>
      </c>
      <c r="BH20" s="0" t="n">
        <v>60</v>
      </c>
      <c r="BI20" s="0" t="n">
        <v>75</v>
      </c>
      <c r="BJ20" s="0" t="n">
        <v>81</v>
      </c>
      <c r="BM20" s="0" t="n">
        <f aca="false">B20*4+C20*2+D20*2+E20*2+F20*4+G20*5+H20*2.5+I20*2+J20*1+K20*2+L20*4+M20*4+N20*2+O20*2+P20*2.5+Q20*2+S20*1.5</f>
        <v>3273</v>
      </c>
      <c r="BN20" s="0" t="n">
        <f aca="false">U20*4+V20*2+W20*3+X20*3+Y20*1+Z20*3.5+AA20*3+AC20*2+AD20*2+AE20*1+AF20*2+AG20*2+AI20*2+AL20*1+AM20*3</f>
        <v>2441.5</v>
      </c>
      <c r="BO20" s="0" t="n">
        <f aca="false">AN20*2+AO20*5+AU20*3+AW20*2+AY20*3+BB20*3+BE20*4+BF20*1+BH20*2+BI20*2+BJ20*2</f>
        <v>2175</v>
      </c>
      <c r="BP20" s="0" t="n">
        <v>108</v>
      </c>
      <c r="BQ20" s="0" t="n">
        <f aca="false">(BM20+BN20+BO20)/BP20</f>
        <v>73.0509259259259</v>
      </c>
    </row>
    <row r="21" customFormat="false" ht="14.25" hidden="false" customHeight="false" outlineLevel="0" collapsed="false">
      <c r="A21" s="19" t="s">
        <v>87</v>
      </c>
      <c r="B21" s="19" t="n">
        <v>78</v>
      </c>
      <c r="C21" s="19" t="n">
        <v>78</v>
      </c>
      <c r="D21" s="19" t="n">
        <v>81</v>
      </c>
      <c r="E21" s="19" t="n">
        <v>76</v>
      </c>
      <c r="F21" s="19" t="n">
        <v>75</v>
      </c>
      <c r="G21" s="19" t="n">
        <v>76</v>
      </c>
      <c r="H21" s="19" t="n">
        <v>64</v>
      </c>
      <c r="I21" s="19" t="n">
        <v>85</v>
      </c>
      <c r="J21" s="19" t="n">
        <v>76</v>
      </c>
      <c r="K21" s="19" t="n">
        <v>92</v>
      </c>
      <c r="L21" s="19" t="n">
        <v>76</v>
      </c>
      <c r="M21" s="19" t="n">
        <v>70</v>
      </c>
      <c r="N21" s="19" t="n">
        <v>83</v>
      </c>
      <c r="O21" s="19" t="n">
        <v>84</v>
      </c>
      <c r="P21" s="19" t="n">
        <v>78</v>
      </c>
      <c r="Q21" s="19" t="n">
        <v>79</v>
      </c>
      <c r="S21" s="19" t="n">
        <v>87</v>
      </c>
      <c r="U21" s="19" t="n">
        <v>70</v>
      </c>
      <c r="V21" s="19" t="n">
        <v>73</v>
      </c>
      <c r="W21" s="19" t="n">
        <v>65</v>
      </c>
      <c r="X21" s="19" t="n">
        <v>76</v>
      </c>
      <c r="Y21" s="19" t="n">
        <v>74</v>
      </c>
      <c r="Z21" s="19" t="n">
        <v>80</v>
      </c>
      <c r="AA21" s="19" t="n">
        <v>60</v>
      </c>
      <c r="AC21" s="19" t="n">
        <v>90</v>
      </c>
      <c r="AD21" s="19" t="n">
        <v>69</v>
      </c>
      <c r="AE21" s="19" t="n">
        <v>73</v>
      </c>
      <c r="AF21" s="19" t="n">
        <v>77</v>
      </c>
      <c r="AG21" s="23" t="n">
        <v>52</v>
      </c>
      <c r="AI21" s="19" t="n">
        <v>60</v>
      </c>
      <c r="AL21" s="19" t="n">
        <v>79</v>
      </c>
      <c r="AM21" s="19" t="n">
        <v>83</v>
      </c>
      <c r="AN21" s="0" t="n">
        <v>79</v>
      </c>
      <c r="AO21" s="0" t="n">
        <v>61</v>
      </c>
      <c r="AU21" s="0" t="n">
        <v>69</v>
      </c>
      <c r="AW21" s="0" t="n">
        <v>60</v>
      </c>
      <c r="AY21" s="23" t="n">
        <v>59</v>
      </c>
      <c r="BB21" s="0" t="n">
        <v>78</v>
      </c>
      <c r="BE21" s="0" t="n">
        <v>76</v>
      </c>
      <c r="BF21" s="0" t="n">
        <v>69</v>
      </c>
      <c r="BH21" s="0" t="n">
        <v>77</v>
      </c>
      <c r="BI21" s="0" t="n">
        <v>67</v>
      </c>
      <c r="BJ21" s="0" t="n">
        <v>75</v>
      </c>
      <c r="BM21" s="0" t="n">
        <f aca="false">B21*4+C21*2+D21*2+E21*2+F21*4+G21*5+H21*2.5+I21*2+J21*1+K21*2+L21*4+M21*4+N21*2+O21*2+P21*2.5+Q21*2+S21*1.5</f>
        <v>3453.5</v>
      </c>
      <c r="BN21" s="0" t="n">
        <f aca="false">U21*4+V21*2+W21*3+X21*3+Y21*1+Z21*3.5+AA21*3+AC21*2+AD21*2+AE21*1+AF21*2+AG21*2+AI21*2+AL21*1+AM21*3</f>
        <v>2480</v>
      </c>
      <c r="BO21" s="0" t="n">
        <f aca="false">AN21*2+AO21*5+AU21*3+AW21*2+AY21*3+BB21*3+BE21*4+BF21*1+BH21*2+BI21*2+BJ21*2</f>
        <v>2012</v>
      </c>
      <c r="BP21" s="0" t="n">
        <v>108</v>
      </c>
      <c r="BQ21" s="0" t="n">
        <f aca="false">(BM21+BN21+BO21)/BP21</f>
        <v>73.5694444444444</v>
      </c>
    </row>
    <row r="22" customFormat="false" ht="14.25" hidden="false" customHeight="false" outlineLevel="0" collapsed="false">
      <c r="A22" s="19" t="s">
        <v>88</v>
      </c>
      <c r="B22" s="19" t="n">
        <v>88</v>
      </c>
      <c r="C22" s="19" t="n">
        <v>76</v>
      </c>
      <c r="D22" s="19" t="n">
        <v>80</v>
      </c>
      <c r="E22" s="19" t="n">
        <v>75</v>
      </c>
      <c r="F22" s="19" t="n">
        <v>95</v>
      </c>
      <c r="G22" s="19" t="n">
        <v>62</v>
      </c>
      <c r="H22" s="19" t="n">
        <v>71</v>
      </c>
      <c r="I22" s="19" t="n">
        <v>87</v>
      </c>
      <c r="J22" s="19" t="n">
        <v>76</v>
      </c>
      <c r="K22" s="19" t="n">
        <v>90</v>
      </c>
      <c r="L22" s="19" t="n">
        <v>81</v>
      </c>
      <c r="M22" s="19" t="n">
        <v>72</v>
      </c>
      <c r="N22" s="19" t="n">
        <v>81</v>
      </c>
      <c r="O22" s="19" t="n">
        <v>85</v>
      </c>
      <c r="P22" s="19" t="n">
        <v>67</v>
      </c>
      <c r="Q22" s="19" t="n">
        <v>85</v>
      </c>
      <c r="S22" s="19" t="n">
        <v>89</v>
      </c>
      <c r="U22" s="19" t="n">
        <v>81</v>
      </c>
      <c r="V22" s="19" t="n">
        <v>74</v>
      </c>
      <c r="W22" s="19" t="n">
        <v>87</v>
      </c>
      <c r="X22" s="19" t="n">
        <v>78</v>
      </c>
      <c r="Y22" s="19" t="n">
        <v>75</v>
      </c>
      <c r="Z22" s="19" t="n">
        <v>80</v>
      </c>
      <c r="AA22" s="19" t="n">
        <v>63</v>
      </c>
      <c r="AC22" s="19" t="n">
        <v>86</v>
      </c>
      <c r="AD22" s="19" t="n">
        <v>77</v>
      </c>
      <c r="AE22" s="19" t="n">
        <v>74</v>
      </c>
      <c r="AF22" s="19" t="n">
        <v>78</v>
      </c>
      <c r="AG22" s="19" t="n">
        <v>70</v>
      </c>
      <c r="AI22" s="19" t="n">
        <v>75</v>
      </c>
      <c r="AL22" s="19" t="n">
        <v>82</v>
      </c>
      <c r="AM22" s="19" t="n">
        <v>83</v>
      </c>
      <c r="AN22" s="0" t="n">
        <v>69</v>
      </c>
      <c r="AO22" s="0" t="n">
        <v>88</v>
      </c>
      <c r="AU22" s="0" t="n">
        <v>60</v>
      </c>
      <c r="AW22" s="0" t="n">
        <v>61</v>
      </c>
      <c r="AY22" s="0" t="n">
        <v>84</v>
      </c>
      <c r="BB22" s="0" t="n">
        <v>82</v>
      </c>
      <c r="BE22" s="0" t="n">
        <v>78</v>
      </c>
      <c r="BF22" s="0" t="n">
        <v>79</v>
      </c>
      <c r="BH22" s="0" t="n">
        <v>69</v>
      </c>
      <c r="BI22" s="0" t="n">
        <v>76</v>
      </c>
      <c r="BJ22" s="0" t="n">
        <v>83</v>
      </c>
      <c r="BM22" s="0" t="n">
        <f aca="false">B22*4+C22*2+D22*2+E22*2+F22*4+G22*5+H22*2.5+I22*2+J22*1+K22*2+L22*4+M22*4+N22*2+O22*2+P22*2.5+Q22*2+S22*1.5</f>
        <v>3526.5</v>
      </c>
      <c r="BN22" s="0" t="n">
        <f aca="false">U22*4+V22*2+W22*3+X22*3+Y22*1+Z22*3.5+AA22*3+AC22*2+AD22*2+AE22*1+AF22*2+AG22*2+AI22*2+AL22*1+AM22*3</f>
        <v>2688</v>
      </c>
      <c r="BO22" s="0" t="n">
        <f aca="false">AN22*2+AO22*5+AU22*3+AW22*2+AY22*3+BB22*3+BE22*4+BF22*1+BH22*2+BI22*2+BJ22*2</f>
        <v>2225</v>
      </c>
      <c r="BP22" s="0" t="n">
        <v>108</v>
      </c>
      <c r="BQ22" s="0" t="n">
        <f aca="false">(BM22+BN22+BO22)/BP22</f>
        <v>78.1435185185185</v>
      </c>
    </row>
    <row r="23" customFormat="false" ht="14.25" hidden="false" customHeight="false" outlineLevel="0" collapsed="false">
      <c r="A23" s="19" t="s">
        <v>89</v>
      </c>
      <c r="B23" s="19" t="n">
        <v>71</v>
      </c>
      <c r="C23" s="19" t="n">
        <v>78</v>
      </c>
      <c r="D23" s="19" t="n">
        <v>72</v>
      </c>
      <c r="E23" s="19" t="n">
        <v>79</v>
      </c>
      <c r="F23" s="19" t="n">
        <v>72</v>
      </c>
      <c r="G23" s="19" t="n">
        <v>64</v>
      </c>
      <c r="H23" s="19" t="n">
        <v>67</v>
      </c>
      <c r="I23" s="19" t="n">
        <v>86</v>
      </c>
      <c r="J23" s="19" t="n">
        <v>75</v>
      </c>
      <c r="K23" s="19" t="n">
        <v>85</v>
      </c>
      <c r="L23" s="19" t="n">
        <v>75</v>
      </c>
      <c r="M23" s="19" t="n">
        <v>75</v>
      </c>
      <c r="N23" s="19" t="n">
        <v>85</v>
      </c>
      <c r="O23" s="19" t="n">
        <v>86</v>
      </c>
      <c r="P23" s="19" t="n">
        <v>64</v>
      </c>
      <c r="Q23" s="19" t="n">
        <v>80</v>
      </c>
      <c r="S23" s="19" t="n">
        <v>86</v>
      </c>
      <c r="U23" s="19" t="n">
        <v>75</v>
      </c>
      <c r="V23" s="19" t="n">
        <v>82</v>
      </c>
      <c r="W23" s="19" t="n">
        <v>77</v>
      </c>
      <c r="X23" s="19" t="n">
        <v>80</v>
      </c>
      <c r="Y23" s="19" t="n">
        <v>80</v>
      </c>
      <c r="Z23" s="19" t="n">
        <v>84</v>
      </c>
      <c r="AA23" s="19" t="n">
        <v>75</v>
      </c>
      <c r="AC23" s="19" t="n">
        <v>87</v>
      </c>
      <c r="AD23" s="19" t="n">
        <v>75</v>
      </c>
      <c r="AE23" s="19" t="n">
        <v>75</v>
      </c>
      <c r="AF23" s="19" t="n">
        <v>72</v>
      </c>
      <c r="AG23" s="19" t="n">
        <v>75</v>
      </c>
      <c r="AI23" s="19" t="n">
        <v>75</v>
      </c>
      <c r="AL23" s="19" t="n">
        <v>81</v>
      </c>
      <c r="AM23" s="19" t="n">
        <v>83</v>
      </c>
      <c r="AN23" s="0" t="n">
        <v>76</v>
      </c>
      <c r="AO23" s="0" t="n">
        <v>80</v>
      </c>
      <c r="AU23" s="0" t="n">
        <v>75</v>
      </c>
      <c r="AW23" s="0" t="n">
        <v>75</v>
      </c>
      <c r="AY23" s="0" t="n">
        <v>75</v>
      </c>
      <c r="BB23" s="0" t="n">
        <v>85</v>
      </c>
      <c r="BE23" s="0" t="n">
        <v>80</v>
      </c>
      <c r="BF23" s="0" t="n">
        <v>79</v>
      </c>
      <c r="BH23" s="0" t="n">
        <v>75</v>
      </c>
      <c r="BI23" s="0" t="n">
        <v>75</v>
      </c>
      <c r="BJ23" s="0" t="n">
        <v>81</v>
      </c>
      <c r="BM23" s="0" t="n">
        <f aca="false">B23*4+C23*2+D23*2+E23*2+F23*4+G23*5+H23*2.5+I23*2+J23*1+K23*2+L23*4+M23*4+N23*2+O23*2+P23*2.5+Q23*2+S23*1.5</f>
        <v>3325.5</v>
      </c>
      <c r="BN23" s="0" t="n">
        <f aca="false">U23*4+V23*2+W23*3+X23*3+Y23*1+Z23*3.5+AA23*3+AC23*2+AD23*2+AE23*1+AF23*2+AG23*2+AI23*2+AL23*1+AM23*3</f>
        <v>2707</v>
      </c>
      <c r="BO23" s="0" t="n">
        <f aca="false">AN23*2+AO23*5+AU23*3+AW23*2+AY23*3+BB23*3+BE23*4+BF23*1+BH23*2+BI23*2+BJ23*2</f>
        <v>2268</v>
      </c>
      <c r="BP23" s="0" t="n">
        <v>108</v>
      </c>
      <c r="BQ23" s="0" t="n">
        <f aca="false">(BM23+BN23+BO23)/BP23</f>
        <v>76.8564814814815</v>
      </c>
    </row>
    <row r="24" customFormat="false" ht="14.25" hidden="false" customHeight="false" outlineLevel="0" collapsed="false">
      <c r="A24" s="19" t="s">
        <v>90</v>
      </c>
      <c r="B24" s="19" t="n">
        <v>76</v>
      </c>
      <c r="C24" s="19" t="n">
        <v>73</v>
      </c>
      <c r="D24" s="19" t="n">
        <v>74</v>
      </c>
      <c r="E24" s="19" t="n">
        <v>73</v>
      </c>
      <c r="F24" s="19" t="n">
        <v>85</v>
      </c>
      <c r="G24" s="19" t="n">
        <v>62</v>
      </c>
      <c r="H24" s="19" t="n">
        <v>63</v>
      </c>
      <c r="I24" s="19" t="n">
        <v>88</v>
      </c>
      <c r="J24" s="19" t="n">
        <v>74</v>
      </c>
      <c r="K24" s="19" t="n">
        <v>95</v>
      </c>
      <c r="L24" s="19" t="n">
        <v>69</v>
      </c>
      <c r="M24" s="19" t="n">
        <v>60</v>
      </c>
      <c r="N24" s="19" t="n">
        <v>83</v>
      </c>
      <c r="O24" s="19" t="n">
        <v>70</v>
      </c>
      <c r="P24" s="19" t="n">
        <v>69</v>
      </c>
      <c r="Q24" s="19" t="n">
        <v>77</v>
      </c>
      <c r="S24" s="19" t="n">
        <v>86</v>
      </c>
      <c r="U24" s="19" t="n">
        <v>75</v>
      </c>
      <c r="V24" s="19" t="n">
        <v>66</v>
      </c>
      <c r="W24" s="19" t="n">
        <v>70</v>
      </c>
      <c r="X24" s="19" t="n">
        <v>75</v>
      </c>
      <c r="Y24" s="19" t="n">
        <v>68</v>
      </c>
      <c r="Z24" s="19" t="n">
        <v>79</v>
      </c>
      <c r="AA24" s="19" t="n">
        <v>69</v>
      </c>
      <c r="AC24" s="19" t="n">
        <v>97</v>
      </c>
      <c r="AD24" s="19" t="n">
        <v>69</v>
      </c>
      <c r="AE24" s="23" t="n">
        <v>54</v>
      </c>
      <c r="AF24" s="19" t="n">
        <v>78</v>
      </c>
      <c r="AG24" s="19" t="n">
        <v>75</v>
      </c>
      <c r="AI24" s="19" t="n">
        <v>71</v>
      </c>
      <c r="AL24" s="19" t="n">
        <v>77</v>
      </c>
      <c r="AM24" s="19" t="n">
        <v>81</v>
      </c>
      <c r="AN24" s="0" t="n">
        <v>82</v>
      </c>
      <c r="AO24" s="0" t="n">
        <v>90</v>
      </c>
      <c r="AU24" s="0" t="n">
        <v>76</v>
      </c>
      <c r="AW24" s="0" t="n">
        <v>75</v>
      </c>
      <c r="AY24" s="0" t="n">
        <v>67</v>
      </c>
      <c r="BB24" s="23" t="n">
        <v>50</v>
      </c>
      <c r="BE24" s="0" t="n">
        <v>78</v>
      </c>
      <c r="BF24" s="0" t="n">
        <v>80</v>
      </c>
      <c r="BH24" s="0" t="n">
        <v>81</v>
      </c>
      <c r="BI24" s="0" t="n">
        <v>80</v>
      </c>
      <c r="BJ24" s="0" t="n">
        <v>78</v>
      </c>
      <c r="BM24" s="0" t="n">
        <f aca="false">B24*4+C24*2+D24*2+E24*2+F24*4+G24*5+H24*2.5+I24*2+J24*1+K24*2+L24*4+M24*4+N24*2+O24*2+P24*2.5+Q24*2+S24*1.5</f>
        <v>3269</v>
      </c>
      <c r="BN24" s="0" t="n">
        <f aca="false">U24*4+V24*2+W24*3+X24*3+Y24*1+Z24*3.5+AA24*3+AC24*2+AD24*2+AE24*1+AF24*2+AG24*2+AI24*2+AL24*1+AM24*3</f>
        <v>2572.5</v>
      </c>
      <c r="BO24" s="0" t="n">
        <f aca="false">AN24*2+AO24*5+AU24*3+AW24*2+AY24*3+BB24*3+BE24*4+BF24*1+BH24*2+BI24*2+BJ24*2</f>
        <v>2213</v>
      </c>
      <c r="BP24" s="0" t="n">
        <v>108</v>
      </c>
      <c r="BQ24" s="0" t="n">
        <f aca="false">(BM24+BN24+BO24)/BP24</f>
        <v>74.5787037037037</v>
      </c>
    </row>
    <row r="25" customFormat="false" ht="14.25" hidden="false" customHeight="false" outlineLevel="0" collapsed="false">
      <c r="A25" s="19" t="s">
        <v>91</v>
      </c>
      <c r="B25" s="19" t="n">
        <v>66</v>
      </c>
      <c r="C25" s="19" t="n">
        <v>82</v>
      </c>
      <c r="D25" s="19" t="n">
        <v>79</v>
      </c>
      <c r="E25" s="19" t="n">
        <v>80</v>
      </c>
      <c r="F25" s="19" t="n">
        <v>72</v>
      </c>
      <c r="G25" s="19" t="n">
        <v>60</v>
      </c>
      <c r="H25" s="19" t="n">
        <v>62</v>
      </c>
      <c r="I25" s="19" t="n">
        <v>86</v>
      </c>
      <c r="J25" s="19" t="n">
        <v>77</v>
      </c>
      <c r="K25" s="19" t="n">
        <v>83</v>
      </c>
      <c r="L25" s="19" t="n">
        <v>62</v>
      </c>
      <c r="M25" s="23" t="n">
        <v>46</v>
      </c>
      <c r="N25" s="19" t="n">
        <v>85</v>
      </c>
      <c r="O25" s="19" t="n">
        <v>78</v>
      </c>
      <c r="P25" s="19" t="n">
        <v>69</v>
      </c>
      <c r="Q25" s="19" t="n">
        <v>70</v>
      </c>
      <c r="S25" s="19" t="n">
        <v>86</v>
      </c>
      <c r="U25" s="19" t="n">
        <v>67</v>
      </c>
      <c r="V25" s="19" t="n">
        <v>76</v>
      </c>
      <c r="W25" s="19" t="n">
        <v>71</v>
      </c>
      <c r="X25" s="19" t="n">
        <v>76</v>
      </c>
      <c r="Y25" s="19" t="n">
        <v>67</v>
      </c>
      <c r="Z25" s="19" t="n">
        <v>78</v>
      </c>
      <c r="AA25" s="19" t="n">
        <v>60</v>
      </c>
      <c r="AC25" s="19" t="n">
        <v>76</v>
      </c>
      <c r="AD25" s="19" t="n">
        <v>61</v>
      </c>
      <c r="AE25" s="19" t="n">
        <v>83</v>
      </c>
      <c r="AF25" s="19" t="n">
        <v>74</v>
      </c>
      <c r="AG25" s="19" t="n">
        <v>63</v>
      </c>
      <c r="AI25" s="19" t="n">
        <v>61</v>
      </c>
      <c r="AL25" s="19" t="n">
        <v>77</v>
      </c>
      <c r="AM25" s="19" t="n">
        <v>86</v>
      </c>
      <c r="AN25" s="0" t="n">
        <v>80</v>
      </c>
      <c r="AO25" s="0" t="n">
        <v>92</v>
      </c>
      <c r="AU25" s="23" t="n">
        <v>52</v>
      </c>
      <c r="AW25" s="0" t="n">
        <v>78</v>
      </c>
      <c r="AY25" s="0" t="n">
        <v>77</v>
      </c>
      <c r="BB25" s="23" t="n">
        <v>49</v>
      </c>
      <c r="BE25" s="0" t="n">
        <v>77</v>
      </c>
      <c r="BF25" s="0" t="n">
        <v>75</v>
      </c>
      <c r="BH25" s="23" t="n">
        <v>52</v>
      </c>
      <c r="BI25" s="23" t="n">
        <v>56</v>
      </c>
      <c r="BJ25" s="0" t="n">
        <v>85</v>
      </c>
      <c r="BM25" s="0" t="n">
        <f aca="false">B25*4+C25*2+D25*2+E25*2+F25*4+G25*5+H25*2.5+I25*2+J25*1+K25*2+L25*4+M25*4+N25*2+O25*2+P25*2.5+Q25*2+S25*1.5</f>
        <v>3103.5</v>
      </c>
      <c r="BN25" s="0" t="n">
        <f aca="false">U25*4+V25*2+W25*3+X25*3+Y25*1+Z25*3.5+AA25*3+AC25*2+AD25*2+AE25*1+AF25*2+AG25*2+AI25*2+AL25*1+AM25*3</f>
        <v>2469</v>
      </c>
      <c r="BO25" s="0" t="n">
        <f aca="false">AN25*2+AO25*5+AU25*3+AW25*2+AY25*3+BB25*3+BE25*4+BF25*1+BH25*2+BI25*2+BJ25*2</f>
        <v>2079</v>
      </c>
      <c r="BP25" s="0" t="n">
        <v>108</v>
      </c>
      <c r="BQ25" s="0" t="n">
        <f aca="false">(BM25+BN25+BO25)/BP25</f>
        <v>70.8472222222222</v>
      </c>
    </row>
    <row r="26" customFormat="false" ht="14.25" hidden="false" customHeight="false" outlineLevel="0" collapsed="false">
      <c r="A26" s="19" t="s">
        <v>92</v>
      </c>
      <c r="B26" s="19" t="n">
        <v>78</v>
      </c>
      <c r="C26" s="19" t="n">
        <v>83</v>
      </c>
      <c r="D26" s="19" t="n">
        <v>75</v>
      </c>
      <c r="E26" s="19" t="n">
        <v>79</v>
      </c>
      <c r="F26" s="19" t="n">
        <v>89</v>
      </c>
      <c r="G26" s="19" t="n">
        <v>64</v>
      </c>
      <c r="H26" s="19" t="n">
        <v>67</v>
      </c>
      <c r="I26" s="19" t="n">
        <v>87</v>
      </c>
      <c r="J26" s="19" t="n">
        <v>74</v>
      </c>
      <c r="K26" s="19" t="n">
        <v>87</v>
      </c>
      <c r="L26" s="19" t="n">
        <v>71</v>
      </c>
      <c r="M26" s="19" t="n">
        <v>64</v>
      </c>
      <c r="N26" s="19" t="n">
        <v>88</v>
      </c>
      <c r="O26" s="19" t="n">
        <v>84</v>
      </c>
      <c r="P26" s="19" t="n">
        <v>83</v>
      </c>
      <c r="Q26" s="19" t="n">
        <v>81</v>
      </c>
      <c r="S26" s="19" t="n">
        <v>89</v>
      </c>
      <c r="U26" s="19" t="n">
        <v>64</v>
      </c>
      <c r="V26" s="19" t="n">
        <v>77</v>
      </c>
      <c r="W26" s="19" t="n">
        <v>84</v>
      </c>
      <c r="X26" s="19" t="n">
        <v>78</v>
      </c>
      <c r="Y26" s="19" t="n">
        <v>73</v>
      </c>
      <c r="Z26" s="19" t="n">
        <v>88</v>
      </c>
      <c r="AA26" s="19" t="n">
        <v>76</v>
      </c>
      <c r="AC26" s="19" t="n">
        <v>86</v>
      </c>
      <c r="AD26" s="19" t="n">
        <v>74</v>
      </c>
      <c r="AE26" s="19" t="n">
        <v>88</v>
      </c>
      <c r="AF26" s="19" t="n">
        <v>70</v>
      </c>
      <c r="AG26" s="19" t="n">
        <v>76</v>
      </c>
      <c r="AI26" s="19" t="n">
        <v>73</v>
      </c>
      <c r="AL26" s="19" t="n">
        <v>79</v>
      </c>
      <c r="AM26" s="19" t="n">
        <v>82</v>
      </c>
      <c r="AN26" s="0" t="n">
        <v>79</v>
      </c>
      <c r="AO26" s="0" t="n">
        <v>76</v>
      </c>
      <c r="AU26" s="0" t="n">
        <v>72</v>
      </c>
      <c r="AW26" s="0" t="n">
        <v>71</v>
      </c>
      <c r="AY26" s="0" t="n">
        <v>68</v>
      </c>
      <c r="BB26" s="0" t="n">
        <v>60</v>
      </c>
      <c r="BE26" s="0" t="n">
        <v>81</v>
      </c>
      <c r="BF26" s="0" t="n">
        <v>84</v>
      </c>
      <c r="BH26" s="0" t="n">
        <v>87</v>
      </c>
      <c r="BI26" s="0" t="n">
        <v>74</v>
      </c>
      <c r="BJ26" s="0" t="n">
        <v>84</v>
      </c>
      <c r="BM26" s="0" t="n">
        <f aca="false">B26*4+C26*2+D26*2+E26*2+F26*4+G26*5+H26*2.5+I26*2+J26*1+K26*2+L26*4+M26*4+N26*2+O26*2+P26*2.5+Q26*2+S26*1.5</f>
        <v>3438.5</v>
      </c>
      <c r="BN26" s="0" t="n">
        <f aca="false">U26*4+V26*2+W26*3+X26*3+Y26*1+Z26*3.5+AA26*3+AC26*2+AD26*2+AE26*1+AF26*2+AG26*2+AI26*2+AL26*1+AM26*3</f>
        <v>2676</v>
      </c>
      <c r="BO26" s="0" t="n">
        <f aca="false">AN26*2+AO26*5+AU26*3+AW26*2+AY26*3+BB26*3+BE26*4+BF26*1+BH26*2+BI26*2+BJ26*2</f>
        <v>2178</v>
      </c>
      <c r="BP26" s="0" t="n">
        <v>108</v>
      </c>
      <c r="BQ26" s="0" t="n">
        <f aca="false">(BM26+BN26+BO26)/BP26</f>
        <v>76.7824074074074</v>
      </c>
    </row>
    <row r="27" customFormat="false" ht="14.25" hidden="false" customHeight="false" outlineLevel="0" collapsed="false">
      <c r="A27" s="19" t="s">
        <v>93</v>
      </c>
      <c r="B27" s="19" t="n">
        <v>79</v>
      </c>
      <c r="C27" s="19" t="n">
        <v>72</v>
      </c>
      <c r="D27" s="19" t="n">
        <v>76</v>
      </c>
      <c r="E27" s="19" t="n">
        <v>80</v>
      </c>
      <c r="F27" s="19" t="n">
        <v>77</v>
      </c>
      <c r="G27" s="19" t="n">
        <v>67</v>
      </c>
      <c r="H27" s="19" t="n">
        <v>78</v>
      </c>
      <c r="I27" s="19" t="n">
        <v>85</v>
      </c>
      <c r="J27" s="19" t="n">
        <v>85</v>
      </c>
      <c r="K27" s="19" t="n">
        <v>73</v>
      </c>
      <c r="L27" s="19" t="n">
        <v>74</v>
      </c>
      <c r="M27" s="19" t="n">
        <v>82</v>
      </c>
      <c r="N27" s="19" t="n">
        <v>84</v>
      </c>
      <c r="O27" s="19" t="n">
        <v>88</v>
      </c>
      <c r="P27" s="19" t="n">
        <v>74</v>
      </c>
      <c r="Q27" s="19" t="n">
        <v>83</v>
      </c>
      <c r="S27" s="19" t="n">
        <v>88</v>
      </c>
      <c r="U27" s="19" t="n">
        <v>71</v>
      </c>
      <c r="V27" s="19" t="n">
        <v>80</v>
      </c>
      <c r="W27" s="19" t="n">
        <v>77</v>
      </c>
      <c r="X27" s="19" t="n">
        <v>76</v>
      </c>
      <c r="Y27" s="19" t="n">
        <v>72</v>
      </c>
      <c r="Z27" s="19" t="n">
        <v>85</v>
      </c>
      <c r="AA27" s="19" t="n">
        <v>78</v>
      </c>
      <c r="AC27" s="19" t="n">
        <v>89</v>
      </c>
      <c r="AD27" s="19" t="n">
        <v>72</v>
      </c>
      <c r="AE27" s="19" t="n">
        <v>68</v>
      </c>
      <c r="AF27" s="19" t="n">
        <v>70</v>
      </c>
      <c r="AG27" s="19" t="n">
        <v>89</v>
      </c>
      <c r="AI27" s="19" t="n">
        <v>65</v>
      </c>
      <c r="AL27" s="19" t="n">
        <v>76</v>
      </c>
      <c r="AM27" s="19" t="n">
        <v>82</v>
      </c>
      <c r="AN27" s="0" t="n">
        <v>76</v>
      </c>
      <c r="AO27" s="0" t="n">
        <v>88</v>
      </c>
      <c r="AU27" s="0" t="n">
        <v>71</v>
      </c>
      <c r="AW27" s="0" t="n">
        <v>65</v>
      </c>
      <c r="AY27" s="0" t="n">
        <v>71</v>
      </c>
      <c r="BB27" s="23" t="n">
        <v>46</v>
      </c>
      <c r="BE27" s="0" t="n">
        <v>70</v>
      </c>
      <c r="BF27" s="0" t="n">
        <v>82</v>
      </c>
      <c r="BH27" s="0" t="n">
        <v>80</v>
      </c>
      <c r="BI27" s="0" t="n">
        <v>69</v>
      </c>
      <c r="BJ27" s="0" t="n">
        <v>80</v>
      </c>
      <c r="BM27" s="0" t="n">
        <f aca="false">B27*4+C27*2+D27*2+E27*2+F27*4+G27*5+H27*2.5+I27*2+J27*1+K27*2+L27*4+M27*4+N27*2+O27*2+P27*2.5+Q27*2+S27*1.5</f>
        <v>3462</v>
      </c>
      <c r="BN27" s="0" t="n">
        <f aca="false">U27*4+V27*2+W27*3+X27*3+Y27*1+Z27*3.5+AA27*3+AC27*2+AD27*2+AE27*1+AF27*2+AG27*2+AI27*2+AL27*1+AM27*3</f>
        <v>2666.5</v>
      </c>
      <c r="BO27" s="0" t="n">
        <f aca="false">AN27*2+AO27*5+AU27*3+AW27*2+AY27*3+BB27*3+BE27*4+BF27*1+BH27*2+BI27*2+BJ27*2</f>
        <v>2106</v>
      </c>
      <c r="BP27" s="0" t="n">
        <v>108</v>
      </c>
      <c r="BQ27" s="0" t="n">
        <f aca="false">(BM27+BN27+BO27)/BP27</f>
        <v>76.2453703703704</v>
      </c>
    </row>
    <row r="28" customFormat="false" ht="14.25" hidden="false" customHeight="false" outlineLevel="0" collapsed="false">
      <c r="A28" s="19" t="s">
        <v>94</v>
      </c>
      <c r="B28" s="19" t="n">
        <v>77</v>
      </c>
      <c r="C28" s="19" t="n">
        <v>90</v>
      </c>
      <c r="D28" s="19" t="n">
        <v>85</v>
      </c>
      <c r="E28" s="19" t="n">
        <v>81</v>
      </c>
      <c r="F28" s="19" t="n">
        <v>88</v>
      </c>
      <c r="G28" s="19" t="n">
        <v>85</v>
      </c>
      <c r="H28" s="19" t="n">
        <v>75</v>
      </c>
      <c r="I28" s="19" t="n">
        <v>78</v>
      </c>
      <c r="J28" s="19" t="n">
        <v>75</v>
      </c>
      <c r="K28" s="19" t="n">
        <v>85</v>
      </c>
      <c r="L28" s="19" t="n">
        <v>69</v>
      </c>
      <c r="M28" s="19" t="n">
        <v>73</v>
      </c>
      <c r="N28" s="19" t="n">
        <v>85</v>
      </c>
      <c r="O28" s="19" t="n">
        <v>80</v>
      </c>
      <c r="P28" s="19" t="n">
        <v>71</v>
      </c>
      <c r="Q28" s="19" t="n">
        <v>82</v>
      </c>
      <c r="S28" s="19" t="n">
        <v>87</v>
      </c>
      <c r="U28" s="19" t="n">
        <v>79</v>
      </c>
      <c r="V28" s="19" t="n">
        <v>83</v>
      </c>
      <c r="W28" s="19" t="n">
        <v>70</v>
      </c>
      <c r="X28" s="19" t="n">
        <v>82</v>
      </c>
      <c r="Y28" s="19" t="n">
        <v>73</v>
      </c>
      <c r="Z28" s="19" t="n">
        <v>77</v>
      </c>
      <c r="AA28" s="19" t="n">
        <v>79</v>
      </c>
      <c r="AC28" s="19" t="n">
        <v>92</v>
      </c>
      <c r="AD28" s="19" t="n">
        <v>76</v>
      </c>
      <c r="AE28" s="19" t="n">
        <v>70</v>
      </c>
      <c r="AF28" s="19" t="n">
        <v>88</v>
      </c>
      <c r="AG28" s="19" t="n">
        <v>84</v>
      </c>
      <c r="AI28" s="19" t="n">
        <v>82</v>
      </c>
      <c r="AL28" s="19" t="n">
        <v>74</v>
      </c>
      <c r="AM28" s="19" t="n">
        <v>81</v>
      </c>
      <c r="AN28" s="0" t="n">
        <v>79</v>
      </c>
      <c r="AO28" s="0" t="n">
        <v>90</v>
      </c>
      <c r="AU28" s="0" t="n">
        <v>78</v>
      </c>
      <c r="AW28" s="0" t="n">
        <v>94</v>
      </c>
      <c r="AY28" s="0" t="n">
        <v>70</v>
      </c>
      <c r="BB28" s="0" t="n">
        <v>72</v>
      </c>
      <c r="BE28" s="0" t="n">
        <v>82</v>
      </c>
      <c r="BF28" s="0" t="n">
        <v>77</v>
      </c>
      <c r="BH28" s="0" t="n">
        <v>79</v>
      </c>
      <c r="BI28" s="0" t="n">
        <v>77</v>
      </c>
      <c r="BJ28" s="0" t="n">
        <v>78</v>
      </c>
      <c r="BM28" s="0" t="n">
        <f aca="false">B28*4+C28*2+D28*2+E28*2+F28*4+G28*5+H28*2.5+I28*2+J28*1+K28*2+L28*4+M28*4+N28*2+O28*2+P28*2.5+Q28*2+S28*1.5</f>
        <v>3555.5</v>
      </c>
      <c r="BN28" s="0" t="n">
        <f aca="false">U28*4+V28*2+W28*3+X28*3+Y28*1+Z28*3.5+AA28*3+AC28*2+AD28*2+AE28*1+AF28*2+AG28*2+AI28*2+AL28*1+AM28*3</f>
        <v>2748.5</v>
      </c>
      <c r="BO28" s="0" t="n">
        <f aca="false">AN28*2+AO28*5+AU28*3+AW28*2+AY28*3+BB28*3+BE28*4+BF28*1+BH28*2+BI28*2+BJ28*2</f>
        <v>2329</v>
      </c>
      <c r="BP28" s="0" t="n">
        <v>108</v>
      </c>
      <c r="BQ28" s="0" t="n">
        <f aca="false">(BM28+BN28+BO28)/BP28</f>
        <v>79.9351851851852</v>
      </c>
    </row>
    <row r="29" customFormat="false" ht="14.25" hidden="false" customHeight="false" outlineLevel="0" collapsed="false">
      <c r="A29" s="19" t="s">
        <v>95</v>
      </c>
      <c r="B29" s="19" t="n">
        <v>98</v>
      </c>
      <c r="C29" s="19" t="n">
        <v>76</v>
      </c>
      <c r="D29" s="19" t="n">
        <v>78</v>
      </c>
      <c r="E29" s="19" t="n">
        <v>75</v>
      </c>
      <c r="F29" s="19" t="n">
        <v>87</v>
      </c>
      <c r="G29" s="19" t="n">
        <v>60</v>
      </c>
      <c r="H29" s="19" t="n">
        <v>80</v>
      </c>
      <c r="I29" s="19" t="n">
        <v>75</v>
      </c>
      <c r="J29" s="19" t="n">
        <v>76</v>
      </c>
      <c r="K29" s="19" t="n">
        <v>88</v>
      </c>
      <c r="L29" s="19" t="n">
        <v>92</v>
      </c>
      <c r="M29" s="19" t="n">
        <v>79</v>
      </c>
      <c r="N29" s="19" t="n">
        <v>88</v>
      </c>
      <c r="O29" s="19" t="n">
        <v>82</v>
      </c>
      <c r="P29" s="19" t="n">
        <v>75</v>
      </c>
      <c r="Q29" s="19" t="n">
        <v>86</v>
      </c>
      <c r="S29" s="19" t="n">
        <v>85</v>
      </c>
      <c r="U29" s="19" t="n">
        <v>80</v>
      </c>
      <c r="V29" s="19" t="n">
        <v>83</v>
      </c>
      <c r="W29" s="19" t="n">
        <v>76</v>
      </c>
      <c r="X29" s="19" t="n">
        <v>74</v>
      </c>
      <c r="Y29" s="19" t="n">
        <v>71</v>
      </c>
      <c r="Z29" s="19" t="n">
        <v>81</v>
      </c>
      <c r="AA29" s="19" t="n">
        <v>82</v>
      </c>
      <c r="AC29" s="19" t="n">
        <v>92</v>
      </c>
      <c r="AD29" s="19" t="n">
        <v>84</v>
      </c>
      <c r="AE29" s="19" t="n">
        <v>76</v>
      </c>
      <c r="AF29" s="19" t="n">
        <v>90</v>
      </c>
      <c r="AG29" s="19" t="n">
        <v>86</v>
      </c>
      <c r="AI29" s="19" t="n">
        <v>67</v>
      </c>
      <c r="AL29" s="19" t="n">
        <v>82</v>
      </c>
      <c r="AM29" s="19" t="n">
        <v>79</v>
      </c>
      <c r="AN29" s="0" t="n">
        <v>69</v>
      </c>
      <c r="AO29" s="0" t="n">
        <v>82</v>
      </c>
      <c r="AU29" s="0" t="n">
        <v>76</v>
      </c>
      <c r="AW29" s="0" t="n">
        <v>70</v>
      </c>
      <c r="AY29" s="0" t="n">
        <v>79</v>
      </c>
      <c r="BB29" s="0" t="n">
        <v>73</v>
      </c>
      <c r="BE29" s="0" t="n">
        <v>82</v>
      </c>
      <c r="BF29" s="0" t="n">
        <v>61</v>
      </c>
      <c r="BH29" s="0" t="n">
        <v>86</v>
      </c>
      <c r="BI29" s="0" t="n">
        <v>80</v>
      </c>
      <c r="BJ29" s="0" t="n">
        <v>77</v>
      </c>
      <c r="BM29" s="0" t="n">
        <f aca="false">B29*4+C29*2+D29*2+E29*2+F29*4+G29*5+H29*2.5+I29*2+J29*1+K29*2+L29*4+M29*4+N29*2+O29*2+P29*2.5+Q29*2+S29*1.5</f>
        <v>3611</v>
      </c>
      <c r="BN29" s="0" t="n">
        <f aca="false">U29*4+V29*2+W29*3+X29*3+Y29*1+Z29*3.5+AA29*3+AC29*2+AD29*2+AE29*1+AF29*2+AG29*2+AI29*2+AL29*1+AM29*3</f>
        <v>2769.5</v>
      </c>
      <c r="BO29" s="0" t="n">
        <f aca="false">AN29*2+AO29*5+AU29*3+AW29*2+AY29*3+BB29*3+BE29*4+BF29*1+BH29*2+BI29*2+BJ29*2</f>
        <v>2247</v>
      </c>
      <c r="BP29" s="0" t="n">
        <v>108</v>
      </c>
      <c r="BQ29" s="0" t="n">
        <f aca="false">(BM29+BN29+BO29)/BP29</f>
        <v>79.8842592592593</v>
      </c>
    </row>
    <row r="30" customFormat="false" ht="14.25" hidden="false" customHeight="false" outlineLevel="0" collapsed="false">
      <c r="A30" s="19" t="s">
        <v>96</v>
      </c>
      <c r="B30" s="19" t="n">
        <v>94</v>
      </c>
      <c r="C30" s="19" t="n">
        <v>90</v>
      </c>
      <c r="D30" s="19" t="n">
        <v>79</v>
      </c>
      <c r="E30" s="19" t="n">
        <v>88</v>
      </c>
      <c r="F30" s="19" t="n">
        <v>80</v>
      </c>
      <c r="G30" s="19" t="n">
        <v>66</v>
      </c>
      <c r="H30" s="19" t="n">
        <v>78</v>
      </c>
      <c r="I30" s="19" t="n">
        <v>80</v>
      </c>
      <c r="J30" s="19" t="n">
        <v>76</v>
      </c>
      <c r="K30" s="19" t="n">
        <v>88</v>
      </c>
      <c r="L30" s="19" t="n">
        <v>87</v>
      </c>
      <c r="M30" s="19" t="n">
        <v>63</v>
      </c>
      <c r="N30" s="19" t="n">
        <v>87</v>
      </c>
      <c r="O30" s="19" t="n">
        <v>87</v>
      </c>
      <c r="P30" s="19" t="n">
        <v>78</v>
      </c>
      <c r="Q30" s="19" t="n">
        <v>84</v>
      </c>
      <c r="S30" s="19" t="n">
        <v>86</v>
      </c>
      <c r="U30" s="19" t="n">
        <v>76</v>
      </c>
      <c r="V30" s="19" t="n">
        <v>89</v>
      </c>
      <c r="W30" s="19" t="n">
        <v>87</v>
      </c>
      <c r="X30" s="19" t="n">
        <v>81</v>
      </c>
      <c r="Y30" s="19" t="n">
        <v>75</v>
      </c>
      <c r="Z30" s="19" t="n">
        <v>90</v>
      </c>
      <c r="AA30" s="19" t="n">
        <v>83</v>
      </c>
      <c r="AC30" s="19" t="n">
        <v>87</v>
      </c>
      <c r="AD30" s="19" t="n">
        <v>80</v>
      </c>
      <c r="AE30" s="19" t="n">
        <v>61</v>
      </c>
      <c r="AF30" s="19" t="n">
        <v>86</v>
      </c>
      <c r="AG30" s="19" t="n">
        <v>76</v>
      </c>
      <c r="AI30" s="19" t="n">
        <v>73</v>
      </c>
      <c r="AL30" s="19" t="n">
        <v>81</v>
      </c>
      <c r="AM30" s="19" t="n">
        <v>84</v>
      </c>
      <c r="AN30" s="0" t="n">
        <v>81</v>
      </c>
      <c r="AO30" s="0" t="n">
        <v>78</v>
      </c>
      <c r="AU30" s="0" t="n">
        <v>87</v>
      </c>
      <c r="AW30" s="0" t="n">
        <v>88</v>
      </c>
      <c r="AY30" s="0" t="n">
        <v>80</v>
      </c>
      <c r="BB30" s="0" t="n">
        <v>74</v>
      </c>
      <c r="BE30" s="0" t="n">
        <v>89</v>
      </c>
      <c r="BF30" s="0" t="n">
        <v>83</v>
      </c>
      <c r="BH30" s="0" t="n">
        <v>95</v>
      </c>
      <c r="BI30" s="0" t="n">
        <v>89</v>
      </c>
      <c r="BJ30" s="0" t="n">
        <v>82</v>
      </c>
      <c r="BM30" s="0" t="n">
        <f aca="false">B30*4+C30*2+D30*2+E30*2+F30*4+G30*5+H30*2.5+I30*2+J30*1+K30*2+L30*4+M30*4+N30*2+O30*2+P30*2.5+Q30*2+S30*1.5</f>
        <v>3587</v>
      </c>
      <c r="BN30" s="0" t="n">
        <f aca="false">U30*4+V30*2+W30*3+X30*3+Y30*1+Z30*3.5+AA30*3+AC30*2+AD30*2+AE30*1+AF30*2+AG30*2+AI30*2+AL30*1+AM30*3</f>
        <v>2823</v>
      </c>
      <c r="BO30" s="0" t="n">
        <f aca="false">AN30*2+AO30*5+AU30*3+AW30*2+AY30*3+BB30*3+BE30*4+BF30*1+BH30*2+BI30*2+BJ30*2</f>
        <v>2422</v>
      </c>
      <c r="BP30" s="0" t="n">
        <v>108</v>
      </c>
      <c r="BQ30" s="0" t="n">
        <f aca="false">(BM30+BN30+BO30)/BP30</f>
        <v>81.7777777777778</v>
      </c>
    </row>
    <row r="31" customFormat="false" ht="14.25" hidden="false" customHeight="false" outlineLevel="0" collapsed="false">
      <c r="A31" s="19" t="s">
        <v>97</v>
      </c>
      <c r="B31" s="19" t="n">
        <v>80</v>
      </c>
      <c r="C31" s="19" t="n">
        <v>82</v>
      </c>
      <c r="D31" s="19" t="n">
        <v>64</v>
      </c>
      <c r="E31" s="19" t="n">
        <v>77</v>
      </c>
      <c r="F31" s="19" t="n">
        <v>83</v>
      </c>
      <c r="G31" s="19" t="n">
        <v>83</v>
      </c>
      <c r="H31" s="19" t="n">
        <v>76</v>
      </c>
      <c r="I31" s="19" t="n">
        <v>71</v>
      </c>
      <c r="J31" s="19" t="n">
        <v>75</v>
      </c>
      <c r="K31" s="19" t="n">
        <v>98</v>
      </c>
      <c r="L31" s="19" t="n">
        <v>74</v>
      </c>
      <c r="M31" s="19" t="n">
        <v>92</v>
      </c>
      <c r="N31" s="19" t="n">
        <v>85</v>
      </c>
      <c r="O31" s="19" t="n">
        <v>72</v>
      </c>
      <c r="P31" s="19" t="n">
        <v>78</v>
      </c>
      <c r="Q31" s="19" t="n">
        <v>75</v>
      </c>
      <c r="S31" s="19" t="n">
        <v>80</v>
      </c>
      <c r="U31" s="20" t="n">
        <v>75</v>
      </c>
      <c r="V31" s="20" t="n">
        <v>73</v>
      </c>
      <c r="W31" s="20" t="n">
        <v>75</v>
      </c>
      <c r="X31" s="20" t="n">
        <v>80</v>
      </c>
      <c r="Y31" s="20" t="n">
        <v>76</v>
      </c>
      <c r="Z31" s="20" t="n">
        <v>79</v>
      </c>
      <c r="AA31" s="20" t="n">
        <v>79</v>
      </c>
      <c r="AC31" s="20" t="n">
        <v>75</v>
      </c>
      <c r="AD31" s="20" t="n">
        <v>73</v>
      </c>
      <c r="AE31" s="31" t="n">
        <v>47</v>
      </c>
      <c r="AF31" s="20" t="n">
        <v>90</v>
      </c>
      <c r="AG31" s="20" t="n">
        <v>72</v>
      </c>
      <c r="AI31" s="20" t="n">
        <v>75</v>
      </c>
      <c r="AL31" s="20" t="n">
        <v>77</v>
      </c>
      <c r="AM31" s="20" t="n">
        <v>79</v>
      </c>
      <c r="AN31" s="0" t="n">
        <v>65</v>
      </c>
      <c r="AO31" s="0" t="n">
        <v>71</v>
      </c>
      <c r="AU31" s="0" t="n">
        <v>86</v>
      </c>
      <c r="AW31" s="0" t="n">
        <v>80</v>
      </c>
      <c r="AY31" s="0" t="n">
        <v>88</v>
      </c>
      <c r="BB31" s="0" t="n">
        <v>85</v>
      </c>
      <c r="BE31" s="0" t="n">
        <v>84</v>
      </c>
      <c r="BF31" s="0" t="n">
        <v>82</v>
      </c>
      <c r="BH31" s="0" t="n">
        <v>93</v>
      </c>
      <c r="BI31" s="0" t="n">
        <v>73</v>
      </c>
      <c r="BJ31" s="0" t="n">
        <v>75</v>
      </c>
      <c r="BM31" s="0" t="n">
        <f aca="false">B31*4+C31*2+D31*2+E31*2+F31*4+G31*5+H31*2.5+I31*2+J31*1+K31*2+L31*4+M31*4+N31*2+O31*2+P31*2.5+Q31*2+S31*1.5</f>
        <v>3559</v>
      </c>
      <c r="BN31" s="0" t="n">
        <f aca="false">U31*4+V31*2+W31*3+X31*3+Y31*1+Z31*3.5+AA31*3+AC31*2+AD31*2+AE31*1+AF31*2+AG31*2+AI31*2+AL31*1+AM31*3</f>
        <v>2631.5</v>
      </c>
      <c r="BO31" s="0" t="n">
        <f aca="false">AN31*2+AO31*5+AU31*3+AW31*2+AY31*3+BB31*3+BE31*4+BF31*1+BH31*2+BI31*2+BJ31*2</f>
        <v>2322</v>
      </c>
      <c r="BP31" s="0" t="n">
        <v>108</v>
      </c>
      <c r="BQ31" s="0" t="n">
        <f aca="false">(BM31+BN31+BO31)/BP31</f>
        <v>78.8194444444444</v>
      </c>
    </row>
    <row r="32" customFormat="false" ht="14.25" hidden="false" customHeight="false" outlineLevel="0" collapsed="false">
      <c r="A32" s="24" t="s">
        <v>98</v>
      </c>
      <c r="B32" s="24" t="n">
        <v>94</v>
      </c>
      <c r="C32" s="24" t="n">
        <v>87</v>
      </c>
      <c r="D32" s="24" t="n">
        <v>85</v>
      </c>
      <c r="E32" s="24" t="n">
        <v>88</v>
      </c>
      <c r="F32" s="24" t="n">
        <v>96</v>
      </c>
      <c r="G32" s="24" t="n">
        <v>65</v>
      </c>
      <c r="H32" s="24" t="n">
        <v>81</v>
      </c>
      <c r="I32" s="24" t="n">
        <v>88</v>
      </c>
      <c r="J32" s="24" t="n">
        <v>74</v>
      </c>
      <c r="K32" s="24" t="n">
        <v>90</v>
      </c>
      <c r="L32" s="24" t="n">
        <v>85</v>
      </c>
      <c r="M32" s="24" t="n">
        <v>79</v>
      </c>
      <c r="N32" s="24" t="n">
        <v>93</v>
      </c>
      <c r="O32" s="24" t="n">
        <v>88</v>
      </c>
      <c r="P32" s="24" t="n">
        <v>82</v>
      </c>
      <c r="Q32" s="24" t="n">
        <v>92</v>
      </c>
      <c r="R32" s="25"/>
      <c r="S32" s="24" t="n">
        <v>92</v>
      </c>
      <c r="T32" s="25"/>
      <c r="U32" s="24" t="n">
        <v>85</v>
      </c>
      <c r="V32" s="24" t="n">
        <v>83</v>
      </c>
      <c r="W32" s="24" t="n">
        <v>90</v>
      </c>
      <c r="X32" s="24" t="n">
        <v>82</v>
      </c>
      <c r="Y32" s="24" t="n">
        <v>82</v>
      </c>
      <c r="Z32" s="24" t="n">
        <v>88</v>
      </c>
      <c r="AA32" s="24" t="n">
        <v>66</v>
      </c>
      <c r="AB32" s="25"/>
      <c r="AC32" s="24" t="n">
        <v>86</v>
      </c>
      <c r="AD32" s="24" t="n">
        <v>83</v>
      </c>
      <c r="AE32" s="24" t="n">
        <v>78</v>
      </c>
      <c r="AF32" s="24" t="n">
        <v>88</v>
      </c>
      <c r="AG32" s="24" t="n">
        <v>80</v>
      </c>
      <c r="AH32" s="25"/>
      <c r="AI32" s="24" t="n">
        <v>81</v>
      </c>
      <c r="AJ32" s="25"/>
      <c r="AK32" s="25"/>
      <c r="AL32" s="24" t="n">
        <v>86</v>
      </c>
      <c r="AM32" s="24" t="n">
        <v>85</v>
      </c>
      <c r="AN32" s="0" t="n">
        <v>83</v>
      </c>
      <c r="AO32" s="0" t="n">
        <v>85</v>
      </c>
      <c r="AU32" s="0" t="n">
        <v>93</v>
      </c>
      <c r="AW32" s="0" t="n">
        <v>82</v>
      </c>
      <c r="AY32" s="0" t="n">
        <v>84</v>
      </c>
      <c r="BB32" s="0" t="n">
        <v>81</v>
      </c>
      <c r="BE32" s="0" t="n">
        <v>85</v>
      </c>
      <c r="BF32" s="0" t="n">
        <v>82</v>
      </c>
      <c r="BH32" s="0" t="n">
        <v>98</v>
      </c>
      <c r="BI32" s="0" t="n">
        <v>80</v>
      </c>
      <c r="BJ32" s="0" t="n">
        <v>82</v>
      </c>
      <c r="BM32" s="0" t="n">
        <f aca="false">B32*4+C32*2+D32*2+E32*2+F32*4+G32*5+H32*2.5+I32*2+J32*1+K32*2+L32*4+M32*4+N32*2+O32*2+P32*2.5+Q32*2+S32*1.5</f>
        <v>3782.5</v>
      </c>
      <c r="BN32" s="0" t="n">
        <f aca="false">U32*4+V32*2+W32*3+X32*3+Y32*1+Z32*3.5+AA32*3+AC32*2+AD32*2+AE32*1+AF32*2+AG32*2+AI32*2+AL32*1+AM32*3</f>
        <v>2865</v>
      </c>
      <c r="BO32" s="0" t="n">
        <f aca="false">AN32*2+AO32*5+AU32*3+AW32*2+AY32*3+BB32*3+BE32*4+BF32*1+BH32*2+BI32*2+BJ32*2</f>
        <v>2471</v>
      </c>
      <c r="BP32" s="0" t="n">
        <v>108</v>
      </c>
      <c r="BQ32" s="0" t="n">
        <f aca="false">(BM32+BN32+BO32)/BP32</f>
        <v>84.4305555555556</v>
      </c>
    </row>
    <row r="33" customFormat="false" ht="14.25" hidden="false" customHeight="false" outlineLevel="0" collapsed="false">
      <c r="A33" s="19" t="s">
        <v>99</v>
      </c>
      <c r="B33" s="19" t="n">
        <v>79</v>
      </c>
      <c r="C33" s="19" t="n">
        <v>83</v>
      </c>
      <c r="D33" s="19" t="n">
        <v>80</v>
      </c>
      <c r="E33" s="19" t="n">
        <v>85</v>
      </c>
      <c r="F33" s="19" t="n">
        <v>92</v>
      </c>
      <c r="G33" s="19" t="n">
        <v>76</v>
      </c>
      <c r="H33" s="19" t="n">
        <v>90</v>
      </c>
      <c r="I33" s="19" t="n">
        <v>78</v>
      </c>
      <c r="J33" s="19" t="n">
        <v>79</v>
      </c>
      <c r="K33" s="19" t="n">
        <v>93</v>
      </c>
      <c r="L33" s="19" t="n">
        <v>78</v>
      </c>
      <c r="M33" s="19" t="n">
        <v>79</v>
      </c>
      <c r="N33" s="19" t="n">
        <v>79</v>
      </c>
      <c r="O33" s="19" t="n">
        <v>78</v>
      </c>
      <c r="P33" s="19" t="n">
        <v>75</v>
      </c>
      <c r="Q33" s="19" t="n">
        <v>89</v>
      </c>
      <c r="S33" s="19" t="n">
        <v>89</v>
      </c>
      <c r="U33" s="19" t="n">
        <v>75</v>
      </c>
      <c r="V33" s="19" t="n">
        <v>79</v>
      </c>
      <c r="W33" s="19" t="n">
        <v>82</v>
      </c>
      <c r="X33" s="19" t="n">
        <v>94</v>
      </c>
      <c r="Y33" s="19" t="n">
        <v>77</v>
      </c>
      <c r="Z33" s="19" t="n">
        <v>82</v>
      </c>
      <c r="AA33" s="19" t="n">
        <v>93</v>
      </c>
      <c r="AC33" s="19" t="n">
        <v>92</v>
      </c>
      <c r="AD33" s="19" t="n">
        <v>77</v>
      </c>
      <c r="AE33" s="19" t="n">
        <v>62</v>
      </c>
      <c r="AF33" s="19" t="n">
        <v>86</v>
      </c>
      <c r="AG33" s="19" t="n">
        <v>88</v>
      </c>
      <c r="AI33" s="19" t="n">
        <v>77</v>
      </c>
      <c r="AL33" s="19" t="n">
        <v>77</v>
      </c>
      <c r="AM33" s="19" t="n">
        <v>81</v>
      </c>
      <c r="AN33" s="0" t="n">
        <v>78</v>
      </c>
      <c r="AO33" s="0" t="n">
        <v>76</v>
      </c>
      <c r="AU33" s="0" t="n">
        <v>86</v>
      </c>
      <c r="AW33" s="0" t="n">
        <v>87</v>
      </c>
      <c r="AY33" s="0" t="n">
        <v>90</v>
      </c>
      <c r="BB33" s="0" t="n">
        <v>68</v>
      </c>
      <c r="BE33" s="0" t="n">
        <v>90</v>
      </c>
      <c r="BF33" s="0" t="n">
        <v>79</v>
      </c>
      <c r="BH33" s="0" t="n">
        <v>87</v>
      </c>
      <c r="BI33" s="0" t="n">
        <v>82</v>
      </c>
      <c r="BJ33" s="0" t="n">
        <v>78</v>
      </c>
      <c r="BM33" s="0" t="n">
        <f aca="false">B33*4+C33*2+D33*2+E33*2+F33*4+G33*5+H33*2.5+I33*2+J33*1+K33*2+L33*4+M33*4+N33*2+O33*2+P33*2.5+Q33*2+S33*1.5</f>
        <v>3647</v>
      </c>
      <c r="BN33" s="0" t="n">
        <f aca="false">U33*4+V33*2+W33*3+X33*3+Y33*1+Z33*3.5+AA33*3+AC33*2+AD33*2+AE33*1+AF33*2+AG33*2+AI33*2+AL33*1+AM33*3</f>
        <v>2851</v>
      </c>
      <c r="BO33" s="0" t="n">
        <f aca="false">AN33*2+AO33*5+AU33*3+AW33*2+AY33*3+BB33*3+BE33*4+BF33*1+BH33*2+BI33*2+BJ33*2</f>
        <v>2375</v>
      </c>
      <c r="BP33" s="0" t="n">
        <v>108</v>
      </c>
      <c r="BQ33" s="0" t="n">
        <f aca="false">(BM33+BN33+BO33)/BP33</f>
        <v>82.1574074074074</v>
      </c>
    </row>
    <row r="34" customFormat="false" ht="14.25" hidden="false" customHeight="false" outlineLevel="0" collapsed="false">
      <c r="A34" s="24" t="s">
        <v>100</v>
      </c>
      <c r="B34" s="24" t="n">
        <v>74</v>
      </c>
      <c r="C34" s="24" t="n">
        <v>85</v>
      </c>
      <c r="D34" s="24" t="n">
        <v>78</v>
      </c>
      <c r="E34" s="24" t="n">
        <v>73</v>
      </c>
      <c r="F34" s="24" t="n">
        <v>85</v>
      </c>
      <c r="G34" s="24" t="n">
        <v>67</v>
      </c>
      <c r="H34" s="24" t="n">
        <v>68</v>
      </c>
      <c r="I34" s="24" t="n">
        <v>83</v>
      </c>
      <c r="J34" s="24" t="n">
        <v>78</v>
      </c>
      <c r="K34" s="24" t="n">
        <v>83</v>
      </c>
      <c r="L34" s="24" t="n">
        <v>67</v>
      </c>
      <c r="M34" s="24" t="n">
        <v>68</v>
      </c>
      <c r="N34" s="24" t="n">
        <v>83</v>
      </c>
      <c r="O34" s="24" t="n">
        <v>83</v>
      </c>
      <c r="P34" s="24" t="n">
        <v>72</v>
      </c>
      <c r="Q34" s="24" t="n">
        <v>87</v>
      </c>
      <c r="R34" s="25"/>
      <c r="S34" s="24" t="n">
        <v>87</v>
      </c>
      <c r="T34" s="25"/>
      <c r="U34" s="19" t="n">
        <v>70</v>
      </c>
      <c r="V34" s="19" t="n">
        <v>81</v>
      </c>
      <c r="W34" s="19" t="n">
        <v>73</v>
      </c>
      <c r="X34" s="19" t="n">
        <v>80</v>
      </c>
      <c r="Y34" s="19" t="n">
        <v>75</v>
      </c>
      <c r="Z34" s="19" t="n">
        <v>84</v>
      </c>
      <c r="AA34" s="19" t="n">
        <v>66</v>
      </c>
      <c r="AC34" s="19" t="n">
        <v>78</v>
      </c>
      <c r="AD34" s="19" t="n">
        <v>64</v>
      </c>
      <c r="AE34" s="19" t="n">
        <v>77</v>
      </c>
      <c r="AF34" s="19" t="n">
        <v>88</v>
      </c>
      <c r="AG34" s="19" t="n">
        <v>72</v>
      </c>
      <c r="AI34" s="19" t="n">
        <v>85</v>
      </c>
      <c r="AL34" s="19" t="n">
        <v>82</v>
      </c>
      <c r="AM34" s="19" t="n">
        <v>83</v>
      </c>
      <c r="AN34" s="0" t="n">
        <v>79</v>
      </c>
      <c r="AO34" s="0" t="n">
        <v>90</v>
      </c>
      <c r="AU34" s="0" t="n">
        <v>78</v>
      </c>
      <c r="AW34" s="0" t="n">
        <v>84</v>
      </c>
      <c r="AY34" s="32" t="s">
        <v>74</v>
      </c>
      <c r="BB34" s="0" t="n">
        <v>79</v>
      </c>
      <c r="BE34" s="0" t="n">
        <v>82</v>
      </c>
      <c r="BF34" s="0" t="n">
        <v>80</v>
      </c>
      <c r="BH34" s="0" t="n">
        <v>88</v>
      </c>
      <c r="BI34" s="0" t="n">
        <v>82</v>
      </c>
      <c r="BJ34" s="0" t="n">
        <v>77</v>
      </c>
      <c r="BM34" s="0" t="n">
        <f aca="false">B34*4+C34*2+D34*2+E34*2+F34*4+G34*5+H34*2.5+I34*2+J34*1+K34*2+L34*4+M34*4+N34*2+O34*2+P34*2.5+Q34*2+S34*1.5</f>
        <v>3379.5</v>
      </c>
      <c r="BN34" s="0" t="n">
        <f aca="false">U34*4+V34*2+W34*3+X34*3+Y34*1+Z34*3.5+AA34*3+AC34*2+AD34*2+AE34*1+AF34*2+AG34*2+AI34*2+AL34*1+AM34*3</f>
        <v>2650</v>
      </c>
      <c r="BO34" s="0" t="n">
        <f aca="false">AN34*2+AO34*5+AU34*3+AW34*2+BB34*3+BE34*4+BF34*1+BH34*2+BI34*2+BJ34*2</f>
        <v>2149</v>
      </c>
      <c r="BP34" s="0" t="n">
        <v>105</v>
      </c>
      <c r="BQ34" s="0" t="n">
        <f aca="false">(BM34+BN34+BO34)/BP34</f>
        <v>77.8904761904762</v>
      </c>
    </row>
    <row r="35" customFormat="false" ht="14.25" hidden="false" customHeight="false" outlineLevel="0" collapsed="false">
      <c r="A35" s="19" t="s">
        <v>101</v>
      </c>
      <c r="B35" s="19" t="n">
        <v>84</v>
      </c>
      <c r="C35" s="19" t="n">
        <v>84</v>
      </c>
      <c r="D35" s="19" t="n">
        <v>74</v>
      </c>
      <c r="E35" s="19" t="n">
        <v>76</v>
      </c>
      <c r="F35" s="19" t="n">
        <v>90</v>
      </c>
      <c r="G35" s="19" t="n">
        <v>67</v>
      </c>
      <c r="H35" s="19" t="n">
        <v>83</v>
      </c>
      <c r="I35" s="19" t="n">
        <v>85</v>
      </c>
      <c r="J35" s="19" t="n">
        <v>73</v>
      </c>
      <c r="K35" s="19" t="n">
        <v>82</v>
      </c>
      <c r="L35" s="19" t="n">
        <v>75</v>
      </c>
      <c r="M35" s="19" t="n">
        <v>79</v>
      </c>
      <c r="N35" s="19" t="n">
        <v>80</v>
      </c>
      <c r="O35" s="19" t="n">
        <v>82</v>
      </c>
      <c r="P35" s="19" t="n">
        <v>74</v>
      </c>
      <c r="Q35" s="19" t="n">
        <v>78</v>
      </c>
      <c r="S35" s="19" t="n">
        <v>88</v>
      </c>
      <c r="U35" s="19" t="n">
        <v>76</v>
      </c>
      <c r="V35" s="19" t="n">
        <v>82</v>
      </c>
      <c r="W35" s="19" t="n">
        <v>90</v>
      </c>
      <c r="X35" s="19" t="n">
        <v>83</v>
      </c>
      <c r="Y35" s="19" t="n">
        <v>77</v>
      </c>
      <c r="Z35" s="19" t="n">
        <v>81</v>
      </c>
      <c r="AA35" s="19" t="n">
        <v>69</v>
      </c>
      <c r="AC35" s="19" t="n">
        <v>88</v>
      </c>
      <c r="AD35" s="19" t="n">
        <v>74</v>
      </c>
      <c r="AE35" s="19" t="n">
        <v>81</v>
      </c>
      <c r="AF35" s="19" t="n">
        <v>80</v>
      </c>
      <c r="AG35" s="19" t="n">
        <v>86</v>
      </c>
      <c r="AI35" s="19" t="n">
        <v>76</v>
      </c>
      <c r="AL35" s="19" t="n">
        <v>85</v>
      </c>
      <c r="AM35" s="19" t="n">
        <v>85</v>
      </c>
      <c r="AN35" s="0" t="n">
        <v>82</v>
      </c>
      <c r="AO35" s="0" t="n">
        <v>82</v>
      </c>
      <c r="AU35" s="0" t="n">
        <v>93</v>
      </c>
      <c r="AW35" s="0" t="n">
        <v>93</v>
      </c>
      <c r="AY35" s="0" t="n">
        <v>81</v>
      </c>
      <c r="BB35" s="0" t="n">
        <v>79</v>
      </c>
      <c r="BE35" s="0" t="n">
        <v>85</v>
      </c>
      <c r="BF35" s="0" t="n">
        <v>78</v>
      </c>
      <c r="BH35" s="0" t="n">
        <v>97</v>
      </c>
      <c r="BI35" s="0" t="n">
        <v>86</v>
      </c>
      <c r="BJ35" s="0" t="n">
        <v>83</v>
      </c>
      <c r="BM35" s="0" t="n">
        <f aca="false">B35*4+C35*2+D35*2+E35*2+F35*4+G35*5+H35*2.5+I35*2+J35*1+K35*2+L35*4+M35*4+N35*2+O35*2+P35*2.5+Q35*2+S35*1.5</f>
        <v>3526.5</v>
      </c>
      <c r="BN35" s="0" t="n">
        <f aca="false">U35*4+V35*2+W35*3+X35*3+Y35*1+Z35*3.5+AA35*3+AC35*2+AD35*2+AE35*1+AF35*2+AG35*2+AI35*2+AL35*1+AM35*3</f>
        <v>2783.5</v>
      </c>
      <c r="BO35" s="0" t="n">
        <f aca="false">AN35*2+AO35*5+AU35*3+AW35*2+AY35*3+BB35*3+BE35*4+BF35*1+BH35*2+BI35*2+BJ35*2</f>
        <v>2469</v>
      </c>
      <c r="BP35" s="0" t="n">
        <v>108</v>
      </c>
      <c r="BQ35" s="0" t="n">
        <f aca="false">(BM35+BN35+BO35)/BP35</f>
        <v>81.287037037037</v>
      </c>
    </row>
    <row r="36" customFormat="false" ht="14.25" hidden="false" customHeight="false" outlineLevel="0" collapsed="false">
      <c r="A36" s="19" t="s">
        <v>102</v>
      </c>
      <c r="B36" s="19" t="n">
        <v>71</v>
      </c>
      <c r="C36" s="23" t="n">
        <v>53</v>
      </c>
      <c r="D36" s="19" t="n">
        <v>60</v>
      </c>
      <c r="E36" s="19" t="n">
        <v>74</v>
      </c>
      <c r="F36" s="19" t="n">
        <v>65</v>
      </c>
      <c r="G36" s="23" t="n">
        <v>29</v>
      </c>
      <c r="H36" s="19" t="n">
        <v>60</v>
      </c>
      <c r="I36" s="19" t="n">
        <v>72</v>
      </c>
      <c r="J36" s="19" t="n">
        <v>79</v>
      </c>
      <c r="K36" s="19" t="n">
        <v>77</v>
      </c>
      <c r="L36" s="19" t="n">
        <v>80</v>
      </c>
      <c r="M36" s="19" t="n">
        <v>60</v>
      </c>
      <c r="N36" s="19" t="n">
        <v>80</v>
      </c>
      <c r="O36" s="19" t="n">
        <v>82</v>
      </c>
      <c r="P36" s="19" t="n">
        <v>60</v>
      </c>
      <c r="Q36" s="19" t="n">
        <v>70</v>
      </c>
      <c r="S36" s="19" t="n">
        <v>82</v>
      </c>
      <c r="U36" s="24" t="n">
        <v>78</v>
      </c>
      <c r="V36" s="24" t="n">
        <v>74</v>
      </c>
      <c r="W36" s="24" t="n">
        <v>76</v>
      </c>
      <c r="X36" s="24" t="n">
        <v>70</v>
      </c>
      <c r="Y36" s="24" t="n">
        <v>63</v>
      </c>
      <c r="Z36" s="24" t="n">
        <v>76</v>
      </c>
      <c r="AA36" s="29" t="n">
        <v>50</v>
      </c>
      <c r="AB36" s="25"/>
      <c r="AC36" s="24" t="n">
        <v>75</v>
      </c>
      <c r="AD36" s="24" t="n">
        <v>69</v>
      </c>
      <c r="AE36" s="24" t="n">
        <v>77</v>
      </c>
      <c r="AF36" s="24" t="n">
        <v>75</v>
      </c>
      <c r="AG36" s="24" t="n">
        <v>69</v>
      </c>
      <c r="AH36" s="25"/>
      <c r="AI36" s="24" t="n">
        <v>61</v>
      </c>
      <c r="AJ36" s="25"/>
      <c r="AK36" s="25"/>
      <c r="AL36" s="24" t="n">
        <v>68</v>
      </c>
      <c r="AM36" s="24" t="n">
        <v>79</v>
      </c>
      <c r="AN36" s="0" t="n">
        <v>77</v>
      </c>
      <c r="AO36" s="0" t="n">
        <v>91</v>
      </c>
      <c r="AU36" s="0" t="n">
        <v>71</v>
      </c>
      <c r="AW36" s="0" t="n">
        <v>70</v>
      </c>
      <c r="AY36" s="0" t="n">
        <v>74</v>
      </c>
      <c r="BB36" s="23" t="n">
        <v>52</v>
      </c>
      <c r="BE36" s="0" t="n">
        <v>74</v>
      </c>
      <c r="BF36" s="0" t="n">
        <v>63</v>
      </c>
      <c r="BH36" s="0" t="n">
        <v>76</v>
      </c>
      <c r="BI36" s="0" t="n">
        <v>77</v>
      </c>
      <c r="BJ36" s="0" t="n">
        <v>77</v>
      </c>
      <c r="BM36" s="0" t="n">
        <f aca="false">B36*4+C36*2+D36*2+E36*2+F36*4+G36*5+H36*2.5+I36*2+J36*1+K36*2+L36*4+M36*4+N36*2+O36*2+P36*2.5+Q36*2+S36*1.5</f>
        <v>2887</v>
      </c>
      <c r="BN36" s="0" t="n">
        <f aca="false">U36*4+V36*2+W36*3+X36*3+Y36*1+Z36*3.5+AA36*3+AC36*2+AD36*2+AE36*1+AF36*2+AG36*2+AI36*2+AL36*1+AM36*3</f>
        <v>2457</v>
      </c>
      <c r="BO36" s="0" t="n">
        <f aca="false">AN36*2+AO36*5+AU36*3+AW36*2+AY36*3+BB36*3+BE36*4+BF36*1+BH36*2+BI36*2+BJ36*2</f>
        <v>2159</v>
      </c>
      <c r="BP36" s="0" t="n">
        <v>108</v>
      </c>
      <c r="BQ36" s="0" t="n">
        <f aca="false">(BM36+BN36+BO36)/BP36</f>
        <v>69.4722222222222</v>
      </c>
    </row>
    <row r="37" customFormat="false" ht="14.25" hidden="false" customHeight="false" outlineLevel="0" collapsed="false">
      <c r="A37" s="19" t="s">
        <v>103</v>
      </c>
      <c r="B37" s="19" t="n">
        <v>85</v>
      </c>
      <c r="C37" s="19" t="n">
        <v>91</v>
      </c>
      <c r="D37" s="19" t="n">
        <v>76</v>
      </c>
      <c r="E37" s="19" t="n">
        <v>82</v>
      </c>
      <c r="F37" s="19" t="n">
        <v>93</v>
      </c>
      <c r="G37" s="19" t="n">
        <v>60</v>
      </c>
      <c r="H37" s="19" t="n">
        <v>80</v>
      </c>
      <c r="I37" s="19" t="n">
        <v>86</v>
      </c>
      <c r="J37" s="19" t="n">
        <v>75</v>
      </c>
      <c r="K37" s="19" t="n">
        <v>87</v>
      </c>
      <c r="L37" s="19" t="n">
        <v>77</v>
      </c>
      <c r="M37" s="19" t="n">
        <v>60</v>
      </c>
      <c r="N37" s="19" t="n">
        <v>83</v>
      </c>
      <c r="O37" s="19" t="n">
        <v>85</v>
      </c>
      <c r="P37" s="19" t="n">
        <v>77</v>
      </c>
      <c r="Q37" s="19" t="n">
        <v>80</v>
      </c>
      <c r="S37" s="19" t="n">
        <v>91</v>
      </c>
      <c r="U37" s="19" t="n">
        <v>77</v>
      </c>
      <c r="V37" s="19" t="n">
        <v>80</v>
      </c>
      <c r="W37" s="19" t="n">
        <v>82</v>
      </c>
      <c r="X37" s="19" t="n">
        <v>88</v>
      </c>
      <c r="Y37" s="19" t="n">
        <v>74</v>
      </c>
      <c r="Z37" s="19" t="n">
        <v>84</v>
      </c>
      <c r="AA37" s="19" t="n">
        <v>65</v>
      </c>
      <c r="AC37" s="19" t="n">
        <v>82</v>
      </c>
      <c r="AD37" s="19" t="n">
        <v>74</v>
      </c>
      <c r="AE37" s="19" t="n">
        <v>75</v>
      </c>
      <c r="AF37" s="19" t="n">
        <v>86</v>
      </c>
      <c r="AG37" s="19" t="n">
        <v>77</v>
      </c>
      <c r="AI37" s="19" t="n">
        <v>86</v>
      </c>
      <c r="AL37" s="19" t="n">
        <v>87</v>
      </c>
      <c r="AM37" s="19" t="n">
        <v>89</v>
      </c>
      <c r="AN37" s="0" t="n">
        <v>80</v>
      </c>
      <c r="AO37" s="0" t="n">
        <v>90</v>
      </c>
      <c r="AU37" s="0" t="n">
        <v>88</v>
      </c>
      <c r="AW37" s="0" t="n">
        <v>84</v>
      </c>
      <c r="AY37" s="0" t="n">
        <v>78</v>
      </c>
      <c r="BB37" s="0" t="n">
        <v>76</v>
      </c>
      <c r="BE37" s="0" t="n">
        <v>83</v>
      </c>
      <c r="BF37" s="0" t="n">
        <v>83</v>
      </c>
      <c r="BH37" s="0" t="n">
        <v>94</v>
      </c>
      <c r="BI37" s="0" t="n">
        <v>78</v>
      </c>
      <c r="BJ37" s="0" t="n">
        <v>83</v>
      </c>
      <c r="BM37" s="0" t="n">
        <f aca="false">B37*4+C37*2+D37*2+E37*2+F37*4+G37*5+H37*2.5+I37*2+J37*1+K37*2+L37*4+M37*4+N37*2+O37*2+P37*2.5+Q37*2+S37*1.5</f>
        <v>3504</v>
      </c>
      <c r="BN37" s="0" t="n">
        <f aca="false">U37*4+V37*2+W37*3+X37*3+Y37*1+Z37*3.5+AA37*3+AC37*2+AD37*2+AE37*1+AF37*2+AG37*2+AI37*2+AL37*1+AM37*3</f>
        <v>2780</v>
      </c>
      <c r="BO37" s="0" t="n">
        <f aca="false">AN37*2+AO37*5+AU37*3+AW37*2+AY37*3+BB37*3+BE37*4+BF37*1+BH37*2+BI37*2+BJ37*2</f>
        <v>2429</v>
      </c>
      <c r="BP37" s="0" t="n">
        <v>108</v>
      </c>
      <c r="BQ37" s="0" t="n">
        <f aca="false">(BM37+BN37+BO37)/BP37</f>
        <v>80.6759259259259</v>
      </c>
    </row>
    <row r="38" customFormat="false" ht="14.25" hidden="false" customHeight="false" outlineLevel="0" collapsed="false">
      <c r="A38" s="24" t="s">
        <v>104</v>
      </c>
      <c r="B38" s="24" t="n">
        <v>85</v>
      </c>
      <c r="C38" s="24" t="n">
        <v>74</v>
      </c>
      <c r="D38" s="24" t="n">
        <v>81</v>
      </c>
      <c r="E38" s="24" t="n">
        <v>84</v>
      </c>
      <c r="F38" s="24" t="n">
        <v>94</v>
      </c>
      <c r="G38" s="24" t="n">
        <v>64</v>
      </c>
      <c r="H38" s="24" t="n">
        <v>64</v>
      </c>
      <c r="I38" s="24" t="n">
        <v>79</v>
      </c>
      <c r="J38" s="24" t="n">
        <v>74</v>
      </c>
      <c r="K38" s="24" t="n">
        <v>84</v>
      </c>
      <c r="L38" s="24" t="n">
        <v>76</v>
      </c>
      <c r="M38" s="24" t="n">
        <v>74</v>
      </c>
      <c r="N38" s="24" t="n">
        <v>84</v>
      </c>
      <c r="O38" s="24" t="n">
        <v>82</v>
      </c>
      <c r="P38" s="24" t="n">
        <v>72</v>
      </c>
      <c r="Q38" s="24" t="n">
        <v>80</v>
      </c>
      <c r="R38" s="25"/>
      <c r="S38" s="24" t="n">
        <v>86</v>
      </c>
      <c r="T38" s="25"/>
      <c r="U38" s="33" t="n">
        <v>76</v>
      </c>
      <c r="V38" s="33" t="n">
        <v>85</v>
      </c>
      <c r="W38" s="33" t="n">
        <v>68</v>
      </c>
      <c r="X38" s="33" t="n">
        <v>90</v>
      </c>
      <c r="Y38" s="33" t="n">
        <v>80</v>
      </c>
      <c r="Z38" s="33" t="n">
        <v>80</v>
      </c>
      <c r="AA38" s="34" t="n">
        <v>55</v>
      </c>
      <c r="AB38" s="25"/>
      <c r="AC38" s="33" t="n">
        <v>85</v>
      </c>
      <c r="AD38" s="33" t="n">
        <v>82</v>
      </c>
      <c r="AE38" s="33" t="n">
        <v>77</v>
      </c>
      <c r="AF38" s="33" t="n">
        <v>74</v>
      </c>
      <c r="AG38" s="33" t="n">
        <v>73</v>
      </c>
      <c r="AH38" s="25"/>
      <c r="AI38" s="33" t="n">
        <v>74</v>
      </c>
      <c r="AJ38" s="25"/>
      <c r="AK38" s="25"/>
      <c r="AL38" s="33" t="n">
        <v>82</v>
      </c>
      <c r="AM38" s="33" t="n">
        <v>84</v>
      </c>
      <c r="AN38" s="0" t="n">
        <v>73</v>
      </c>
      <c r="AO38" s="0" t="n">
        <v>88</v>
      </c>
      <c r="AU38" s="0" t="n">
        <v>86</v>
      </c>
      <c r="AW38" s="0" t="n">
        <v>65</v>
      </c>
      <c r="AY38" s="0" t="n">
        <v>74</v>
      </c>
      <c r="BB38" s="0" t="n">
        <v>63</v>
      </c>
      <c r="BE38" s="0" t="n">
        <v>80</v>
      </c>
      <c r="BF38" s="0" t="n">
        <v>79</v>
      </c>
      <c r="BH38" s="0" t="n">
        <v>81</v>
      </c>
      <c r="BI38" s="0" t="n">
        <v>78</v>
      </c>
      <c r="BJ38" s="0" t="n">
        <v>76</v>
      </c>
      <c r="BM38" s="0" t="n">
        <f aca="false">B38*4+C38*2+D38*2+E38*2+F38*4+G38*5+H38*2.5+I38*2+J38*1+K38*2+L38*4+M38*4+N38*2+O38*2+P38*2.5+Q38*2+S38*1.5</f>
        <v>3475</v>
      </c>
      <c r="BN38" s="0" t="n">
        <f aca="false">U38*4+V38*2+W38*3+X38*3+Y38*1+Z38*3.5+AA38*3+AC38*2+AD38*2+AE38*1+AF38*2+AG38*2+AI38*2+AL38*1+AM38*3</f>
        <v>2660</v>
      </c>
      <c r="BO38" s="0" t="n">
        <f aca="false">AN38*2+AO38*5+AU38*3+AW38*2+AY38*3+BB38*3+BE38*4+BF38*1+BH38*2+BI38*2+BJ38*2</f>
        <v>2254</v>
      </c>
      <c r="BP38" s="0" t="n">
        <v>108</v>
      </c>
      <c r="BQ38" s="0" t="n">
        <f aca="false">(BM38+BN38+BO38)/BP38</f>
        <v>77.6759259259259</v>
      </c>
    </row>
    <row r="39" customFormat="false" ht="14.25" hidden="false" customHeight="false" outlineLevel="0" collapsed="false">
      <c r="A39" s="19" t="s">
        <v>105</v>
      </c>
      <c r="B39" s="19" t="n">
        <v>74</v>
      </c>
      <c r="C39" s="19" t="n">
        <v>68</v>
      </c>
      <c r="D39" s="19" t="n">
        <v>76</v>
      </c>
      <c r="E39" s="19" t="n">
        <v>81</v>
      </c>
      <c r="F39" s="19" t="n">
        <v>81</v>
      </c>
      <c r="G39" s="21" t="n">
        <v>51</v>
      </c>
      <c r="H39" s="19" t="n">
        <v>69</v>
      </c>
      <c r="I39" s="19" t="n">
        <v>71</v>
      </c>
      <c r="J39" s="19" t="n">
        <v>78</v>
      </c>
      <c r="K39" s="19" t="n">
        <v>72</v>
      </c>
      <c r="L39" s="19" t="n">
        <v>60</v>
      </c>
      <c r="M39" s="21" t="n">
        <v>69</v>
      </c>
      <c r="N39" s="19" t="n">
        <v>83</v>
      </c>
      <c r="O39" s="19" t="n">
        <v>85</v>
      </c>
      <c r="P39" s="23" t="n">
        <v>53</v>
      </c>
      <c r="Q39" s="19" t="n">
        <v>71</v>
      </c>
      <c r="S39" s="19" t="n">
        <v>84</v>
      </c>
      <c r="U39" s="20" t="n">
        <v>62</v>
      </c>
      <c r="V39" s="20" t="n">
        <v>77</v>
      </c>
      <c r="W39" s="20" t="n">
        <v>70</v>
      </c>
      <c r="X39" s="20" t="n">
        <v>80</v>
      </c>
      <c r="Y39" s="20" t="n">
        <v>70</v>
      </c>
      <c r="Z39" s="20" t="n">
        <v>80</v>
      </c>
      <c r="AA39" s="20" t="n">
        <v>60</v>
      </c>
      <c r="AC39" s="20" t="n">
        <v>90</v>
      </c>
      <c r="AD39" s="20" t="n">
        <v>60</v>
      </c>
      <c r="AE39" s="20" t="n">
        <v>82</v>
      </c>
      <c r="AF39" s="20" t="n">
        <v>78</v>
      </c>
      <c r="AG39" s="20" t="n">
        <v>73</v>
      </c>
      <c r="AI39" s="20" t="n">
        <v>71</v>
      </c>
      <c r="AL39" s="20" t="n">
        <v>80</v>
      </c>
      <c r="AM39" s="20" t="n">
        <v>83</v>
      </c>
      <c r="AN39" s="0" t="n">
        <v>74</v>
      </c>
      <c r="AO39" s="0" t="n">
        <v>93</v>
      </c>
      <c r="AU39" s="0" t="n">
        <v>72</v>
      </c>
      <c r="AW39" s="0" t="n">
        <v>65</v>
      </c>
      <c r="AY39" s="0" t="n">
        <v>68</v>
      </c>
      <c r="BB39" s="0" t="n">
        <v>75</v>
      </c>
      <c r="BE39" s="0" t="n">
        <v>76</v>
      </c>
      <c r="BF39" s="0" t="n">
        <v>73</v>
      </c>
      <c r="BH39" s="0" t="n">
        <v>83</v>
      </c>
      <c r="BI39" s="0" t="n">
        <v>75</v>
      </c>
      <c r="BJ39" s="0" t="n">
        <v>72</v>
      </c>
      <c r="BM39" s="0" t="n">
        <f aca="false">B39*4+C39*2+D39*2+E39*2+F39*4+G39*5+H39*2.5+I39*2+J39*1+K39*2+L39*4+M39*4+N39*2+O39*2+P39*2.5+Q39*2+S39*1.5</f>
        <v>3114</v>
      </c>
      <c r="BN39" s="0" t="n">
        <f aca="false">U39*4+V39*2+W39*3+X39*3+Y39*1+Z39*3.5+AA39*3+AC39*2+AD39*2+AE39*1+AF39*2+AG39*2+AI39*2+AL39*1+AM39*3</f>
        <v>2537</v>
      </c>
      <c r="BO39" s="0" t="n">
        <f aca="false">AN39*2+AO39*5+AU39*3+AW39*2+AY39*3+BB39*3+BE39*4+BF39*1+BH39*2+BI39*2+BJ39*2</f>
        <v>2225</v>
      </c>
      <c r="BP39" s="0" t="n">
        <v>108</v>
      </c>
      <c r="BQ39" s="0" t="n">
        <f aca="false">(BM39+BN39+BO39)/BP39</f>
        <v>72.9259259259259</v>
      </c>
    </row>
    <row r="40" customFormat="false" ht="14.25" hidden="false" customHeight="false" outlineLevel="0" collapsed="false">
      <c r="A40" s="19" t="s">
        <v>106</v>
      </c>
      <c r="B40" s="19" t="n">
        <v>92</v>
      </c>
      <c r="C40" s="19" t="n">
        <v>90</v>
      </c>
      <c r="D40" s="19" t="n">
        <v>77</v>
      </c>
      <c r="E40" s="19" t="n">
        <v>82</v>
      </c>
      <c r="F40" s="19" t="n">
        <v>92</v>
      </c>
      <c r="G40" s="19" t="n">
        <v>78</v>
      </c>
      <c r="H40" s="19" t="n">
        <v>83</v>
      </c>
      <c r="I40" s="19" t="n">
        <v>85</v>
      </c>
      <c r="J40" s="19" t="n">
        <v>74</v>
      </c>
      <c r="K40" s="19" t="n">
        <v>87</v>
      </c>
      <c r="L40" s="19" t="n">
        <v>85</v>
      </c>
      <c r="M40" s="19" t="n">
        <v>75</v>
      </c>
      <c r="N40" s="19" t="n">
        <v>85</v>
      </c>
      <c r="O40" s="19" t="n">
        <v>83</v>
      </c>
      <c r="P40" s="19" t="n">
        <v>90</v>
      </c>
      <c r="Q40" s="19" t="n">
        <v>85</v>
      </c>
      <c r="S40" s="19" t="n">
        <v>87</v>
      </c>
      <c r="U40" s="20" t="n">
        <v>81</v>
      </c>
      <c r="V40" s="20" t="n">
        <v>82</v>
      </c>
      <c r="W40" s="20" t="n">
        <v>82</v>
      </c>
      <c r="X40" s="20" t="n">
        <v>72</v>
      </c>
      <c r="Y40" s="20" t="n">
        <v>77</v>
      </c>
      <c r="Z40" s="20" t="n">
        <v>84</v>
      </c>
      <c r="AA40" s="20" t="n">
        <v>71</v>
      </c>
      <c r="AC40" s="20" t="n">
        <v>88</v>
      </c>
      <c r="AD40" s="20" t="n">
        <v>81</v>
      </c>
      <c r="AE40" s="20" t="n">
        <v>80</v>
      </c>
      <c r="AF40" s="20" t="n">
        <v>84</v>
      </c>
      <c r="AG40" s="20" t="n">
        <v>78</v>
      </c>
      <c r="AI40" s="20" t="n">
        <v>79</v>
      </c>
      <c r="AL40" s="20" t="n">
        <v>83</v>
      </c>
      <c r="AM40" s="20" t="n">
        <v>88</v>
      </c>
      <c r="AN40" s="0" t="n">
        <v>75</v>
      </c>
      <c r="AO40" s="0" t="n">
        <v>78</v>
      </c>
      <c r="AU40" s="0" t="n">
        <v>85</v>
      </c>
      <c r="AW40" s="0" t="n">
        <v>84</v>
      </c>
      <c r="AY40" s="0" t="n">
        <v>81</v>
      </c>
      <c r="BB40" s="0" t="n">
        <v>74</v>
      </c>
      <c r="BE40" s="0" t="n">
        <v>83</v>
      </c>
      <c r="BF40" s="0" t="n">
        <v>79</v>
      </c>
      <c r="BH40" s="0" t="n">
        <v>94</v>
      </c>
      <c r="BI40" s="0" t="n">
        <v>81</v>
      </c>
      <c r="BJ40" s="0" t="n">
        <v>82</v>
      </c>
      <c r="BM40" s="0" t="n">
        <f aca="false">B40*4+C40*2+D40*2+E40*2+F40*4+G40*5+H40*2.5+I40*2+J40*1+K40*2+L40*4+M40*4+N40*2+O40*2+P40*2.5+Q40*2+S40*1.5</f>
        <v>3751</v>
      </c>
      <c r="BN40" s="0" t="n">
        <f aca="false">U40*4+V40*2+W40*3+X40*3+Y40*1+Z40*3.5+AA40*3+AC40*2+AD40*2+AE40*1+AF40*2+AG40*2+AI40*2+AL40*1+AM40*3</f>
        <v>2781</v>
      </c>
      <c r="BO40" s="0" t="n">
        <f aca="false">AN40*2+AO40*5+AU40*3+AW40*2+AY40*3+BB40*3+BE40*4+BF40*1+BH40*2+BI40*2+BJ40*2</f>
        <v>2353</v>
      </c>
      <c r="BP40" s="0" t="n">
        <v>108</v>
      </c>
      <c r="BQ40" s="0" t="n">
        <f aca="false">(BM40+BN40+BO40)/BP40</f>
        <v>82.2685185185185</v>
      </c>
    </row>
    <row r="41" customFormat="false" ht="14.25" hidden="false" customHeight="false" outlineLevel="0" collapsed="false">
      <c r="A41" s="19" t="s">
        <v>107</v>
      </c>
      <c r="B41" s="19" t="n">
        <v>75</v>
      </c>
      <c r="C41" s="19" t="n">
        <v>86</v>
      </c>
      <c r="D41" s="19" t="n">
        <v>80</v>
      </c>
      <c r="E41" s="19" t="n">
        <v>80</v>
      </c>
      <c r="F41" s="19" t="n">
        <v>83</v>
      </c>
      <c r="G41" s="19" t="n">
        <v>67</v>
      </c>
      <c r="H41" s="19" t="n">
        <v>73</v>
      </c>
      <c r="I41" s="19" t="n">
        <v>87</v>
      </c>
      <c r="J41" s="19" t="n">
        <v>78</v>
      </c>
      <c r="K41" s="19" t="n">
        <v>86</v>
      </c>
      <c r="L41" s="19" t="n">
        <v>77</v>
      </c>
      <c r="M41" s="19" t="n">
        <v>84</v>
      </c>
      <c r="N41" s="19" t="n">
        <v>84</v>
      </c>
      <c r="O41" s="19" t="n">
        <v>87</v>
      </c>
      <c r="P41" s="19" t="n">
        <v>86</v>
      </c>
      <c r="Q41" s="19" t="n">
        <v>90</v>
      </c>
      <c r="S41" s="19" t="n">
        <v>90</v>
      </c>
      <c r="U41" s="20" t="n">
        <v>74</v>
      </c>
      <c r="V41" s="20" t="n">
        <v>81</v>
      </c>
      <c r="W41" s="20" t="n">
        <v>88</v>
      </c>
      <c r="X41" s="20" t="n">
        <v>79</v>
      </c>
      <c r="Y41" s="20" t="n">
        <v>85</v>
      </c>
      <c r="Z41" s="20" t="n">
        <v>85</v>
      </c>
      <c r="AA41" s="20" t="n">
        <v>83</v>
      </c>
      <c r="AC41" s="20" t="n">
        <v>82</v>
      </c>
      <c r="AD41" s="20" t="n">
        <v>76</v>
      </c>
      <c r="AE41" s="20" t="n">
        <v>71</v>
      </c>
      <c r="AF41" s="20" t="n">
        <v>84</v>
      </c>
      <c r="AG41" s="20" t="n">
        <v>78</v>
      </c>
      <c r="AI41" s="20" t="n">
        <v>83</v>
      </c>
      <c r="AL41" s="20" t="n">
        <v>87</v>
      </c>
      <c r="AM41" s="20" t="n">
        <v>89</v>
      </c>
      <c r="AN41" s="0" t="n">
        <v>84</v>
      </c>
      <c r="AO41" s="0" t="n">
        <v>85</v>
      </c>
      <c r="AU41" s="0" t="n">
        <v>91</v>
      </c>
      <c r="AW41" s="0" t="n">
        <v>88</v>
      </c>
      <c r="AY41" s="0" t="n">
        <v>88</v>
      </c>
      <c r="BB41" s="0" t="n">
        <v>72</v>
      </c>
      <c r="BE41" s="0" t="n">
        <v>84</v>
      </c>
      <c r="BF41" s="0" t="n">
        <v>80</v>
      </c>
      <c r="BH41" s="0" t="n">
        <v>85</v>
      </c>
      <c r="BI41" s="0" t="n">
        <v>85</v>
      </c>
      <c r="BJ41" s="0" t="n">
        <v>83</v>
      </c>
      <c r="BM41" s="0" t="n">
        <f aca="false">B41*4+C41*2+D41*2+E41*2+F41*4+G41*5+H41*2.5+I41*2+J41*1+K41*2+L41*4+M41*4+N41*2+O41*2+P41*2.5+Q41*2+S41*1.5</f>
        <v>3581.5</v>
      </c>
      <c r="BN41" s="0" t="n">
        <f aca="false">U41*4+V41*2+W41*3+X41*3+Y41*1+Z41*3.5+AA41*3+AC41*2+AD41*2+AE41*1+AF41*2+AG41*2+AI41*2+AL41*1+AM41*3</f>
        <v>2821.5</v>
      </c>
      <c r="BO41" s="0" t="n">
        <f aca="false">AN41*2+AO41*5+AU41*3+AW41*2+AY41*3+BB41*3+BE41*4+BF41*1+BH41*2+BI41*2+BJ41*2</f>
        <v>2444</v>
      </c>
      <c r="BP41" s="0" t="n">
        <v>108</v>
      </c>
      <c r="BQ41" s="0" t="n">
        <f aca="false">(BM41+BN41+BO41)/BP41</f>
        <v>81.9166666666667</v>
      </c>
    </row>
    <row r="42" customFormat="false" ht="14.25" hidden="false" customHeight="false" outlineLevel="0" collapsed="false">
      <c r="A42" s="19" t="s">
        <v>108</v>
      </c>
      <c r="B42" s="19" t="n">
        <v>87</v>
      </c>
      <c r="C42" s="19" t="n">
        <v>78</v>
      </c>
      <c r="D42" s="19" t="n">
        <v>80</v>
      </c>
      <c r="E42" s="19" t="n">
        <v>83</v>
      </c>
      <c r="F42" s="19" t="n">
        <v>88</v>
      </c>
      <c r="G42" s="19" t="n">
        <v>78</v>
      </c>
      <c r="H42" s="19" t="n">
        <v>67</v>
      </c>
      <c r="I42" s="19" t="n">
        <v>83</v>
      </c>
      <c r="J42" s="19" t="n">
        <v>75</v>
      </c>
      <c r="K42" s="19" t="n">
        <v>96</v>
      </c>
      <c r="L42" s="19" t="n">
        <v>80</v>
      </c>
      <c r="M42" s="19" t="n">
        <v>80</v>
      </c>
      <c r="N42" s="19" t="n">
        <v>81</v>
      </c>
      <c r="O42" s="19" t="n">
        <v>80</v>
      </c>
      <c r="P42" s="19" t="n">
        <v>71</v>
      </c>
      <c r="Q42" s="19" t="n">
        <v>78</v>
      </c>
      <c r="S42" s="19" t="n">
        <v>85</v>
      </c>
      <c r="U42" s="19" t="n">
        <v>78</v>
      </c>
      <c r="V42" s="19" t="n">
        <v>86</v>
      </c>
      <c r="W42" s="19" t="n">
        <v>89</v>
      </c>
      <c r="X42" s="19" t="n">
        <v>70</v>
      </c>
      <c r="Y42" s="19" t="n">
        <v>77</v>
      </c>
      <c r="Z42" s="19" t="n">
        <v>76</v>
      </c>
      <c r="AA42" s="19" t="n">
        <v>73</v>
      </c>
      <c r="AC42" s="19" t="n">
        <v>93</v>
      </c>
      <c r="AD42" s="19" t="n">
        <v>79</v>
      </c>
      <c r="AE42" s="19" t="n">
        <v>84</v>
      </c>
      <c r="AF42" s="19" t="n">
        <v>88</v>
      </c>
      <c r="AG42" s="19" t="n">
        <v>74</v>
      </c>
      <c r="AI42" s="19" t="n">
        <v>76</v>
      </c>
      <c r="AL42" s="19" t="n">
        <v>82</v>
      </c>
      <c r="AM42" s="19" t="n">
        <v>85</v>
      </c>
      <c r="AN42" s="0" t="n">
        <v>77</v>
      </c>
      <c r="AO42" s="0" t="n">
        <v>72</v>
      </c>
      <c r="AU42" s="0" t="n">
        <v>76</v>
      </c>
      <c r="AW42" s="0" t="n">
        <v>78</v>
      </c>
      <c r="AY42" s="0" t="n">
        <v>77</v>
      </c>
      <c r="BB42" s="0" t="n">
        <v>62</v>
      </c>
      <c r="BE42" s="0" t="n">
        <v>80</v>
      </c>
      <c r="BF42" s="0" t="n">
        <v>79</v>
      </c>
      <c r="BH42" s="0" t="n">
        <v>83</v>
      </c>
      <c r="BI42" s="0" t="n">
        <v>71</v>
      </c>
      <c r="BJ42" s="0" t="n">
        <v>80</v>
      </c>
      <c r="BM42" s="0" t="n">
        <f aca="false">B42*4+C42*2+D42*2+E42*2+F42*4+G42*5+H42*2.5+I42*2+J42*1+K42*2+L42*4+M42*4+N42*2+O42*2+P42*2.5+Q42*2+S42*1.5</f>
        <v>3595.5</v>
      </c>
      <c r="BN42" s="0" t="n">
        <f aca="false">U42*4+V42*2+W42*3+X42*3+Y42*1+Z42*3.5+AA42*3+AC42*2+AD42*2+AE42*1+AF42*2+AG42*2+AI42*2+AL42*1+AM42*3</f>
        <v>2764</v>
      </c>
      <c r="BO42" s="0" t="n">
        <f aca="false">AN42*2+AO42*5+AU42*3+AW42*2+AY42*3+BB42*3+BE42*4+BF42*1+BH42*2+BI42*2+BJ42*2</f>
        <v>2182</v>
      </c>
      <c r="BP42" s="0" t="n">
        <v>108</v>
      </c>
      <c r="BQ42" s="0" t="n">
        <f aca="false">(BM42+BN42+BO42)/BP42</f>
        <v>79.087962962963</v>
      </c>
    </row>
    <row r="43" customFormat="false" ht="14.25" hidden="false" customHeight="false" outlineLevel="0" collapsed="false">
      <c r="A43" s="19" t="s">
        <v>109</v>
      </c>
      <c r="B43" s="19" t="n">
        <v>82</v>
      </c>
      <c r="C43" s="19" t="n">
        <v>70</v>
      </c>
      <c r="D43" s="19" t="n">
        <v>66</v>
      </c>
      <c r="E43" s="19" t="n">
        <v>72</v>
      </c>
      <c r="F43" s="19" t="n">
        <v>84</v>
      </c>
      <c r="G43" s="19" t="n">
        <v>76</v>
      </c>
      <c r="H43" s="19" t="n">
        <v>70</v>
      </c>
      <c r="I43" s="19" t="n">
        <v>81</v>
      </c>
      <c r="J43" s="19" t="n">
        <v>78</v>
      </c>
      <c r="K43" s="19" t="n">
        <v>86</v>
      </c>
      <c r="L43" s="19" t="n">
        <v>76</v>
      </c>
      <c r="M43" s="19" t="n">
        <v>80</v>
      </c>
      <c r="N43" s="19" t="n">
        <v>86</v>
      </c>
      <c r="O43" s="19" t="n">
        <v>82</v>
      </c>
      <c r="P43" s="19" t="n">
        <v>67</v>
      </c>
      <c r="Q43" s="19" t="n">
        <v>82</v>
      </c>
      <c r="S43" s="19" t="n">
        <v>84</v>
      </c>
      <c r="U43" s="19" t="n">
        <v>72</v>
      </c>
      <c r="V43" s="19" t="n">
        <v>80</v>
      </c>
      <c r="W43" s="19" t="n">
        <v>71</v>
      </c>
      <c r="X43" s="19" t="n">
        <v>85</v>
      </c>
      <c r="Y43" s="19" t="n">
        <v>77</v>
      </c>
      <c r="Z43" s="19" t="n">
        <v>81</v>
      </c>
      <c r="AA43" s="19" t="n">
        <v>79</v>
      </c>
      <c r="AC43" s="19" t="n">
        <v>85</v>
      </c>
      <c r="AD43" s="19" t="n">
        <v>75</v>
      </c>
      <c r="AE43" s="19" t="n">
        <v>84</v>
      </c>
      <c r="AF43" s="19" t="n">
        <v>82</v>
      </c>
      <c r="AG43" s="19" t="n">
        <v>83</v>
      </c>
      <c r="AI43" s="19" t="n">
        <v>80</v>
      </c>
      <c r="AL43" s="19" t="n">
        <v>80</v>
      </c>
      <c r="AM43" s="19" t="n">
        <v>89</v>
      </c>
      <c r="AN43" s="0" t="n">
        <v>82</v>
      </c>
      <c r="AO43" s="0" t="n">
        <v>91</v>
      </c>
      <c r="AU43" s="0" t="n">
        <v>90</v>
      </c>
      <c r="AW43" s="0" t="n">
        <v>97</v>
      </c>
      <c r="AY43" s="0" t="n">
        <v>82</v>
      </c>
      <c r="BB43" s="0" t="n">
        <v>91</v>
      </c>
      <c r="BE43" s="0" t="n">
        <v>85</v>
      </c>
      <c r="BF43" s="0" t="n">
        <v>79</v>
      </c>
      <c r="BH43" s="0" t="n">
        <v>93</v>
      </c>
      <c r="BI43" s="0" t="n">
        <v>84</v>
      </c>
      <c r="BJ43" s="0" t="n">
        <v>78</v>
      </c>
      <c r="BM43" s="0" t="n">
        <f aca="false">B43*4+C43*2+D43*2+E43*2+F43*4+G43*5+H43*2.5+I43*2+J43*1+K43*2+L43*4+M43*4+N43*2+O43*2+P43*2.5+Q43*2+S43*1.5</f>
        <v>3464.5</v>
      </c>
      <c r="BN43" s="0" t="n">
        <f aca="false">U43*4+V43*2+W43*3+X43*3+Y43*1+Z43*3.5+AA43*3+AC43*2+AD43*2+AE43*1+AF43*2+AG43*2+AI43*2+AL43*1+AM43*3</f>
        <v>2754.5</v>
      </c>
      <c r="BO43" s="0" t="n">
        <f aca="false">AN43*2+AO43*5+AU43*3+AW43*2+AY43*3+BB43*3+BE43*4+BF43*1+BH43*2+BI43*2+BJ43*2</f>
        <v>2531</v>
      </c>
      <c r="BP43" s="0" t="n">
        <v>108</v>
      </c>
      <c r="BQ43" s="0" t="n">
        <f aca="false">(BM43+BN43+BO43)/BP43</f>
        <v>81.0185185185185</v>
      </c>
    </row>
    <row r="44" customFormat="false" ht="14.25" hidden="false" customHeight="false" outlineLevel="0" collapsed="false">
      <c r="A44" s="19" t="s">
        <v>110</v>
      </c>
      <c r="B44" s="19" t="n">
        <v>81</v>
      </c>
      <c r="C44" s="19" t="n">
        <v>84</v>
      </c>
      <c r="D44" s="19" t="n">
        <v>85</v>
      </c>
      <c r="E44" s="19" t="n">
        <v>76</v>
      </c>
      <c r="F44" s="19" t="n">
        <v>94</v>
      </c>
      <c r="G44" s="19" t="n">
        <v>80</v>
      </c>
      <c r="H44" s="19" t="n">
        <v>87</v>
      </c>
      <c r="I44" s="19" t="n">
        <v>80</v>
      </c>
      <c r="J44" s="19" t="n">
        <v>80</v>
      </c>
      <c r="K44" s="19" t="n">
        <v>85</v>
      </c>
      <c r="L44" s="19" t="n">
        <v>74</v>
      </c>
      <c r="M44" s="19" t="n">
        <v>71</v>
      </c>
      <c r="N44" s="19" t="n">
        <v>88</v>
      </c>
      <c r="O44" s="19" t="n">
        <v>82</v>
      </c>
      <c r="P44" s="19" t="n">
        <v>92</v>
      </c>
      <c r="Q44" s="19" t="n">
        <v>90</v>
      </c>
      <c r="S44" s="19" t="n">
        <v>91</v>
      </c>
      <c r="U44" s="19" t="n">
        <v>74</v>
      </c>
      <c r="V44" s="19" t="n">
        <v>92</v>
      </c>
      <c r="W44" s="19" t="n">
        <v>91</v>
      </c>
      <c r="X44" s="19" t="n">
        <v>89</v>
      </c>
      <c r="Y44" s="19" t="n">
        <v>85</v>
      </c>
      <c r="Z44" s="19" t="n">
        <v>87</v>
      </c>
      <c r="AA44" s="19" t="n">
        <v>81</v>
      </c>
      <c r="AC44" s="19" t="n">
        <v>92</v>
      </c>
      <c r="AD44" s="19" t="n">
        <v>73</v>
      </c>
      <c r="AE44" s="19" t="n">
        <v>82</v>
      </c>
      <c r="AF44" s="19" t="n">
        <v>88</v>
      </c>
      <c r="AG44" s="19" t="n">
        <v>87</v>
      </c>
      <c r="AI44" s="19" t="n">
        <v>83</v>
      </c>
      <c r="AL44" s="19" t="n">
        <v>88</v>
      </c>
      <c r="AM44" s="19" t="n">
        <v>87</v>
      </c>
      <c r="AN44" s="0" t="n">
        <v>82</v>
      </c>
      <c r="AO44" s="0" t="n">
        <v>88</v>
      </c>
      <c r="AU44" s="0" t="n">
        <v>97</v>
      </c>
      <c r="AW44" s="0" t="n">
        <v>95</v>
      </c>
      <c r="AY44" s="0" t="n">
        <v>87</v>
      </c>
      <c r="BB44" s="0" t="n">
        <v>93</v>
      </c>
      <c r="BE44" s="0" t="n">
        <v>85</v>
      </c>
      <c r="BF44" s="0" t="n">
        <v>83</v>
      </c>
      <c r="BH44" s="0" t="n">
        <v>98</v>
      </c>
      <c r="BI44" s="0" t="n">
        <v>87</v>
      </c>
      <c r="BJ44" s="0" t="n">
        <v>90</v>
      </c>
      <c r="BM44" s="0" t="n">
        <f aca="false">B44*4+C44*2+D44*2+E44*2+F44*4+G44*5+H44*2.5+I44*2+J44*1+K44*2+L44*4+M44*4+N44*2+O44*2+P44*2.5+Q44*2+S44*1.5</f>
        <v>3684</v>
      </c>
      <c r="BN44" s="0" t="n">
        <f aca="false">U44*4+V44*2+W44*3+X44*3+Y44*1+Z44*3.5+AA44*3+AC44*2+AD44*2+AE44*1+AF44*2+AG44*2+AI44*2+AL44*1+AM44*3</f>
        <v>2929.5</v>
      </c>
      <c r="BO44" s="0" t="n">
        <f aca="false">AN44*2+AO44*5+AU44*3+AW44*2+AY44*3+BB44*3+BE44*4+BF44*1+BH44*2+BI44*2+BJ44*2</f>
        <v>2598</v>
      </c>
      <c r="BP44" s="0" t="n">
        <v>108</v>
      </c>
      <c r="BQ44" s="0" t="n">
        <f aca="false">(BM44+BN44+BO44)/BP44</f>
        <v>85.2916666666667</v>
      </c>
    </row>
    <row r="45" customFormat="false" ht="14.25" hidden="false" customHeight="false" outlineLevel="0" collapsed="false">
      <c r="A45" s="19" t="s">
        <v>111</v>
      </c>
      <c r="B45" s="19" t="n">
        <v>88</v>
      </c>
      <c r="C45" s="19" t="n">
        <v>81</v>
      </c>
      <c r="D45" s="19" t="n">
        <v>87</v>
      </c>
      <c r="E45" s="19" t="n">
        <v>87</v>
      </c>
      <c r="F45" s="19" t="n">
        <v>97</v>
      </c>
      <c r="G45" s="19" t="n">
        <v>86</v>
      </c>
      <c r="H45" s="19" t="n">
        <v>90</v>
      </c>
      <c r="I45" s="19" t="n">
        <v>87</v>
      </c>
      <c r="J45" s="19" t="n">
        <v>74</v>
      </c>
      <c r="K45" s="19" t="n">
        <v>91</v>
      </c>
      <c r="L45" s="19" t="n">
        <v>79</v>
      </c>
      <c r="M45" s="19" t="n">
        <v>84</v>
      </c>
      <c r="N45" s="19" t="n">
        <v>80</v>
      </c>
      <c r="O45" s="19" t="n">
        <v>85</v>
      </c>
      <c r="P45" s="19" t="n">
        <v>79</v>
      </c>
      <c r="Q45" s="19" t="n">
        <v>92</v>
      </c>
      <c r="S45" s="19" t="n">
        <v>93</v>
      </c>
      <c r="U45" s="20" t="n">
        <v>77</v>
      </c>
      <c r="V45" s="20" t="n">
        <v>82</v>
      </c>
      <c r="W45" s="20" t="n">
        <v>82</v>
      </c>
      <c r="X45" s="20" t="n">
        <v>89</v>
      </c>
      <c r="Y45" s="20" t="n">
        <v>88</v>
      </c>
      <c r="Z45" s="20" t="n">
        <v>84</v>
      </c>
      <c r="AA45" s="20" t="n">
        <v>81</v>
      </c>
      <c r="AC45" s="20" t="n">
        <v>92</v>
      </c>
      <c r="AD45" s="20" t="n">
        <v>80</v>
      </c>
      <c r="AE45" s="20" t="n">
        <v>82</v>
      </c>
      <c r="AF45" s="20" t="n">
        <v>88</v>
      </c>
      <c r="AG45" s="20" t="n">
        <v>81</v>
      </c>
      <c r="AI45" s="20" t="n">
        <v>76</v>
      </c>
      <c r="AL45" s="20" t="n">
        <v>86</v>
      </c>
      <c r="AM45" s="20" t="n">
        <v>89</v>
      </c>
      <c r="AN45" s="0" t="n">
        <v>86</v>
      </c>
      <c r="AO45" s="0" t="n">
        <v>80</v>
      </c>
      <c r="AU45" s="0" t="n">
        <v>80</v>
      </c>
      <c r="AW45" s="0" t="n">
        <v>91</v>
      </c>
      <c r="AY45" s="0" t="n">
        <v>86</v>
      </c>
      <c r="BB45" s="0" t="n">
        <v>77</v>
      </c>
      <c r="BE45" s="0" t="n">
        <v>84</v>
      </c>
      <c r="BF45" s="0" t="n">
        <v>89</v>
      </c>
      <c r="BH45" s="0" t="n">
        <v>90</v>
      </c>
      <c r="BI45" s="0" t="n">
        <v>84</v>
      </c>
      <c r="BJ45" s="0" t="n">
        <v>82</v>
      </c>
      <c r="BM45" s="0" t="n">
        <f aca="false">B45*4+C45*2+D45*2+E45*2+F45*4+G45*5+H45*2.5+I45*2+J45*1+K45*2+L45*4+M45*4+N45*2+O45*2+P45*2.5+Q45*2+S45*1.5</f>
        <v>3838</v>
      </c>
      <c r="BN45" s="0" t="n">
        <f aca="false">U45*4+V45*2+W45*3+X45*3+Y45*1+Z45*3.5+AA45*3+AC45*2+AD45*2+AE45*1+AF45*2+AG45*2+AI45*2+AL45*1+AM45*3</f>
        <v>2879</v>
      </c>
      <c r="BO45" s="0" t="n">
        <f aca="false">AN45*2+AO45*5+AU45*3+AW45*2+AY45*3+BB45*3+BE45*4+BF45*1+BH45*2+BI45*2+BJ45*2</f>
        <v>2420</v>
      </c>
      <c r="BP45" s="0" t="n">
        <v>108</v>
      </c>
      <c r="BQ45" s="0" t="n">
        <f aca="false">(BM45+BN45+BO45)/BP45</f>
        <v>84.6018518518519</v>
      </c>
    </row>
    <row r="46" customFormat="false" ht="14.25" hidden="false" customHeight="false" outlineLevel="0" collapsed="false">
      <c r="A46" s="19" t="s">
        <v>112</v>
      </c>
      <c r="B46" s="19" t="n">
        <v>92</v>
      </c>
      <c r="C46" s="19" t="n">
        <v>78</v>
      </c>
      <c r="D46" s="19" t="n">
        <v>79</v>
      </c>
      <c r="E46" s="19" t="n">
        <v>85</v>
      </c>
      <c r="F46" s="19" t="n">
        <v>80</v>
      </c>
      <c r="G46" s="19" t="n">
        <v>84</v>
      </c>
      <c r="H46" s="19" t="n">
        <v>85</v>
      </c>
      <c r="I46" s="19" t="n">
        <v>80</v>
      </c>
      <c r="J46" s="19" t="n">
        <v>76</v>
      </c>
      <c r="K46" s="19" t="n">
        <v>82</v>
      </c>
      <c r="L46" s="19" t="n">
        <v>85</v>
      </c>
      <c r="M46" s="19" t="n">
        <v>91</v>
      </c>
      <c r="N46" s="19" t="n">
        <v>84</v>
      </c>
      <c r="O46" s="19" t="n">
        <v>83</v>
      </c>
      <c r="P46" s="19" t="n">
        <v>84</v>
      </c>
      <c r="Q46" s="19" t="n">
        <v>87</v>
      </c>
      <c r="S46" s="19" t="n">
        <v>87</v>
      </c>
      <c r="U46" s="19" t="n">
        <v>76</v>
      </c>
      <c r="V46" s="19" t="n">
        <v>85</v>
      </c>
      <c r="W46" s="19" t="n">
        <v>82</v>
      </c>
      <c r="X46" s="19" t="n">
        <v>76</v>
      </c>
      <c r="Y46" s="19" t="n">
        <v>76</v>
      </c>
      <c r="Z46" s="19" t="n">
        <v>80</v>
      </c>
      <c r="AA46" s="19" t="n">
        <v>83</v>
      </c>
      <c r="AC46" s="19" t="n">
        <v>77</v>
      </c>
      <c r="AD46" s="19" t="n">
        <v>76</v>
      </c>
      <c r="AE46" s="19" t="n">
        <v>87</v>
      </c>
      <c r="AF46" s="19" t="n">
        <v>78</v>
      </c>
      <c r="AG46" s="19" t="n">
        <v>83</v>
      </c>
      <c r="AI46" s="19" t="n">
        <v>81</v>
      </c>
      <c r="AL46" s="19" t="n">
        <v>82</v>
      </c>
      <c r="AM46" s="19" t="n">
        <v>87</v>
      </c>
      <c r="AN46" s="0" t="n">
        <v>78</v>
      </c>
      <c r="AO46" s="0" t="n">
        <v>81</v>
      </c>
      <c r="AU46" s="0" t="n">
        <v>90</v>
      </c>
      <c r="AW46" s="0" t="n">
        <v>87</v>
      </c>
      <c r="AY46" s="0" t="n">
        <v>88</v>
      </c>
      <c r="BB46" s="0" t="n">
        <v>79</v>
      </c>
      <c r="BE46" s="0" t="n">
        <v>88</v>
      </c>
      <c r="BF46" s="0" t="n">
        <v>85</v>
      </c>
      <c r="BH46" s="0" t="n">
        <v>88</v>
      </c>
      <c r="BI46" s="0" t="n">
        <v>83</v>
      </c>
      <c r="BJ46" s="0" t="n">
        <v>84</v>
      </c>
      <c r="BM46" s="0" t="n">
        <f aca="false">B46*4+C46*2+D46*2+E46*2+F46*4+G46*5+H46*2.5+I46*2+J46*1+K46*2+L46*4+M46*4+N46*2+O46*2+P46*2.5+Q46*2+S46*1.5</f>
        <v>3757</v>
      </c>
      <c r="BN46" s="0" t="n">
        <f aca="false">U46*4+V46*2+W46*3+X46*3+Y46*1+Z46*3.5+AA46*3+AC46*2+AD46*2+AE46*1+AF46*2+AG46*2+AI46*2+AL46*1+AM46*3</f>
        <v>2773</v>
      </c>
      <c r="BO46" s="0" t="n">
        <f aca="false">AN46*2+AO46*5+AU46*3+AW46*2+AY46*3+BB46*3+BE46*4+BF46*1+BH46*2+BI46*2+BJ46*2</f>
        <v>2453</v>
      </c>
      <c r="BP46" s="0" t="n">
        <v>108</v>
      </c>
      <c r="BQ46" s="0" t="n">
        <f aca="false">(BM46+BN46+BO46)/BP46</f>
        <v>83.1759259259259</v>
      </c>
    </row>
    <row r="47" customFormat="false" ht="14.25" hidden="false" customHeight="false" outlineLevel="0" collapsed="false">
      <c r="A47" s="19" t="s">
        <v>113</v>
      </c>
      <c r="B47" s="19" t="n">
        <v>81</v>
      </c>
      <c r="C47" s="19" t="n">
        <v>65</v>
      </c>
      <c r="D47" s="19" t="n">
        <v>72</v>
      </c>
      <c r="E47" s="19" t="n">
        <v>74</v>
      </c>
      <c r="F47" s="19" t="n">
        <v>89</v>
      </c>
      <c r="G47" s="19" t="n">
        <v>63</v>
      </c>
      <c r="H47" s="19" t="n">
        <v>81</v>
      </c>
      <c r="I47" s="19" t="n">
        <v>83</v>
      </c>
      <c r="J47" s="19" t="n">
        <v>78</v>
      </c>
      <c r="K47" s="19" t="n">
        <v>87</v>
      </c>
      <c r="L47" s="19" t="n">
        <v>75</v>
      </c>
      <c r="M47" s="19" t="n">
        <v>81</v>
      </c>
      <c r="N47" s="19" t="n">
        <v>86</v>
      </c>
      <c r="O47" s="19" t="n">
        <v>85</v>
      </c>
      <c r="P47" s="19" t="n">
        <v>79</v>
      </c>
      <c r="Q47" s="19" t="n">
        <v>85</v>
      </c>
      <c r="S47" s="19" t="n">
        <v>87</v>
      </c>
      <c r="U47" s="19" t="n">
        <v>67</v>
      </c>
      <c r="V47" s="19" t="n">
        <v>80</v>
      </c>
      <c r="W47" s="19" t="n">
        <v>88</v>
      </c>
      <c r="X47" s="19" t="n">
        <v>87</v>
      </c>
      <c r="Y47" s="19" t="n">
        <v>77</v>
      </c>
      <c r="Z47" s="19" t="n">
        <v>80</v>
      </c>
      <c r="AA47" s="19" t="n">
        <v>84</v>
      </c>
      <c r="AC47" s="19" t="n">
        <v>88</v>
      </c>
      <c r="AD47" s="19" t="n">
        <v>70</v>
      </c>
      <c r="AE47" s="19" t="n">
        <v>66</v>
      </c>
      <c r="AF47" s="19" t="n">
        <v>78</v>
      </c>
      <c r="AG47" s="19" t="n">
        <v>91</v>
      </c>
      <c r="AI47" s="19" t="n">
        <v>80</v>
      </c>
      <c r="AL47" s="19" t="n">
        <v>84</v>
      </c>
      <c r="AM47" s="19" t="n">
        <v>88</v>
      </c>
      <c r="AN47" s="0" t="n">
        <v>81</v>
      </c>
      <c r="AO47" s="0" t="n">
        <v>78</v>
      </c>
      <c r="AU47" s="0" t="n">
        <v>87</v>
      </c>
      <c r="AW47" s="0" t="n">
        <v>93</v>
      </c>
      <c r="AY47" s="0" t="n">
        <v>87</v>
      </c>
      <c r="BB47" s="0" t="n">
        <v>86</v>
      </c>
      <c r="BE47" s="0" t="n">
        <v>85</v>
      </c>
      <c r="BF47" s="0" t="n">
        <v>86</v>
      </c>
      <c r="BH47" s="0" t="n">
        <v>91</v>
      </c>
      <c r="BI47" s="0" t="n">
        <v>88</v>
      </c>
      <c r="BJ47" s="0" t="n">
        <v>84</v>
      </c>
      <c r="BM47" s="0" t="n">
        <f aca="false">B47*4+C47*2+D47*2+E47*2+F47*4+G47*5+H47*2.5+I47*2+J47*1+K47*2+L47*4+M47*4+N47*2+O47*2+P47*2.5+Q47*2+S47*1.5</f>
        <v>3501.5</v>
      </c>
      <c r="BN47" s="0" t="n">
        <f aca="false">U47*4+V47*2+W47*3+X47*3+Y47*1+Z47*3.5+AA47*3+AC47*2+AD47*2+AE47*1+AF47*2+AG47*2+AI47*2+AL47*1+AM47*3</f>
        <v>2790</v>
      </c>
      <c r="BO47" s="0" t="n">
        <f aca="false">AN47*2+AO47*5+AU47*3+AW47*2+AY47*3+BB47*3+BE47*4+BF47*1+BH47*2+BI47*2+BJ47*2</f>
        <v>2470</v>
      </c>
      <c r="BP47" s="0" t="n">
        <v>108</v>
      </c>
      <c r="BQ47" s="0" t="n">
        <f aca="false">(BM47+BN47+BO47)/BP47</f>
        <v>81.125</v>
      </c>
    </row>
    <row r="48" customFormat="false" ht="14.25" hidden="false" customHeight="false" outlineLevel="0" collapsed="false">
      <c r="A48" s="19" t="s">
        <v>114</v>
      </c>
      <c r="B48" s="19" t="n">
        <v>60</v>
      </c>
      <c r="C48" s="23" t="n">
        <v>51</v>
      </c>
      <c r="D48" s="23" t="n">
        <v>44</v>
      </c>
      <c r="E48" s="19" t="n">
        <v>78</v>
      </c>
      <c r="F48" s="19" t="n">
        <v>79</v>
      </c>
      <c r="G48" s="19" t="n">
        <v>65</v>
      </c>
      <c r="H48" s="19" t="n">
        <v>60</v>
      </c>
      <c r="I48" s="19" t="n">
        <v>76</v>
      </c>
      <c r="J48" s="19" t="n">
        <v>74</v>
      </c>
      <c r="K48" s="19" t="n">
        <v>92</v>
      </c>
      <c r="L48" s="19" t="n">
        <v>63</v>
      </c>
      <c r="M48" s="23" t="n">
        <v>44</v>
      </c>
      <c r="N48" s="19" t="n">
        <v>82</v>
      </c>
      <c r="O48" s="19" t="n">
        <v>84</v>
      </c>
      <c r="P48" s="19" t="n">
        <v>66</v>
      </c>
      <c r="Q48" s="19" t="n">
        <v>69</v>
      </c>
      <c r="S48" s="19" t="n">
        <v>86</v>
      </c>
      <c r="U48" s="19" t="n">
        <v>54</v>
      </c>
      <c r="V48" s="19" t="n">
        <v>70</v>
      </c>
      <c r="W48" s="19" t="n">
        <v>68</v>
      </c>
      <c r="X48" s="19" t="n">
        <v>70</v>
      </c>
      <c r="Y48" s="19" t="n">
        <v>76</v>
      </c>
      <c r="Z48" s="19" t="n">
        <v>68</v>
      </c>
      <c r="AA48" s="19" t="n">
        <v>77</v>
      </c>
      <c r="AC48" s="19" t="n">
        <v>77</v>
      </c>
      <c r="AD48" s="23" t="n">
        <v>53</v>
      </c>
      <c r="AE48" s="19" t="n">
        <v>73</v>
      </c>
      <c r="AF48" s="19" t="n">
        <v>70</v>
      </c>
      <c r="AG48" s="19" t="n">
        <v>69</v>
      </c>
      <c r="AI48" s="23" t="n">
        <v>54</v>
      </c>
      <c r="AL48" s="19" t="n">
        <v>80</v>
      </c>
      <c r="AM48" s="19" t="n">
        <v>83</v>
      </c>
      <c r="AN48" s="0" t="n">
        <v>72</v>
      </c>
      <c r="AO48" s="0" t="n">
        <v>63</v>
      </c>
      <c r="AU48" s="0" t="n">
        <v>62</v>
      </c>
      <c r="AW48" s="0" t="n">
        <v>60</v>
      </c>
      <c r="AY48" s="0" t="n">
        <v>63</v>
      </c>
      <c r="BB48" s="23" t="n">
        <v>57</v>
      </c>
      <c r="BE48" s="0" t="n">
        <v>75</v>
      </c>
      <c r="BF48" s="0" t="n">
        <v>81</v>
      </c>
      <c r="BH48" s="0" t="n">
        <v>65</v>
      </c>
      <c r="BI48" s="23" t="n">
        <v>49</v>
      </c>
      <c r="BJ48" s="0" t="n">
        <v>76</v>
      </c>
      <c r="BM48" s="0" t="n">
        <f aca="false">B48*4+C48*2+D48*2+E48*2+F48*4+G48*5+H48*2.5+I48*2+J48*1+K48*2+L48*4+M48*4+N48*2+O48*2+P48*2.5+Q48*2+S48*1.5</f>
        <v>2979</v>
      </c>
      <c r="BN48" s="0" t="n">
        <f aca="false">U48*4+V48*2+W48*3+X48*3+Y48*1+Z48*3.5+AA48*3+AC48*2+AD48*2+AE48*1+AF48*2+AG48*2+AI48*2+AL48*1+AM48*3</f>
        <v>2363</v>
      </c>
      <c r="BO48" s="0" t="n">
        <f aca="false">AN48*2+AO48*5+AU48*3+AW48*2+AY48*3+BB48*3+BE48*4+BF48*1+BH48*2+BI48*2+BJ48*2</f>
        <v>1886</v>
      </c>
      <c r="BP48" s="0" t="n">
        <v>108</v>
      </c>
      <c r="BQ48" s="0" t="n">
        <f aca="false">(BM48+BN48+BO48)/BP48</f>
        <v>66.9259259259259</v>
      </c>
    </row>
    <row r="49" customFormat="false" ht="14.25" hidden="false" customHeight="false" outlineLevel="0" collapsed="false">
      <c r="A49" s="19" t="s">
        <v>115</v>
      </c>
      <c r="B49" s="19" t="n">
        <v>81</v>
      </c>
      <c r="C49" s="19" t="n">
        <v>74</v>
      </c>
      <c r="D49" s="19" t="n">
        <v>64</v>
      </c>
      <c r="E49" s="19" t="n">
        <v>80</v>
      </c>
      <c r="F49" s="19" t="n">
        <v>91</v>
      </c>
      <c r="G49" s="21" t="n">
        <v>54</v>
      </c>
      <c r="H49" s="19" t="n">
        <v>67</v>
      </c>
      <c r="I49" s="19" t="n">
        <v>77</v>
      </c>
      <c r="J49" s="19" t="n">
        <v>76</v>
      </c>
      <c r="K49" s="19" t="n">
        <v>84</v>
      </c>
      <c r="L49" s="19" t="n">
        <v>68</v>
      </c>
      <c r="M49" s="19" t="n">
        <v>60</v>
      </c>
      <c r="N49" s="19" t="n">
        <v>86</v>
      </c>
      <c r="O49" s="19" t="n">
        <v>84</v>
      </c>
      <c r="P49" s="19" t="n">
        <v>60</v>
      </c>
      <c r="Q49" s="19" t="n">
        <v>75</v>
      </c>
      <c r="S49" s="19" t="n">
        <v>85</v>
      </c>
      <c r="U49" s="19" t="n">
        <v>69</v>
      </c>
      <c r="V49" s="19" t="n">
        <v>77</v>
      </c>
      <c r="W49" s="19" t="n">
        <v>68</v>
      </c>
      <c r="X49" s="19" t="n">
        <v>78</v>
      </c>
      <c r="Y49" s="19" t="n">
        <v>78</v>
      </c>
      <c r="Z49" s="19" t="n">
        <v>81</v>
      </c>
      <c r="AA49" s="19" t="n">
        <v>64</v>
      </c>
      <c r="AC49" s="19" t="n">
        <v>90</v>
      </c>
      <c r="AD49" s="19" t="n">
        <v>69</v>
      </c>
      <c r="AE49" s="19" t="n">
        <v>76</v>
      </c>
      <c r="AF49" s="19" t="n">
        <v>72</v>
      </c>
      <c r="AG49" s="19" t="n">
        <v>71</v>
      </c>
      <c r="AI49" s="19" t="n">
        <v>69</v>
      </c>
      <c r="AL49" s="19" t="n">
        <v>79</v>
      </c>
      <c r="AM49" s="19" t="n">
        <v>82</v>
      </c>
      <c r="AN49" s="0" t="n">
        <v>73</v>
      </c>
      <c r="AO49" s="0" t="n">
        <v>92</v>
      </c>
      <c r="AU49" s="0" t="n">
        <v>79</v>
      </c>
      <c r="AW49" s="0" t="n">
        <v>68</v>
      </c>
      <c r="AY49" s="0" t="n">
        <v>69</v>
      </c>
      <c r="BB49" s="0" t="n">
        <v>68</v>
      </c>
      <c r="BE49" s="0" t="n">
        <v>82</v>
      </c>
      <c r="BF49" s="0" t="n">
        <v>83</v>
      </c>
      <c r="BH49" s="0" t="n">
        <v>76</v>
      </c>
      <c r="BI49" s="0" t="n">
        <v>71</v>
      </c>
      <c r="BJ49" s="0" t="n">
        <v>77</v>
      </c>
      <c r="BM49" s="0" t="n">
        <f aca="false">B49*4+C49*2+D49*2+E49*2+F49*4+G49*5+H49*2.5+I49*2+J49*1+K49*2+L49*4+M49*4+N49*2+O49*2+P49*2.5+Q49*2+S49*1.5</f>
        <v>3239</v>
      </c>
      <c r="BN49" s="0" t="n">
        <f aca="false">U49*4+V49*2+W49*3+X49*3+Y49*1+Z49*3.5+AA49*3+AC49*2+AD49*2+AE49*1+AF49*2+AG49*2+AI49*2+AL49*1+AM49*3</f>
        <v>2564.5</v>
      </c>
      <c r="BO49" s="0" t="n">
        <f aca="false">AN49*2+AO49*5+AU49*3+AW49*2+AY49*3+BB49*3+BE49*4+BF49*1+BH49*2+BI49*2+BJ49*2</f>
        <v>2249</v>
      </c>
      <c r="BP49" s="0" t="n">
        <v>108</v>
      </c>
      <c r="BQ49" s="0" t="n">
        <f aca="false">(BM49+BN49+BO49)/BP49</f>
        <v>74.5601851851852</v>
      </c>
    </row>
    <row r="50" customFormat="false" ht="14.25" hidden="false" customHeight="false" outlineLevel="0" collapsed="false">
      <c r="A50" s="19" t="s">
        <v>116</v>
      </c>
      <c r="B50" s="19" t="n">
        <v>66</v>
      </c>
      <c r="C50" s="19" t="n">
        <v>70</v>
      </c>
      <c r="D50" s="19" t="n">
        <v>76</v>
      </c>
      <c r="E50" s="19" t="n">
        <v>72</v>
      </c>
      <c r="F50" s="19" t="n">
        <v>75</v>
      </c>
      <c r="G50" s="19" t="n">
        <v>77</v>
      </c>
      <c r="H50" s="19" t="n">
        <v>86</v>
      </c>
      <c r="I50" s="19" t="n">
        <v>79</v>
      </c>
      <c r="J50" s="19" t="n">
        <v>75</v>
      </c>
      <c r="K50" s="19" t="n">
        <v>97</v>
      </c>
      <c r="L50" s="19" t="n">
        <v>65</v>
      </c>
      <c r="M50" s="19" t="n">
        <v>79</v>
      </c>
      <c r="N50" s="19" t="n">
        <v>83</v>
      </c>
      <c r="O50" s="19" t="n">
        <v>80</v>
      </c>
      <c r="P50" s="19" t="n">
        <v>81</v>
      </c>
      <c r="Q50" s="19" t="n">
        <v>75</v>
      </c>
      <c r="S50" s="19" t="n">
        <v>84</v>
      </c>
      <c r="U50" s="19" t="n">
        <v>65</v>
      </c>
      <c r="V50" s="19" t="n">
        <v>87</v>
      </c>
      <c r="W50" s="19" t="n">
        <v>70</v>
      </c>
      <c r="X50" s="19" t="n">
        <v>87</v>
      </c>
      <c r="Y50" s="19" t="n">
        <v>76</v>
      </c>
      <c r="Z50" s="19" t="n">
        <v>81</v>
      </c>
      <c r="AA50" s="19" t="n">
        <v>82</v>
      </c>
      <c r="AC50" s="19" t="n">
        <v>79</v>
      </c>
      <c r="AD50" s="19" t="n">
        <v>60</v>
      </c>
      <c r="AE50" s="19" t="n">
        <v>71</v>
      </c>
      <c r="AF50" s="19" t="n">
        <v>72</v>
      </c>
      <c r="AG50" s="19" t="n">
        <v>79</v>
      </c>
      <c r="AI50" s="19" t="n">
        <v>73</v>
      </c>
      <c r="AL50" s="19" t="n">
        <v>77</v>
      </c>
      <c r="AM50" s="19" t="n">
        <v>83</v>
      </c>
      <c r="AN50" s="0" t="n">
        <v>78</v>
      </c>
      <c r="AO50" s="0" t="n">
        <v>87</v>
      </c>
      <c r="AU50" s="0" t="n">
        <v>90</v>
      </c>
      <c r="AW50" s="0" t="n">
        <v>95</v>
      </c>
      <c r="AY50" s="0" t="n">
        <v>87</v>
      </c>
      <c r="BB50" s="0" t="n">
        <v>71</v>
      </c>
      <c r="BE50" s="0" t="n">
        <v>82</v>
      </c>
      <c r="BF50" s="0" t="n">
        <v>75</v>
      </c>
      <c r="BH50" s="0" t="n">
        <v>91</v>
      </c>
      <c r="BI50" s="0" t="n">
        <v>91</v>
      </c>
      <c r="BJ50" s="0" t="n">
        <v>74</v>
      </c>
      <c r="BM50" s="0" t="n">
        <f aca="false">B50*4+C50*2+D50*2+E50*2+F50*4+G50*5+H50*2.5+I50*2+J50*1+K50*2+L50*4+M50*4+N50*2+O50*2+P50*2.5+Q50*2+S50*1.5</f>
        <v>3407.5</v>
      </c>
      <c r="BN50" s="0" t="n">
        <f aca="false">U50*4+V50*2+W50*3+X50*3+Y50*1+Z50*3.5+AA50*3+AC50*2+AD50*2+AE50*1+AF50*2+AG50*2+AI50*2+AL50*1+AM50*3</f>
        <v>2633.5</v>
      </c>
      <c r="BO50" s="0" t="n">
        <f aca="false">AN50*2+AO50*5+AU50*3+AW50*2+AY50*3+BB50*3+BE50*4+BF50*1+BH50*2+BI50*2+BJ50*2</f>
        <v>2440</v>
      </c>
      <c r="BP50" s="0" t="n">
        <v>108</v>
      </c>
      <c r="BQ50" s="0" t="n">
        <f aca="false">(BM50+BN50+BO50)/BP50</f>
        <v>78.5277777777778</v>
      </c>
    </row>
    <row r="51" customFormat="false" ht="14.25" hidden="false" customHeight="false" outlineLevel="0" collapsed="false">
      <c r="A51" s="19" t="s">
        <v>117</v>
      </c>
      <c r="B51" s="19" t="n">
        <v>95</v>
      </c>
      <c r="C51" s="19" t="n">
        <v>88</v>
      </c>
      <c r="D51" s="19" t="n">
        <v>78</v>
      </c>
      <c r="E51" s="19" t="n">
        <v>82</v>
      </c>
      <c r="F51" s="19" t="n">
        <v>85</v>
      </c>
      <c r="G51" s="19" t="n">
        <v>62</v>
      </c>
      <c r="H51" s="19" t="n">
        <v>80</v>
      </c>
      <c r="I51" s="19" t="n">
        <v>72</v>
      </c>
      <c r="J51" s="19" t="n">
        <v>75</v>
      </c>
      <c r="K51" s="19" t="n">
        <v>87</v>
      </c>
      <c r="L51" s="19" t="n">
        <v>86</v>
      </c>
      <c r="M51" s="19" t="n">
        <v>75</v>
      </c>
      <c r="N51" s="19" t="n">
        <v>84</v>
      </c>
      <c r="O51" s="19" t="n">
        <v>81</v>
      </c>
      <c r="P51" s="19" t="n">
        <v>81</v>
      </c>
      <c r="Q51" s="19" t="n">
        <v>81</v>
      </c>
      <c r="S51" s="19" t="n">
        <v>84</v>
      </c>
      <c r="U51" s="19" t="n">
        <v>78</v>
      </c>
      <c r="V51" s="19" t="n">
        <v>78</v>
      </c>
      <c r="W51" s="19" t="n">
        <v>88</v>
      </c>
      <c r="X51" s="19" t="n">
        <v>89</v>
      </c>
      <c r="Y51" s="19" t="n">
        <v>75</v>
      </c>
      <c r="Z51" s="19" t="n">
        <v>75</v>
      </c>
      <c r="AA51" s="19" t="n">
        <v>75</v>
      </c>
      <c r="AC51" s="19" t="n">
        <v>93</v>
      </c>
      <c r="AD51" s="19" t="n">
        <v>82</v>
      </c>
      <c r="AE51" s="19" t="n">
        <v>79</v>
      </c>
      <c r="AF51" s="19" t="n">
        <v>82</v>
      </c>
      <c r="AG51" s="19" t="n">
        <v>79</v>
      </c>
      <c r="AI51" s="19" t="n">
        <v>75</v>
      </c>
      <c r="AL51" s="19" t="n">
        <v>75</v>
      </c>
      <c r="AM51" s="19" t="n">
        <v>81</v>
      </c>
      <c r="AN51" s="0" t="n">
        <v>81</v>
      </c>
      <c r="AO51" s="0" t="n">
        <v>82</v>
      </c>
      <c r="AU51" s="0" t="n">
        <v>77</v>
      </c>
      <c r="AW51" s="0" t="n">
        <v>84</v>
      </c>
      <c r="AY51" s="0" t="n">
        <v>76</v>
      </c>
      <c r="BB51" s="0" t="n">
        <v>85</v>
      </c>
      <c r="BE51" s="0" t="n">
        <v>77</v>
      </c>
      <c r="BF51" s="0" t="n">
        <v>75</v>
      </c>
      <c r="BH51" s="0" t="n">
        <v>77</v>
      </c>
      <c r="BI51" s="0" t="n">
        <v>81</v>
      </c>
      <c r="BJ51" s="0" t="n">
        <v>76</v>
      </c>
      <c r="BM51" s="0" t="n">
        <f aca="false">B51*4+C51*2+D51*2+E51*2+F51*4+G51*5+H51*2.5+I51*2+J51*1+K51*2+L51*4+M51*4+N51*2+O51*2+P51*2.5+Q51*2+S51*1.5</f>
        <v>3583.5</v>
      </c>
      <c r="BN51" s="0" t="n">
        <f aca="false">U51*4+V51*2+W51*3+X51*3+Y51*1+Z51*3.5+AA51*3+AC51*2+AD51*2+AE51*1+AF51*2+AG51*2+AI51*2+AL51*1+AM51*3</f>
        <v>2780.5</v>
      </c>
      <c r="BO51" s="0" t="n">
        <f aca="false">AN51*2+AO51*5+AU51*3+AW51*2+AY51*3+BB51*3+BE51*4+BF51*1+BH51*2+BI51*2+BJ51*2</f>
        <v>2305</v>
      </c>
      <c r="BP51" s="0" t="n">
        <v>108</v>
      </c>
      <c r="BQ51" s="0" t="n">
        <f aca="false">(BM51+BN51+BO51)/BP51</f>
        <v>80.2685185185185</v>
      </c>
    </row>
    <row r="52" customFormat="false" ht="14.25" hidden="false" customHeight="false" outlineLevel="0" collapsed="false">
      <c r="A52" s="19" t="s">
        <v>118</v>
      </c>
      <c r="B52" s="19" t="n">
        <v>83</v>
      </c>
      <c r="C52" s="19" t="n">
        <v>74</v>
      </c>
      <c r="D52" s="19" t="n">
        <v>79</v>
      </c>
      <c r="E52" s="19" t="n">
        <v>79</v>
      </c>
      <c r="F52" s="19" t="n">
        <v>75</v>
      </c>
      <c r="G52" s="19" t="n">
        <v>84</v>
      </c>
      <c r="H52" s="19" t="n">
        <v>84</v>
      </c>
      <c r="I52" s="19" t="n">
        <v>79</v>
      </c>
      <c r="J52" s="19" t="n">
        <v>76</v>
      </c>
      <c r="K52" s="19" t="n">
        <v>88</v>
      </c>
      <c r="L52" s="19" t="n">
        <v>73</v>
      </c>
      <c r="M52" s="19" t="n">
        <v>81</v>
      </c>
      <c r="N52" s="19" t="n">
        <v>80</v>
      </c>
      <c r="O52" s="19" t="n">
        <v>86</v>
      </c>
      <c r="P52" s="19" t="n">
        <v>83</v>
      </c>
      <c r="Q52" s="19" t="n">
        <v>85</v>
      </c>
      <c r="S52" s="19" t="n">
        <v>87</v>
      </c>
      <c r="U52" s="19" t="n">
        <v>77</v>
      </c>
      <c r="V52" s="19" t="n">
        <v>80</v>
      </c>
      <c r="W52" s="19" t="n">
        <v>88</v>
      </c>
      <c r="X52" s="19" t="n">
        <v>76</v>
      </c>
      <c r="Y52" s="19" t="n">
        <v>77</v>
      </c>
      <c r="Z52" s="19" t="n">
        <v>81</v>
      </c>
      <c r="AA52" s="19" t="n">
        <v>69</v>
      </c>
      <c r="AC52" s="19" t="n">
        <v>88</v>
      </c>
      <c r="AD52" s="19" t="n">
        <v>74</v>
      </c>
      <c r="AE52" s="19" t="n">
        <v>83</v>
      </c>
      <c r="AF52" s="19" t="n">
        <v>82</v>
      </c>
      <c r="AG52" s="19" t="n">
        <v>78</v>
      </c>
      <c r="AI52" s="19" t="n">
        <v>82</v>
      </c>
      <c r="AL52" s="19" t="n">
        <v>82</v>
      </c>
      <c r="AM52" s="19" t="n">
        <v>86</v>
      </c>
      <c r="AN52" s="0" t="n">
        <v>77</v>
      </c>
      <c r="AO52" s="0" t="n">
        <v>91</v>
      </c>
      <c r="AU52" s="0" t="n">
        <v>88</v>
      </c>
      <c r="AW52" s="0" t="n">
        <v>94</v>
      </c>
      <c r="AY52" s="0" t="n">
        <v>86</v>
      </c>
      <c r="BB52" s="0" t="n">
        <v>78</v>
      </c>
      <c r="BE52" s="0" t="n">
        <v>85</v>
      </c>
      <c r="BF52" s="0" t="n">
        <v>87</v>
      </c>
      <c r="BH52" s="0" t="n">
        <v>87</v>
      </c>
      <c r="BI52" s="0" t="n">
        <v>87</v>
      </c>
      <c r="BJ52" s="0" t="n">
        <v>90</v>
      </c>
      <c r="BM52" s="0" t="n">
        <f aca="false">B52*4+C52*2+D52*2+E52*2+F52*4+G52*5+H52*2.5+I52*2+J52*1+K52*2+L52*4+M52*4+N52*2+O52*2+P52*2.5+Q52*2+S52*1.5</f>
        <v>3592</v>
      </c>
      <c r="BN52" s="0" t="n">
        <f aca="false">U52*4+V52*2+W52*3+X52*3+Y52*1+Z52*3.5+AA52*3+AC52*2+AD52*2+AE52*1+AF52*2+AG52*2+AI52*2+AL52*1+AM52*3</f>
        <v>2758.5</v>
      </c>
      <c r="BO52" s="0" t="n">
        <f aca="false">AN52*2+AO52*5+AU52*3+AW52*2+AY52*3+BB52*3+BE52*4+BF52*1+BH52*2+BI52*2+BJ52*2</f>
        <v>2508</v>
      </c>
      <c r="BP52" s="0" t="n">
        <v>108</v>
      </c>
      <c r="BQ52" s="0" t="n">
        <f aca="false">(BM52+BN52+BO52)/BP52</f>
        <v>82.0231481481482</v>
      </c>
    </row>
    <row r="53" customFormat="false" ht="14.25" hidden="false" customHeight="false" outlineLevel="0" collapsed="false">
      <c r="A53" s="19" t="s">
        <v>119</v>
      </c>
      <c r="B53" s="19" t="n">
        <v>83</v>
      </c>
      <c r="C53" s="19" t="n">
        <v>76</v>
      </c>
      <c r="D53" s="19" t="n">
        <v>70</v>
      </c>
      <c r="E53" s="19" t="n">
        <v>74</v>
      </c>
      <c r="F53" s="19" t="n">
        <v>86</v>
      </c>
      <c r="G53" s="19" t="n">
        <v>82</v>
      </c>
      <c r="H53" s="19" t="n">
        <v>78</v>
      </c>
      <c r="I53" s="19" t="n">
        <v>82</v>
      </c>
      <c r="J53" s="19" t="n">
        <v>79</v>
      </c>
      <c r="K53" s="19" t="n">
        <v>91</v>
      </c>
      <c r="L53" s="19" t="n">
        <v>77</v>
      </c>
      <c r="M53" s="19" t="n">
        <v>75</v>
      </c>
      <c r="N53" s="19" t="n">
        <v>88</v>
      </c>
      <c r="O53" s="19" t="n">
        <v>84</v>
      </c>
      <c r="P53" s="19" t="n">
        <v>75</v>
      </c>
      <c r="Q53" s="19" t="n">
        <v>83</v>
      </c>
      <c r="S53" s="19" t="n">
        <v>88</v>
      </c>
      <c r="U53" s="19" t="n">
        <v>75</v>
      </c>
      <c r="V53" s="19" t="n">
        <v>78</v>
      </c>
      <c r="W53" s="19" t="n">
        <v>77</v>
      </c>
      <c r="X53" s="19" t="n">
        <v>72</v>
      </c>
      <c r="Y53" s="19" t="n">
        <v>76</v>
      </c>
      <c r="Z53" s="19" t="n">
        <v>80</v>
      </c>
      <c r="AA53" s="19" t="n">
        <v>78</v>
      </c>
      <c r="AC53" s="19" t="n">
        <v>91</v>
      </c>
      <c r="AD53" s="19" t="n">
        <v>67</v>
      </c>
      <c r="AE53" s="19" t="n">
        <v>79</v>
      </c>
      <c r="AF53" s="19" t="n">
        <v>75</v>
      </c>
      <c r="AG53" s="19" t="n">
        <v>82</v>
      </c>
      <c r="AI53" s="19" t="n">
        <v>75</v>
      </c>
      <c r="AL53" s="19" t="n">
        <v>83</v>
      </c>
      <c r="AM53" s="19" t="n">
        <v>85</v>
      </c>
      <c r="AN53" s="0" t="n">
        <v>82</v>
      </c>
      <c r="AO53" s="0" t="n">
        <v>80</v>
      </c>
      <c r="AU53" s="0" t="n">
        <v>82</v>
      </c>
      <c r="AW53" s="0" t="n">
        <v>87</v>
      </c>
      <c r="AY53" s="0" t="n">
        <v>81</v>
      </c>
      <c r="BB53" s="0" t="n">
        <v>77</v>
      </c>
      <c r="BE53" s="0" t="n">
        <v>84</v>
      </c>
      <c r="BF53" s="0" t="n">
        <v>82</v>
      </c>
      <c r="BH53" s="0" t="n">
        <v>87</v>
      </c>
      <c r="BI53" s="0" t="n">
        <v>79</v>
      </c>
      <c r="BJ53" s="0" t="n">
        <v>83</v>
      </c>
      <c r="BM53" s="0" t="n">
        <f aca="false">B53*4+C53*2+D53*2+E53*2+F53*4+G53*5+H53*2.5+I53*2+J53*1+K53*2+L53*4+M53*4+N53*2+O53*2+P53*2.5+Q53*2+S53*1.5</f>
        <v>3583.5</v>
      </c>
      <c r="BN53" s="0" t="n">
        <f aca="false">U53*4+V53*2+W53*3+X53*3+Y53*1+Z53*3.5+AA53*3+AC53*2+AD53*2+AE53*1+AF53*2+AG53*2+AI53*2+AL53*1+AM53*3</f>
        <v>2690</v>
      </c>
      <c r="BO53" s="0" t="n">
        <f aca="false">AN53*2+AO53*5+AU53*3+AW53*2+AY53*3+BB53*3+BE53*4+BF53*1+BH53*2+BI53*2+BJ53*2</f>
        <v>2374</v>
      </c>
      <c r="BP53" s="0" t="n">
        <v>108</v>
      </c>
      <c r="BQ53" s="0" t="n">
        <f aca="false">(BM53+BN53+BO53)/BP53</f>
        <v>80.0694444444444</v>
      </c>
    </row>
    <row r="54" customFormat="false" ht="14.25" hidden="false" customHeight="false" outlineLevel="0" collapsed="false">
      <c r="A54" s="19" t="s">
        <v>120</v>
      </c>
      <c r="B54" s="19" t="n">
        <v>60</v>
      </c>
      <c r="C54" s="19" t="n">
        <v>65</v>
      </c>
      <c r="D54" s="19" t="n">
        <v>80</v>
      </c>
      <c r="E54" s="19" t="n">
        <v>78</v>
      </c>
      <c r="F54" s="19" t="n">
        <v>84</v>
      </c>
      <c r="G54" s="23" t="n">
        <v>46</v>
      </c>
      <c r="H54" s="23" t="n">
        <v>49</v>
      </c>
      <c r="I54" s="19" t="n">
        <v>73</v>
      </c>
      <c r="J54" s="19" t="n">
        <v>73</v>
      </c>
      <c r="K54" s="19" t="n">
        <v>79</v>
      </c>
      <c r="L54" s="19" t="n">
        <v>65</v>
      </c>
      <c r="M54" s="23" t="n">
        <v>30</v>
      </c>
      <c r="N54" s="19" t="n">
        <v>80</v>
      </c>
      <c r="O54" s="19" t="n">
        <v>79</v>
      </c>
      <c r="P54" s="19" t="n">
        <v>62</v>
      </c>
      <c r="Q54" s="19" t="n">
        <v>65</v>
      </c>
      <c r="S54" s="19" t="n">
        <v>78</v>
      </c>
      <c r="U54" s="19" t="n">
        <v>48</v>
      </c>
      <c r="V54" s="19" t="n">
        <v>68</v>
      </c>
      <c r="W54" s="19" t="n">
        <v>61</v>
      </c>
      <c r="X54" s="19" t="n">
        <v>76</v>
      </c>
      <c r="Y54" s="19" t="n">
        <v>66</v>
      </c>
      <c r="Z54" s="19" t="n">
        <v>76</v>
      </c>
      <c r="AA54" s="23" t="n">
        <v>37</v>
      </c>
      <c r="AC54" s="19" t="n">
        <v>83</v>
      </c>
      <c r="AD54" s="23" t="n">
        <v>55</v>
      </c>
      <c r="AE54" s="19" t="n">
        <v>70</v>
      </c>
      <c r="AF54" s="19" t="n">
        <v>70</v>
      </c>
      <c r="AG54" s="23" t="n">
        <v>44</v>
      </c>
      <c r="AI54" s="19" t="n">
        <v>64</v>
      </c>
      <c r="AL54" s="19" t="n">
        <v>76</v>
      </c>
      <c r="AM54" s="19" t="n">
        <v>80</v>
      </c>
      <c r="AN54" s="0" t="n">
        <v>71</v>
      </c>
      <c r="AO54" s="0" t="n">
        <v>61</v>
      </c>
      <c r="AU54" s="23" t="n">
        <v>54</v>
      </c>
      <c r="AW54" s="23" t="n">
        <v>34</v>
      </c>
      <c r="AY54" s="23" t="n">
        <v>44</v>
      </c>
      <c r="BB54" s="23" t="n">
        <v>45</v>
      </c>
      <c r="BE54" s="0" t="n">
        <v>65</v>
      </c>
      <c r="BF54" s="0" t="n">
        <v>82</v>
      </c>
      <c r="BH54" s="23" t="n">
        <v>34</v>
      </c>
      <c r="BI54" s="23" t="n">
        <v>51</v>
      </c>
      <c r="BJ54" s="0" t="n">
        <v>67</v>
      </c>
      <c r="BM54" s="0" t="n">
        <f aca="false">B54*4+C54*2+D54*2+E54*2+F54*4+G54*5+H54*2.5+I54*2+J54*1+K54*2+L54*4+M54*4+N54*2+O54*2+P54*2.5+Q54*2+S54*1.5</f>
        <v>2851.5</v>
      </c>
      <c r="BN54" s="0" t="n">
        <f aca="false">U54*4+V54*2+W54*3+X54*3+Y54*1+Z54*3.5+AA54*3+AC54*2+AD54*2+AE54*1+AF54*2+AG54*2+AI54*2+AL54*1+AM54*3</f>
        <v>2200</v>
      </c>
      <c r="BO54" s="0" t="n">
        <f aca="false">AN54*2+AO54*5+AU54*3+AW54*2+AY54*3+BB54*3+BE54*4+BF54*1+BH54*2+BI54*2+BJ54*2</f>
        <v>1590</v>
      </c>
      <c r="BP54" s="0" t="n">
        <v>108</v>
      </c>
      <c r="BQ54" s="0" t="n">
        <f aca="false">(BM54+BN54+BO54)/BP54</f>
        <v>61.4953703703704</v>
      </c>
    </row>
    <row r="55" customFormat="false" ht="14.25" hidden="false" customHeight="false" outlineLevel="0" collapsed="false">
      <c r="A55" s="35" t="s">
        <v>121</v>
      </c>
      <c r="B55" s="36" t="n">
        <v>57</v>
      </c>
      <c r="C55" s="36" t="n">
        <v>10</v>
      </c>
      <c r="D55" s="36"/>
      <c r="E55" s="36"/>
      <c r="F55" s="36" t="n">
        <v>30</v>
      </c>
      <c r="G55" s="36" t="n">
        <v>63</v>
      </c>
      <c r="H55" s="36" t="n">
        <v>40</v>
      </c>
      <c r="I55" s="36" t="n">
        <v>70</v>
      </c>
      <c r="J55" s="36" t="n">
        <v>80</v>
      </c>
      <c r="K55" s="36" t="n">
        <v>0</v>
      </c>
      <c r="L55" s="36" t="n">
        <v>60</v>
      </c>
      <c r="M55" s="36" t="n">
        <v>62</v>
      </c>
      <c r="N55" s="36"/>
      <c r="O55" s="36"/>
      <c r="P55" s="36" t="n">
        <v>50</v>
      </c>
      <c r="Q55" s="36" t="n">
        <v>42</v>
      </c>
      <c r="R55" s="36"/>
      <c r="S55" s="36" t="n">
        <v>72</v>
      </c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0" t="n">
        <v>62</v>
      </c>
      <c r="AO55" s="0" t="n">
        <v>73</v>
      </c>
      <c r="AU55" s="23" t="n">
        <v>15</v>
      </c>
      <c r="AW55" s="23" t="n">
        <v>18</v>
      </c>
      <c r="AY55" s="23" t="n">
        <v>53</v>
      </c>
      <c r="BB55" s="23" t="n">
        <v>46</v>
      </c>
      <c r="BE55" s="0" t="n">
        <v>70</v>
      </c>
      <c r="BF55" s="0" t="n">
        <v>79</v>
      </c>
      <c r="BH55" s="23" t="n">
        <v>6</v>
      </c>
      <c r="BI55" s="23" t="n">
        <v>50</v>
      </c>
      <c r="BJ55" s="0" t="n">
        <v>75</v>
      </c>
    </row>
    <row r="56" customFormat="false" ht="15.75" hidden="false" customHeight="false" outlineLevel="0" collapsed="false">
      <c r="A56" s="37" t="s">
        <v>122</v>
      </c>
      <c r="B56" s="38" t="s">
        <v>123</v>
      </c>
      <c r="C56" s="39" t="n">
        <v>76</v>
      </c>
      <c r="D56" s="0" t="n">
        <v>82</v>
      </c>
      <c r="E56" s="39" t="n">
        <v>83</v>
      </c>
      <c r="F56" s="39" t="n">
        <v>95</v>
      </c>
      <c r="G56" s="39" t="n">
        <v>98</v>
      </c>
      <c r="H56" s="39" t="n">
        <v>80</v>
      </c>
      <c r="I56" s="39" t="n">
        <v>84</v>
      </c>
      <c r="J56" s="39" t="n">
        <v>88</v>
      </c>
      <c r="K56" s="39" t="n">
        <v>66</v>
      </c>
      <c r="L56" s="39" t="n">
        <v>68</v>
      </c>
      <c r="M56" s="19" t="n">
        <v>96</v>
      </c>
      <c r="N56" s="39" t="n">
        <v>76</v>
      </c>
      <c r="O56" s="0" t="n">
        <v>80</v>
      </c>
      <c r="P56" s="39" t="n">
        <v>90</v>
      </c>
      <c r="Q56" s="39" t="n">
        <v>81</v>
      </c>
      <c r="S56" s="39" t="n">
        <v>88</v>
      </c>
      <c r="T56" s="39"/>
      <c r="U56" s="0" t="n">
        <v>67</v>
      </c>
      <c r="V56" s="0" t="n">
        <v>86</v>
      </c>
      <c r="W56" s="0" t="n">
        <v>83</v>
      </c>
      <c r="X56" s="0" t="n">
        <v>83</v>
      </c>
      <c r="Y56" s="0" t="n">
        <v>74</v>
      </c>
      <c r="Z56" s="0" t="n">
        <v>74</v>
      </c>
      <c r="AA56" s="0" t="n">
        <v>81</v>
      </c>
      <c r="AC56" s="0" t="n">
        <v>80</v>
      </c>
      <c r="AD56" s="39" t="n">
        <v>65</v>
      </c>
      <c r="AE56" s="0" t="n">
        <v>77</v>
      </c>
      <c r="AF56" s="0" t="n">
        <v>86</v>
      </c>
      <c r="AG56" s="0" t="n">
        <v>65</v>
      </c>
      <c r="AI56" s="0" t="n">
        <v>87</v>
      </c>
      <c r="AL56" s="0" t="n">
        <v>80</v>
      </c>
      <c r="AM56" s="0" t="n">
        <v>84</v>
      </c>
      <c r="AN56" s="0" t="n">
        <v>79</v>
      </c>
      <c r="AO56" s="0" t="n">
        <v>90</v>
      </c>
      <c r="AU56" s="0" t="n">
        <v>95</v>
      </c>
      <c r="AW56" s="0" t="n">
        <v>92</v>
      </c>
      <c r="AY56" s="0" t="n">
        <v>90</v>
      </c>
      <c r="BB56" s="0" t="n">
        <v>86</v>
      </c>
      <c r="BE56" s="0" t="n">
        <v>76</v>
      </c>
      <c r="BF56" s="0" t="n">
        <v>82</v>
      </c>
      <c r="BH56" s="0" t="n">
        <v>90</v>
      </c>
      <c r="BI56" s="0" t="n">
        <v>85</v>
      </c>
      <c r="BJ56" s="0" t="n">
        <v>80</v>
      </c>
      <c r="BM56" s="0" t="n">
        <f aca="false">B56*4+C56*2+D56*2+E56*2+F56*4+G56*5+H56*2.5+I56*2+J56*1+K56*2+L56*4+M56*4+N56*2+O56*2+P56*2.5+Q56*2+S56*1.5</f>
        <v>3699</v>
      </c>
      <c r="BN56" s="0" t="n">
        <f aca="false">U56*4+V56*2+W56*3+X56*3+Y56*1+Z56*3.5+AA56*3+AC56*2+AD56*2+AE56*1+AF56*2+AG56*2+AI56*2+AL56*1+AM56*3</f>
        <v>2689</v>
      </c>
      <c r="BO56" s="0" t="n">
        <f aca="false">AN56*2+AO56*5+AU56*3+AW56*2+AY56*3+BB56*3+BE56*4+BF56*1+BH56*2+BI56*2+BJ56*2</f>
        <v>2501</v>
      </c>
      <c r="BP56" s="0" t="n">
        <v>108</v>
      </c>
      <c r="BQ56" s="0" t="n">
        <f aca="false">(BM56+BN56+BO56)/BP56</f>
        <v>82.3055555555556</v>
      </c>
    </row>
    <row r="57" customFormat="false" ht="14.25" hidden="false" customHeight="false" outlineLevel="0" collapsed="false">
      <c r="A57" s="40" t="s">
        <v>124</v>
      </c>
      <c r="B57" s="40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41" t="s">
        <v>125</v>
      </c>
      <c r="AO57" s="41" t="s">
        <v>125</v>
      </c>
      <c r="AP57" s="27"/>
      <c r="AQ57" s="27"/>
      <c r="AR57" s="27"/>
      <c r="AS57" s="27"/>
      <c r="AT57" s="27"/>
      <c r="AU57" s="27" t="n">
        <v>55</v>
      </c>
      <c r="AV57" s="27"/>
      <c r="AW57" s="27" t="n">
        <v>33</v>
      </c>
      <c r="AX57" s="27"/>
      <c r="AY57" s="27" t="n">
        <v>42</v>
      </c>
      <c r="AZ57" s="27"/>
      <c r="BA57" s="27"/>
      <c r="BB57" s="27" t="n">
        <v>0</v>
      </c>
      <c r="BC57" s="27"/>
      <c r="BD57" s="27"/>
      <c r="BE57" s="42" t="n">
        <v>0</v>
      </c>
      <c r="BF57" s="42" t="n">
        <v>0</v>
      </c>
      <c r="BG57" s="27"/>
      <c r="BH57" s="27" t="n">
        <v>77</v>
      </c>
      <c r="BI57" s="41" t="s">
        <v>126</v>
      </c>
      <c r="BJ57" s="41" t="s">
        <v>126</v>
      </c>
    </row>
    <row r="58" customFormat="false" ht="15.75" hidden="false" customHeight="false" outlineLevel="0" collapsed="false">
      <c r="A58" s="37" t="s">
        <v>127</v>
      </c>
      <c r="B58" s="43" t="s">
        <v>128</v>
      </c>
      <c r="C58" s="25" t="n">
        <v>86</v>
      </c>
      <c r="D58" s="0" t="n">
        <v>83</v>
      </c>
      <c r="E58" s="0" t="n">
        <v>82</v>
      </c>
      <c r="F58" s="25" t="n">
        <v>81</v>
      </c>
      <c r="G58" s="25" t="n">
        <v>65</v>
      </c>
      <c r="H58" s="25" t="n">
        <v>73</v>
      </c>
      <c r="I58" s="25" t="n">
        <v>87</v>
      </c>
      <c r="J58" s="25" t="n">
        <v>78</v>
      </c>
      <c r="K58" s="25" t="n">
        <v>89</v>
      </c>
      <c r="L58" s="25" t="n">
        <v>81</v>
      </c>
      <c r="M58" s="25" t="n">
        <v>75</v>
      </c>
      <c r="N58" s="25" t="n">
        <v>83</v>
      </c>
      <c r="O58" s="0" t="n">
        <v>85</v>
      </c>
      <c r="P58" s="25" t="n">
        <v>73</v>
      </c>
      <c r="Q58" s="25" t="n">
        <v>76</v>
      </c>
      <c r="S58" s="25" t="n">
        <v>89</v>
      </c>
      <c r="U58" s="0" t="n">
        <v>87</v>
      </c>
      <c r="V58" s="0" t="n">
        <v>81</v>
      </c>
      <c r="W58" s="0" t="n">
        <v>77</v>
      </c>
      <c r="X58" s="0" t="n">
        <v>74</v>
      </c>
      <c r="Y58" s="0" t="n">
        <v>81</v>
      </c>
      <c r="Z58" s="0" t="n">
        <v>85</v>
      </c>
      <c r="AA58" s="0" t="n">
        <v>60</v>
      </c>
      <c r="AC58" s="0" t="n">
        <v>89</v>
      </c>
      <c r="AD58" s="0" t="n">
        <v>77</v>
      </c>
      <c r="AE58" s="0" t="n">
        <v>76</v>
      </c>
      <c r="AF58" s="0" t="n">
        <v>84</v>
      </c>
      <c r="AG58" s="0" t="n">
        <v>90</v>
      </c>
      <c r="AI58" s="0" t="n">
        <v>71</v>
      </c>
      <c r="AL58" s="0" t="n">
        <v>90</v>
      </c>
      <c r="AM58" s="0" t="n">
        <v>88</v>
      </c>
      <c r="AN58" s="0" t="n">
        <v>82</v>
      </c>
      <c r="AO58" s="0" t="n">
        <v>68</v>
      </c>
      <c r="AU58" s="0" t="n">
        <v>80</v>
      </c>
      <c r="AW58" s="0" t="n">
        <v>91</v>
      </c>
      <c r="AY58" s="0" t="n">
        <v>89</v>
      </c>
      <c r="BB58" s="0" t="n">
        <v>79</v>
      </c>
      <c r="BE58" s="0" t="n">
        <v>86</v>
      </c>
      <c r="BF58" s="0" t="n">
        <v>91</v>
      </c>
      <c r="BH58" s="0" t="n">
        <v>84</v>
      </c>
      <c r="BI58" s="0" t="n">
        <v>88</v>
      </c>
      <c r="BJ58" s="0" t="n">
        <v>82</v>
      </c>
      <c r="BM58" s="0" t="n">
        <f aca="false">B58*4+C58*2+D58*2+E58*2+F58*4+G58*5+H58*2.5+I58*2+J58*1+K58*2+L58*4+M58*4+N58*2+O58*2+P58*2.5+Q58*2+S58*1.5</f>
        <v>3507.5</v>
      </c>
      <c r="BN58" s="0" t="n">
        <f aca="false">U58*4+V58*2+W58*3+X58*3+Y58*1+Z58*3.5+AA58*3+AC58*2+AD58*2+AE58*1+AF58*2+AG58*2+AI58*2+AL58*1+AM58*3</f>
        <v>2773.5</v>
      </c>
      <c r="BO58" s="0" t="n">
        <f aca="false">AN58*2+AO58*5+AU58*3+AW58*2+AY58*3+BB58*3+BE58*4+BF58*1+BH58*2+BI58*2+BJ58*2</f>
        <v>2373</v>
      </c>
      <c r="BP58" s="0" t="n">
        <v>108</v>
      </c>
      <c r="BQ58" s="0" t="n">
        <f aca="false">(BM58+BN58+BO58)/BP58</f>
        <v>80.1296296296296</v>
      </c>
    </row>
    <row r="59" customFormat="false" ht="60" hidden="false" customHeight="false" outlineLevel="0" collapsed="false">
      <c r="A59" s="1" t="s">
        <v>0</v>
      </c>
      <c r="B59" s="1" t="s">
        <v>1</v>
      </c>
      <c r="C59" s="1" t="s">
        <v>2</v>
      </c>
      <c r="D59" s="1" t="s">
        <v>3</v>
      </c>
      <c r="E59" s="1" t="s">
        <v>4</v>
      </c>
      <c r="F59" s="1" t="s">
        <v>5</v>
      </c>
      <c r="G59" s="2" t="s">
        <v>6</v>
      </c>
      <c r="H59" s="2" t="s">
        <v>7</v>
      </c>
      <c r="I59" s="2" t="s">
        <v>8</v>
      </c>
      <c r="J59" s="2"/>
      <c r="K59" s="3" t="s">
        <v>10</v>
      </c>
      <c r="L59" s="3" t="s">
        <v>11</v>
      </c>
      <c r="M59" s="3" t="s">
        <v>12</v>
      </c>
      <c r="N59" s="4" t="s">
        <v>13</v>
      </c>
      <c r="O59" s="3" t="s">
        <v>14</v>
      </c>
      <c r="P59" s="5" t="s">
        <v>129</v>
      </c>
      <c r="Q59" s="5" t="s">
        <v>130</v>
      </c>
      <c r="R59" s="5" t="s">
        <v>131</v>
      </c>
      <c r="S59" s="5" t="s">
        <v>18</v>
      </c>
      <c r="T59" s="5" t="s">
        <v>19</v>
      </c>
      <c r="U59" s="6" t="s">
        <v>1</v>
      </c>
      <c r="V59" s="4" t="s">
        <v>20</v>
      </c>
      <c r="W59" s="4" t="s">
        <v>21</v>
      </c>
      <c r="X59" s="6" t="s">
        <v>22</v>
      </c>
      <c r="Y59" s="6" t="s">
        <v>23</v>
      </c>
      <c r="Z59" s="6" t="s">
        <v>24</v>
      </c>
      <c r="AA59" s="6" t="s">
        <v>132</v>
      </c>
      <c r="AB59" s="6" t="s">
        <v>26</v>
      </c>
      <c r="AC59" s="7" t="s">
        <v>27</v>
      </c>
      <c r="AD59" s="7" t="s">
        <v>28</v>
      </c>
      <c r="AE59" s="7" t="s">
        <v>29</v>
      </c>
      <c r="AF59" s="8" t="s">
        <v>30</v>
      </c>
      <c r="AG59" s="6" t="s">
        <v>133</v>
      </c>
      <c r="AH59" s="9" t="s">
        <v>134</v>
      </c>
      <c r="AI59" s="8" t="s">
        <v>135</v>
      </c>
      <c r="AJ59" s="8" t="s">
        <v>136</v>
      </c>
      <c r="AK59" s="8" t="s">
        <v>137</v>
      </c>
      <c r="AL59" s="10" t="s">
        <v>36</v>
      </c>
      <c r="AM59" s="11" t="s">
        <v>138</v>
      </c>
      <c r="AN59" s="12" t="s">
        <v>139</v>
      </c>
      <c r="AO59" s="5" t="s">
        <v>32</v>
      </c>
      <c r="AP59" s="5" t="s">
        <v>140</v>
      </c>
      <c r="AQ59" s="12" t="s">
        <v>141</v>
      </c>
      <c r="AR59" s="13" t="s">
        <v>142</v>
      </c>
      <c r="AS59" s="14" t="s">
        <v>43</v>
      </c>
      <c r="AT59" s="5" t="s">
        <v>44</v>
      </c>
      <c r="AU59" s="12" t="s">
        <v>143</v>
      </c>
      <c r="AV59" s="12" t="s">
        <v>144</v>
      </c>
      <c r="AW59" s="12" t="s">
        <v>145</v>
      </c>
      <c r="AX59" s="4" t="s">
        <v>146</v>
      </c>
      <c r="AY59" s="1" t="s">
        <v>147</v>
      </c>
      <c r="AZ59" s="15" t="s">
        <v>50</v>
      </c>
      <c r="BA59" s="15" t="s">
        <v>51</v>
      </c>
      <c r="BB59" s="15" t="s">
        <v>148</v>
      </c>
      <c r="BC59" s="16" t="s">
        <v>53</v>
      </c>
      <c r="BD59" s="15" t="s">
        <v>149</v>
      </c>
      <c r="BE59" s="17" t="s">
        <v>150</v>
      </c>
      <c r="BF59" s="17" t="s">
        <v>151</v>
      </c>
      <c r="BG59" s="15" t="s">
        <v>57</v>
      </c>
      <c r="BH59" s="15" t="s">
        <v>152</v>
      </c>
      <c r="BI59" s="15" t="s">
        <v>153</v>
      </c>
      <c r="BJ59" s="18" t="s">
        <v>60</v>
      </c>
      <c r="BM59" s="1" t="s">
        <v>61</v>
      </c>
      <c r="BN59" s="1" t="s">
        <v>62</v>
      </c>
      <c r="BO59" s="1" t="s">
        <v>63</v>
      </c>
      <c r="BP59" s="1" t="s">
        <v>64</v>
      </c>
      <c r="BQ59" s="1" t="s">
        <v>65</v>
      </c>
    </row>
    <row r="60" customFormat="false" ht="14.25" hidden="false" customHeight="false" outlineLevel="0" collapsed="false">
      <c r="A60" s="37" t="s">
        <v>154</v>
      </c>
      <c r="B60" s="0" t="n">
        <v>83</v>
      </c>
      <c r="C60" s="0" t="n">
        <v>70</v>
      </c>
      <c r="D60" s="0" t="n">
        <v>80</v>
      </c>
      <c r="E60" s="0" t="n">
        <v>81</v>
      </c>
      <c r="F60" s="0" t="n">
        <v>74</v>
      </c>
      <c r="G60" s="0" t="n">
        <v>80</v>
      </c>
      <c r="H60" s="0" t="n">
        <v>65</v>
      </c>
      <c r="I60" s="0" t="n">
        <v>82</v>
      </c>
      <c r="K60" s="0" t="n">
        <v>87</v>
      </c>
      <c r="L60" s="0" t="n">
        <v>77</v>
      </c>
      <c r="M60" s="0" t="n">
        <v>68</v>
      </c>
      <c r="N60" s="0" t="n">
        <v>80</v>
      </c>
      <c r="O60" s="0" t="n">
        <v>83</v>
      </c>
      <c r="P60" s="0" t="n">
        <v>70</v>
      </c>
      <c r="Q60" s="0" t="n">
        <v>70</v>
      </c>
      <c r="S60" s="0" t="n">
        <v>88</v>
      </c>
      <c r="U60" s="0" t="n">
        <v>78</v>
      </c>
      <c r="V60" s="0" t="n">
        <v>75</v>
      </c>
      <c r="W60" s="0" t="n">
        <v>70</v>
      </c>
      <c r="X60" s="0" t="n">
        <v>76</v>
      </c>
      <c r="Y60" s="0" t="n">
        <v>81</v>
      </c>
      <c r="Z60" s="44" t="n">
        <v>81</v>
      </c>
      <c r="AA60" s="44" t="n">
        <v>60</v>
      </c>
      <c r="AC60" s="44" t="n">
        <v>88</v>
      </c>
      <c r="AD60" s="44" t="n">
        <v>75</v>
      </c>
      <c r="AE60" s="44" t="n">
        <v>71</v>
      </c>
      <c r="AF60" s="44" t="n">
        <v>70</v>
      </c>
      <c r="AH60" s="44" t="n">
        <v>60</v>
      </c>
      <c r="AJ60" s="44" t="n">
        <v>86</v>
      </c>
      <c r="AK60" s="44" t="n">
        <v>84</v>
      </c>
      <c r="AL60" s="44" t="n">
        <v>83</v>
      </c>
      <c r="AP60" s="0" t="n">
        <v>78</v>
      </c>
      <c r="AQ60" s="0" t="n">
        <v>87</v>
      </c>
      <c r="AR60" s="0" t="n">
        <v>90</v>
      </c>
      <c r="AV60" s="0" t="n">
        <v>78</v>
      </c>
      <c r="AX60" s="0" t="n">
        <v>83</v>
      </c>
      <c r="BD60" s="0" t="n">
        <v>84</v>
      </c>
      <c r="BJ60" s="0" t="n">
        <v>78</v>
      </c>
      <c r="BM60" s="0" t="n">
        <f aca="false">B60*4+C60*2+D60*2+E60*2+F60*4+G60*5+H60*2.5+I60*2+K60*2+L60*4+M60*4+N60*2+O60*2+P60*1.5+Q60*4+S60*1.5</f>
        <v>3413.5</v>
      </c>
      <c r="BN60" s="0" t="n">
        <f aca="false">U60*4+V60*2+W60*3+X60*3+Y60*1+Z60*3.5+AA60*4+AC60*2+AD60*2+AE60*1+AF60*2+AH60*4+AJ60*4+AK60*1+AL60*1</f>
        <v>2792.5</v>
      </c>
      <c r="BO60" s="0" t="n">
        <f aca="false">AP60*2+AQ60*0.5+AR60*0.5+AV60*4+AX60*2+BD60*2+BJ60*2</f>
        <v>1046.5</v>
      </c>
      <c r="BP60" s="0" t="n">
        <v>95</v>
      </c>
      <c r="BQ60" s="0" t="n">
        <f aca="false">(BM60+BN60+BO60)/BP60</f>
        <v>76.3421052631579</v>
      </c>
    </row>
    <row r="61" customFormat="false" ht="14.25" hidden="false" customHeight="false" outlineLevel="0" collapsed="false">
      <c r="A61" s="37" t="s">
        <v>155</v>
      </c>
      <c r="B61" s="19" t="n">
        <v>79</v>
      </c>
      <c r="C61" s="19" t="n">
        <v>82</v>
      </c>
      <c r="D61" s="19" t="n">
        <v>89</v>
      </c>
      <c r="E61" s="19" t="n">
        <v>79</v>
      </c>
      <c r="F61" s="19" t="n">
        <v>79</v>
      </c>
      <c r="G61" s="19" t="n">
        <v>84</v>
      </c>
      <c r="H61" s="19" t="n">
        <v>83</v>
      </c>
      <c r="I61" s="19" t="n">
        <v>77</v>
      </c>
      <c r="J61" s="19"/>
      <c r="K61" s="19" t="n">
        <v>97</v>
      </c>
      <c r="L61" s="19" t="n">
        <v>75</v>
      </c>
      <c r="M61" s="19" t="n">
        <v>85</v>
      </c>
      <c r="N61" s="19" t="n">
        <v>83</v>
      </c>
      <c r="O61" s="19" t="n">
        <v>87</v>
      </c>
      <c r="P61" s="19" t="n">
        <v>79</v>
      </c>
      <c r="Q61" s="19" t="n">
        <v>88</v>
      </c>
      <c r="S61" s="19" t="n">
        <v>84</v>
      </c>
      <c r="U61" s="0" t="n">
        <v>71</v>
      </c>
      <c r="V61" s="0" t="n">
        <v>91</v>
      </c>
      <c r="W61" s="0" t="n">
        <v>88</v>
      </c>
      <c r="X61" s="0" t="n">
        <v>87</v>
      </c>
      <c r="Y61" s="0" t="n">
        <v>81</v>
      </c>
      <c r="Z61" s="45" t="n">
        <v>80</v>
      </c>
      <c r="AA61" s="45" t="n">
        <v>90</v>
      </c>
      <c r="AC61" s="45" t="n">
        <v>87</v>
      </c>
      <c r="AD61" s="45" t="n">
        <v>65</v>
      </c>
      <c r="AE61" s="45" t="n">
        <v>84</v>
      </c>
      <c r="AF61" s="45" t="n">
        <v>88</v>
      </c>
      <c r="AH61" s="45" t="n">
        <v>87</v>
      </c>
      <c r="AJ61" s="45" t="n">
        <v>93</v>
      </c>
      <c r="AK61" s="45" t="n">
        <v>87</v>
      </c>
      <c r="AL61" s="45" t="n">
        <v>80</v>
      </c>
      <c r="AN61" s="19"/>
      <c r="AP61" s="0" t="n">
        <v>81</v>
      </c>
      <c r="AQ61" s="0" t="n">
        <v>87</v>
      </c>
      <c r="AR61" s="0" t="n">
        <v>90</v>
      </c>
      <c r="AV61" s="0" t="n">
        <v>80</v>
      </c>
      <c r="AX61" s="0" t="n">
        <v>88</v>
      </c>
      <c r="BD61" s="0" t="n">
        <v>80</v>
      </c>
      <c r="BJ61" s="0" t="n">
        <v>81</v>
      </c>
      <c r="BM61" s="0" t="n">
        <f aca="false">B61*4+C61*2+D61*2+E61*2+F61*4+G61*5+H61*2.5+I61*2+K61*2+L61*4+M61*4+N61*2+O61*2+P61*1.5+Q61*4+S61*1.5</f>
        <v>3684</v>
      </c>
      <c r="BN61" s="0" t="n">
        <f aca="false">U61*4+V61*2+W61*3+X61*3+Y61*1+Z61*3.5+AA61*4+AC61*2+AD61*2+AE61*1+AF61*2+AH61*4+AJ61*4+AK61*1+AL61*1</f>
        <v>3163</v>
      </c>
      <c r="BO61" s="0" t="n">
        <f aca="false">AP61*2+AQ61*0.5+AR61*0.5+AV61*4+AX61*2+BD61*2+BJ61*2</f>
        <v>1068.5</v>
      </c>
      <c r="BP61" s="0" t="n">
        <v>95</v>
      </c>
      <c r="BQ61" s="0" t="n">
        <f aca="false">(BM61+BN61+BO61)/BP61</f>
        <v>83.321052631579</v>
      </c>
    </row>
    <row r="62" customFormat="false" ht="14.25" hidden="false" customHeight="false" outlineLevel="0" collapsed="false">
      <c r="A62" s="37" t="s">
        <v>156</v>
      </c>
      <c r="B62" s="0" t="n">
        <v>85</v>
      </c>
      <c r="C62" s="0" t="n">
        <v>82</v>
      </c>
      <c r="D62" s="0" t="n">
        <v>82</v>
      </c>
      <c r="E62" s="0" t="n">
        <v>80</v>
      </c>
      <c r="F62" s="0" t="n">
        <v>80</v>
      </c>
      <c r="G62" s="0" t="n">
        <v>74</v>
      </c>
      <c r="H62" s="0" t="n">
        <v>75</v>
      </c>
      <c r="I62" s="0" t="n">
        <v>80</v>
      </c>
      <c r="K62" s="23" t="n">
        <v>91</v>
      </c>
      <c r="L62" s="0" t="n">
        <v>73</v>
      </c>
      <c r="M62" s="0" t="n">
        <v>79</v>
      </c>
      <c r="N62" s="0" t="n">
        <v>86</v>
      </c>
      <c r="O62" s="0" t="n">
        <v>82</v>
      </c>
      <c r="P62" s="0" t="n">
        <v>77</v>
      </c>
      <c r="Q62" s="0" t="n">
        <v>76</v>
      </c>
      <c r="S62" s="0" t="n">
        <v>88</v>
      </c>
      <c r="U62" s="0" t="n">
        <v>71</v>
      </c>
      <c r="V62" s="0" t="n">
        <v>80</v>
      </c>
      <c r="W62" s="0" t="n">
        <v>74</v>
      </c>
      <c r="X62" s="0" t="n">
        <v>72</v>
      </c>
      <c r="Y62" s="0" t="n">
        <v>76</v>
      </c>
      <c r="Z62" s="44" t="n">
        <v>80</v>
      </c>
      <c r="AA62" s="44" t="n">
        <v>66</v>
      </c>
      <c r="AC62" s="44" t="n">
        <v>85</v>
      </c>
      <c r="AD62" s="44" t="n">
        <v>70</v>
      </c>
      <c r="AE62" s="44" t="n">
        <v>78</v>
      </c>
      <c r="AF62" s="44" t="n">
        <v>76</v>
      </c>
      <c r="AH62" s="44" t="n">
        <v>70</v>
      </c>
      <c r="AJ62" s="44" t="n">
        <v>80</v>
      </c>
      <c r="AK62" s="44" t="n">
        <v>90</v>
      </c>
      <c r="AL62" s="44" t="n">
        <v>81</v>
      </c>
      <c r="AP62" s="0" t="n">
        <v>86</v>
      </c>
      <c r="AQ62" s="0" t="n">
        <v>86</v>
      </c>
      <c r="AR62" s="0" t="n">
        <v>80</v>
      </c>
      <c r="AV62" s="0" t="n">
        <v>64</v>
      </c>
      <c r="AX62" s="0" t="n">
        <v>91</v>
      </c>
      <c r="BD62" s="0" t="n">
        <v>79</v>
      </c>
      <c r="BJ62" s="0" t="n">
        <v>85</v>
      </c>
      <c r="BM62" s="0" t="n">
        <f aca="false">B62*4+C62*2+D62*2+E62*2+F62*4+G62*5+H62*2.5+I62*2+K62*2+L62*4+M62*4+N62*2+O62*2+P62*1.5+Q62*4+S62*1.5</f>
        <v>3543</v>
      </c>
      <c r="BN62" s="0" t="n">
        <f aca="false">U62*4+V62*2+W62*3+X62*3+Y62*1+Z62*3.5+AA62*4+AC62*2+AD62*2+AE62*1+AF62*2+AH62*4+AJ62*4+AK62*1+AL62*1</f>
        <v>2813</v>
      </c>
      <c r="BO62" s="0" t="n">
        <f aca="false">AP62*2+AQ62*0.5+AR62*0.5+AV62*4+AX62*2+BD62*2+BJ62*2</f>
        <v>1021</v>
      </c>
      <c r="BP62" s="0" t="n">
        <v>95</v>
      </c>
      <c r="BQ62" s="0" t="n">
        <f aca="false">(BM62+BN62+BO62)/BP62</f>
        <v>77.6526315789474</v>
      </c>
    </row>
    <row r="63" customFormat="false" ht="14.25" hidden="false" customHeight="false" outlineLevel="0" collapsed="false">
      <c r="A63" s="37" t="s">
        <v>157</v>
      </c>
      <c r="B63" s="0" t="n">
        <v>85</v>
      </c>
      <c r="C63" s="0" t="n">
        <v>81</v>
      </c>
      <c r="D63" s="0" t="n">
        <v>76</v>
      </c>
      <c r="E63" s="0" t="n">
        <v>82</v>
      </c>
      <c r="F63" s="0" t="n">
        <v>78</v>
      </c>
      <c r="G63" s="0" t="n">
        <v>72</v>
      </c>
      <c r="H63" s="0" t="n">
        <v>76</v>
      </c>
      <c r="I63" s="0" t="n">
        <v>79</v>
      </c>
      <c r="K63" s="0" t="n">
        <v>85</v>
      </c>
      <c r="L63" s="0" t="n">
        <v>74</v>
      </c>
      <c r="M63" s="0" t="n">
        <v>79</v>
      </c>
      <c r="N63" s="0" t="n">
        <v>80</v>
      </c>
      <c r="O63" s="0" t="n">
        <v>85</v>
      </c>
      <c r="P63" s="0" t="n">
        <v>81</v>
      </c>
      <c r="Q63" s="0" t="n">
        <v>85</v>
      </c>
      <c r="S63" s="0" t="n">
        <v>84</v>
      </c>
      <c r="U63" s="0" t="n">
        <v>81</v>
      </c>
      <c r="V63" s="0" t="n">
        <v>82</v>
      </c>
      <c r="W63" s="0" t="n">
        <v>72</v>
      </c>
      <c r="X63" s="0" t="n">
        <v>87</v>
      </c>
      <c r="Y63" s="0" t="n">
        <v>80</v>
      </c>
      <c r="Z63" s="46" t="n">
        <v>82</v>
      </c>
      <c r="AA63" s="46" t="n">
        <v>76</v>
      </c>
      <c r="AC63" s="46" t="n">
        <v>86</v>
      </c>
      <c r="AD63" s="46" t="n">
        <v>80</v>
      </c>
      <c r="AE63" s="46" t="n">
        <v>83</v>
      </c>
      <c r="AF63" s="46" t="n">
        <v>74</v>
      </c>
      <c r="AH63" s="46" t="n">
        <v>73</v>
      </c>
      <c r="AJ63" s="46" t="n">
        <v>81</v>
      </c>
      <c r="AK63" s="46" t="n">
        <v>83</v>
      </c>
      <c r="AL63" s="46" t="n">
        <v>82</v>
      </c>
      <c r="AP63" s="0" t="n">
        <v>79</v>
      </c>
      <c r="AQ63" s="0" t="n">
        <v>85</v>
      </c>
      <c r="AR63" s="0" t="n">
        <v>95</v>
      </c>
      <c r="AV63" s="0" t="n">
        <v>68</v>
      </c>
      <c r="AX63" s="0" t="n">
        <v>82</v>
      </c>
      <c r="BD63" s="0" t="n">
        <v>79</v>
      </c>
      <c r="BJ63" s="0" t="n">
        <v>85</v>
      </c>
      <c r="BM63" s="0" t="n">
        <f aca="false">B63*4+C63*2+D63*2+E63*2+F63*4+G63*5+H63*2.5+I63*2+K63*2+L63*4+M63*4+N63*2+O63*2+P63*1.5+Q63*4+S63*1.5</f>
        <v>3537.5</v>
      </c>
      <c r="BN63" s="0" t="n">
        <f aca="false">U63*4+V63*2+W63*3+X63*3+Y63*1+Z63*3.5+AA63*4+AC63*2+AD63*2+AE63*1+AF63*2+AH63*4+AJ63*4+AK63*1+AL63*1</f>
        <v>2980</v>
      </c>
      <c r="BO63" s="0" t="n">
        <f aca="false">AP63*2+AQ63*0.5+AR63*0.5+AV63*4+AX63*2+BD63*2+BJ63*2</f>
        <v>1012</v>
      </c>
      <c r="BP63" s="0" t="n">
        <v>95</v>
      </c>
      <c r="BQ63" s="0" t="n">
        <f aca="false">(BM63+BN63+BO63)/BP63</f>
        <v>79.2578947368421</v>
      </c>
    </row>
    <row r="64" customFormat="false" ht="14.25" hidden="false" customHeight="false" outlineLevel="0" collapsed="false">
      <c r="A64" s="37" t="s">
        <v>158</v>
      </c>
      <c r="B64" s="0" t="n">
        <v>87</v>
      </c>
      <c r="C64" s="0" t="n">
        <v>70</v>
      </c>
      <c r="D64" s="0" t="n">
        <v>76</v>
      </c>
      <c r="E64" s="0" t="n">
        <v>79</v>
      </c>
      <c r="F64" s="0" t="n">
        <v>88</v>
      </c>
      <c r="G64" s="0" t="n">
        <v>82</v>
      </c>
      <c r="H64" s="0" t="n">
        <v>86</v>
      </c>
      <c r="I64" s="0" t="n">
        <v>82</v>
      </c>
      <c r="K64" s="0" t="n">
        <v>87</v>
      </c>
      <c r="L64" s="0" t="n">
        <v>80</v>
      </c>
      <c r="M64" s="0" t="n">
        <v>88</v>
      </c>
      <c r="N64" s="0" t="n">
        <v>80</v>
      </c>
      <c r="O64" s="0" t="n">
        <v>84</v>
      </c>
      <c r="P64" s="0" t="n">
        <v>89</v>
      </c>
      <c r="Q64" s="0" t="n">
        <v>63</v>
      </c>
      <c r="S64" s="0" t="n">
        <v>91</v>
      </c>
      <c r="U64" s="0" t="n">
        <v>78</v>
      </c>
      <c r="V64" s="0" t="n">
        <v>81</v>
      </c>
      <c r="W64" s="0" t="n">
        <v>70</v>
      </c>
      <c r="X64" s="0" t="n">
        <v>70</v>
      </c>
      <c r="Y64" s="0" t="n">
        <v>83</v>
      </c>
      <c r="Z64" s="44" t="n">
        <v>87</v>
      </c>
      <c r="AA64" s="44" t="n">
        <v>79</v>
      </c>
      <c r="AC64" s="44" t="n">
        <v>86</v>
      </c>
      <c r="AD64" s="44" t="n">
        <v>83</v>
      </c>
      <c r="AE64" s="44" t="n">
        <v>76</v>
      </c>
      <c r="AF64" s="44" t="n">
        <v>72</v>
      </c>
      <c r="AH64" s="44" t="n">
        <v>89</v>
      </c>
      <c r="AJ64" s="44" t="n">
        <v>88</v>
      </c>
      <c r="AK64" s="44" t="n">
        <v>90</v>
      </c>
      <c r="AL64" s="44" t="n">
        <v>82</v>
      </c>
      <c r="AP64" s="0" t="n">
        <v>80</v>
      </c>
      <c r="AQ64" s="0" t="n">
        <v>89</v>
      </c>
      <c r="AR64" s="0" t="n">
        <v>85</v>
      </c>
      <c r="AV64" s="0" t="n">
        <v>75</v>
      </c>
      <c r="AX64" s="0" t="n">
        <v>89</v>
      </c>
      <c r="BD64" s="0" t="n">
        <v>84</v>
      </c>
      <c r="BJ64" s="0" t="n">
        <v>80</v>
      </c>
      <c r="BM64" s="0" t="n">
        <f aca="false">B64*4+C64*2+D64*2+E64*2+F64*4+G64*5+H64*2.5+I64*2+K64*2+L64*4+M64*4+N64*2+O64*2+P64*1.5+Q64*4+S64*1.5</f>
        <v>3635</v>
      </c>
      <c r="BN64" s="0" t="n">
        <f aca="false">U64*4+V64*2+W64*3+X64*3+Y64*1+Z64*3.5+AA64*4+AC64*2+AD64*2+AE64*1+AF64*2+AH64*4+AJ64*4+AK64*1+AL64*1</f>
        <v>3035.5</v>
      </c>
      <c r="BO64" s="0" t="n">
        <f aca="false">AP64*2+AQ64*0.5+AR64*0.5+AV64*4+AX64*2+BD64*2+BJ64*2</f>
        <v>1053</v>
      </c>
      <c r="BP64" s="0" t="n">
        <v>95</v>
      </c>
      <c r="BQ64" s="0" t="n">
        <f aca="false">(BM64+BN64+BO64)/BP64</f>
        <v>81.3</v>
      </c>
    </row>
    <row r="65" customFormat="false" ht="14.25" hidden="false" customHeight="false" outlineLevel="0" collapsed="false">
      <c r="A65" s="37" t="s">
        <v>159</v>
      </c>
      <c r="B65" s="0" t="n">
        <v>66</v>
      </c>
      <c r="C65" s="0" t="n">
        <v>78</v>
      </c>
      <c r="D65" s="0" t="n">
        <v>78</v>
      </c>
      <c r="E65" s="0" t="n">
        <v>78</v>
      </c>
      <c r="F65" s="0" t="n">
        <v>57</v>
      </c>
      <c r="G65" s="0" t="n">
        <v>93</v>
      </c>
      <c r="H65" s="0" t="n">
        <v>69</v>
      </c>
      <c r="I65" s="0" t="n">
        <v>86</v>
      </c>
      <c r="K65" s="0" t="n">
        <v>97</v>
      </c>
      <c r="L65" s="0" t="n">
        <v>62</v>
      </c>
      <c r="M65" s="0" t="n">
        <v>93</v>
      </c>
      <c r="N65" s="0" t="n">
        <v>84</v>
      </c>
      <c r="O65" s="0" t="n">
        <v>83</v>
      </c>
      <c r="P65" s="0" t="n">
        <v>79</v>
      </c>
      <c r="Q65" s="0" t="n">
        <v>76</v>
      </c>
      <c r="S65" s="0" t="n">
        <v>87</v>
      </c>
      <c r="U65" s="0" t="n">
        <v>63</v>
      </c>
      <c r="V65" s="0" t="n">
        <v>78</v>
      </c>
      <c r="W65" s="0" t="n">
        <v>71</v>
      </c>
      <c r="X65" s="0" t="n">
        <v>74</v>
      </c>
      <c r="Y65" s="0" t="n">
        <v>80</v>
      </c>
      <c r="Z65" s="44" t="n">
        <v>85</v>
      </c>
      <c r="AA65" s="44" t="n">
        <v>76</v>
      </c>
      <c r="AC65" s="44" t="n">
        <v>93</v>
      </c>
      <c r="AD65" s="44" t="n">
        <v>69</v>
      </c>
      <c r="AE65" s="44" t="n">
        <v>83</v>
      </c>
      <c r="AF65" s="44" t="n">
        <v>76</v>
      </c>
      <c r="AH65" s="44" t="n">
        <v>82</v>
      </c>
      <c r="AJ65" s="44" t="n">
        <v>82</v>
      </c>
      <c r="AK65" s="44" t="n">
        <v>84</v>
      </c>
      <c r="AL65" s="44" t="n">
        <v>82</v>
      </c>
      <c r="AP65" s="0" t="n">
        <v>87</v>
      </c>
      <c r="AQ65" s="0" t="n">
        <v>89</v>
      </c>
      <c r="AR65" s="0" t="n">
        <v>90</v>
      </c>
      <c r="AV65" s="0" t="n">
        <v>63</v>
      </c>
      <c r="AX65" s="0" t="n">
        <v>84</v>
      </c>
      <c r="BD65" s="0" t="n">
        <v>81</v>
      </c>
      <c r="BJ65" s="0" t="n">
        <v>83</v>
      </c>
      <c r="BM65" s="0" t="n">
        <f aca="false">B65*4+C65*2+D65*2+E65*2+F65*4+G65*5+H65*2.5+I65*2+K65*2+L65*4+M65*4+N65*2+O65*2+P65*1.5+Q65*4+S65*1.5</f>
        <v>3470.5</v>
      </c>
      <c r="BN65" s="0" t="n">
        <f aca="false">U65*4+V65*2+W65*3+X65*3+Y65*1+Z65*3.5+AA65*4+AC65*2+AD65*2+AE65*1+AF65*2+AH65*4+AJ65*4+AK65*1+AL65*1</f>
        <v>2905.5</v>
      </c>
      <c r="BO65" s="0" t="n">
        <f aca="false">AP65*2+AQ65*0.5+AR65*0.5+AV65*4+AX65*2+BD65*2+BJ65*2</f>
        <v>1011.5</v>
      </c>
      <c r="BP65" s="0" t="n">
        <v>95</v>
      </c>
      <c r="BQ65" s="0" t="n">
        <f aca="false">(BM65+BN65+BO65)/BP65</f>
        <v>77.7631578947368</v>
      </c>
    </row>
    <row r="66" customFormat="false" ht="14.25" hidden="false" customHeight="false" outlineLevel="0" collapsed="false">
      <c r="A66" s="37" t="s">
        <v>160</v>
      </c>
      <c r="B66" s="0" t="n">
        <v>86</v>
      </c>
      <c r="C66" s="0" t="n">
        <v>70</v>
      </c>
      <c r="D66" s="0" t="n">
        <v>81</v>
      </c>
      <c r="E66" s="0" t="n">
        <v>81</v>
      </c>
      <c r="F66" s="0" t="n">
        <v>92</v>
      </c>
      <c r="G66" s="0" t="n">
        <v>83</v>
      </c>
      <c r="H66" s="0" t="n">
        <v>77</v>
      </c>
      <c r="I66" s="0" t="n">
        <v>83</v>
      </c>
      <c r="K66" s="0" t="n">
        <v>89</v>
      </c>
      <c r="L66" s="0" t="n">
        <v>74</v>
      </c>
      <c r="M66" s="0" t="n">
        <v>94</v>
      </c>
      <c r="N66" s="0" t="n">
        <v>79</v>
      </c>
      <c r="O66" s="0" t="n">
        <v>83</v>
      </c>
      <c r="P66" s="0" t="n">
        <v>84</v>
      </c>
      <c r="Q66" s="0" t="n">
        <v>80</v>
      </c>
      <c r="S66" s="0" t="n">
        <v>88</v>
      </c>
      <c r="U66" s="0" t="n">
        <v>76</v>
      </c>
      <c r="V66" s="0" t="n">
        <v>80</v>
      </c>
      <c r="W66" s="0" t="n">
        <v>65</v>
      </c>
      <c r="X66" s="0" t="n">
        <v>80</v>
      </c>
      <c r="Y66" s="0" t="n">
        <v>80</v>
      </c>
      <c r="Z66" s="46" t="n">
        <v>83</v>
      </c>
      <c r="AA66" s="46" t="n">
        <v>66</v>
      </c>
      <c r="AC66" s="46" t="n">
        <v>80</v>
      </c>
      <c r="AD66" s="46" t="n">
        <v>75</v>
      </c>
      <c r="AE66" s="46" t="n">
        <v>73</v>
      </c>
      <c r="AF66" s="46" t="n">
        <v>75</v>
      </c>
      <c r="AH66" s="46" t="n">
        <v>87</v>
      </c>
      <c r="AJ66" s="46" t="n">
        <v>90</v>
      </c>
      <c r="AK66" s="46" t="n">
        <v>93</v>
      </c>
      <c r="AL66" s="46" t="n">
        <v>82</v>
      </c>
      <c r="AP66" s="0" t="n">
        <v>78</v>
      </c>
      <c r="AQ66" s="0" t="n">
        <v>90</v>
      </c>
      <c r="AR66" s="0" t="n">
        <v>90</v>
      </c>
      <c r="AV66" s="0" t="n">
        <v>83</v>
      </c>
      <c r="AX66" s="0" t="n">
        <v>88</v>
      </c>
      <c r="BD66" s="0" t="n">
        <v>81</v>
      </c>
      <c r="BJ66" s="0" t="n">
        <v>74</v>
      </c>
      <c r="BM66" s="0" t="n">
        <f aca="false">B66*4+C66*2+D66*2+E66*2+F66*4+G66*5+H66*2.5+I66*2+K66*2+L66*4+M66*4+N66*2+O66*2+P66*1.5+Q66*4+S66*1.5</f>
        <v>3701.5</v>
      </c>
      <c r="BN66" s="0" t="n">
        <f aca="false">U66*4+V66*2+W66*3+X66*3+Y66*1+Z66*3.5+AA66*4+AC66*2+AD66*2+AE66*1+AF66*2+AH66*4+AJ66*4+AK66*1+AL66*1</f>
        <v>2949.5</v>
      </c>
      <c r="BO66" s="0" t="n">
        <f aca="false">AP66*2+AQ66*0.5+AR66*0.5+AV66*4+AX66*2+BD66*2+BJ66*2</f>
        <v>1064</v>
      </c>
      <c r="BP66" s="0" t="n">
        <v>95</v>
      </c>
      <c r="BQ66" s="0" t="n">
        <f aca="false">(BM66+BN66+BO66)/BP66</f>
        <v>81.2105263157895</v>
      </c>
    </row>
    <row r="67" customFormat="false" ht="14.25" hidden="false" customHeight="false" outlineLevel="0" collapsed="false">
      <c r="A67" s="37" t="s">
        <v>161</v>
      </c>
      <c r="B67" s="0" t="n">
        <v>76</v>
      </c>
      <c r="C67" s="0" t="n">
        <v>68</v>
      </c>
      <c r="D67" s="0" t="n">
        <v>81</v>
      </c>
      <c r="E67" s="0" t="n">
        <v>86</v>
      </c>
      <c r="F67" s="0" t="n">
        <v>67</v>
      </c>
      <c r="G67" s="0" t="n">
        <v>75</v>
      </c>
      <c r="H67" s="0" t="n">
        <v>74</v>
      </c>
      <c r="I67" s="0" t="n">
        <v>87</v>
      </c>
      <c r="K67" s="0" t="n">
        <v>81</v>
      </c>
      <c r="L67" s="0" t="n">
        <v>66</v>
      </c>
      <c r="M67" s="0" t="n">
        <v>78</v>
      </c>
      <c r="N67" s="0" t="n">
        <v>82</v>
      </c>
      <c r="O67" s="0" t="n">
        <v>82</v>
      </c>
      <c r="P67" s="0" t="n">
        <v>77</v>
      </c>
      <c r="Q67" s="0" t="n">
        <v>77</v>
      </c>
      <c r="S67" s="0" t="n">
        <v>91</v>
      </c>
      <c r="U67" s="0" t="n">
        <v>69</v>
      </c>
      <c r="V67" s="0" t="n">
        <v>72</v>
      </c>
      <c r="W67" s="0" t="n">
        <v>71</v>
      </c>
      <c r="X67" s="0" t="n">
        <v>76</v>
      </c>
      <c r="Y67" s="0" t="n">
        <v>80</v>
      </c>
      <c r="Z67" s="44" t="n">
        <v>90</v>
      </c>
      <c r="AA67" s="44" t="n">
        <v>64</v>
      </c>
      <c r="AC67" s="44" t="n">
        <v>97</v>
      </c>
      <c r="AD67" s="44" t="n">
        <v>71</v>
      </c>
      <c r="AE67" s="44" t="n">
        <v>81</v>
      </c>
      <c r="AF67" s="44" t="n">
        <v>86</v>
      </c>
      <c r="AH67" s="44" t="n">
        <v>67</v>
      </c>
      <c r="AJ67" s="44" t="n">
        <v>84</v>
      </c>
      <c r="AK67" s="44" t="n">
        <v>83</v>
      </c>
      <c r="AL67" s="44" t="n">
        <v>83</v>
      </c>
      <c r="AP67" s="0" t="n">
        <v>82</v>
      </c>
      <c r="AQ67" s="0" t="n">
        <v>81</v>
      </c>
      <c r="AR67" s="0" t="n">
        <v>80</v>
      </c>
      <c r="AV67" s="0" t="n">
        <v>63</v>
      </c>
      <c r="AX67" s="0" t="n">
        <v>88</v>
      </c>
      <c r="BD67" s="0" t="n">
        <v>82</v>
      </c>
      <c r="BJ67" s="0" t="n">
        <v>80</v>
      </c>
      <c r="BM67" s="0" t="n">
        <f aca="false">B67*4+C67*2+D67*2+E67*2+F67*4+G67*5+H67*2.5+I67*2+K67*2+L67*4+M67*4+N67*2+O67*2+P67*1.5+Q67*4+S67*1.5</f>
        <v>3402</v>
      </c>
      <c r="BN67" s="0" t="n">
        <f aca="false">U67*4+V67*2+W67*3+X67*3+Y67*1+Z67*3.5+AA67*4+AC67*2+AD67*2+AE67*1+AF67*2+AH67*4+AJ67*4+AK67*1+AL67*1</f>
        <v>2871</v>
      </c>
      <c r="BO67" s="0" t="n">
        <f aca="false">AP67*2+AQ67*0.5+AR67*0.5+AV67*4+AX67*2+BD67*2+BJ67*2</f>
        <v>996.5</v>
      </c>
      <c r="BP67" s="0" t="n">
        <v>95</v>
      </c>
      <c r="BQ67" s="0" t="n">
        <f aca="false">(BM67+BN67+BO67)/BP67</f>
        <v>76.521052631579</v>
      </c>
    </row>
    <row r="68" customFormat="false" ht="14.25" hidden="false" customHeight="false" outlineLevel="0" collapsed="false">
      <c r="A68" s="37" t="s">
        <v>162</v>
      </c>
      <c r="B68" s="0" t="n">
        <v>94</v>
      </c>
      <c r="C68" s="0" t="n">
        <v>85</v>
      </c>
      <c r="D68" s="0" t="n">
        <v>76</v>
      </c>
      <c r="E68" s="0" t="n">
        <v>82</v>
      </c>
      <c r="F68" s="0" t="n">
        <v>94</v>
      </c>
      <c r="G68" s="0" t="n">
        <v>90</v>
      </c>
      <c r="H68" s="0" t="n">
        <v>94</v>
      </c>
      <c r="I68" s="0" t="n">
        <v>82</v>
      </c>
      <c r="K68" s="0" t="n">
        <v>93</v>
      </c>
      <c r="L68" s="0" t="n">
        <v>87</v>
      </c>
      <c r="M68" s="0" t="n">
        <v>86</v>
      </c>
      <c r="N68" s="0" t="n">
        <v>82</v>
      </c>
      <c r="O68" s="0" t="n">
        <v>82</v>
      </c>
      <c r="P68" s="0" t="n">
        <v>84</v>
      </c>
      <c r="Q68" s="0" t="n">
        <v>91</v>
      </c>
      <c r="S68" s="0" t="n">
        <v>92</v>
      </c>
      <c r="U68" s="0" t="n">
        <v>82</v>
      </c>
      <c r="V68" s="0" t="n">
        <v>78</v>
      </c>
      <c r="W68" s="0" t="n">
        <v>79</v>
      </c>
      <c r="X68" s="0" t="n">
        <v>90</v>
      </c>
      <c r="Y68" s="0" t="n">
        <v>78</v>
      </c>
      <c r="Z68" s="45" t="n">
        <v>77</v>
      </c>
      <c r="AA68" s="45" t="n">
        <v>74</v>
      </c>
      <c r="AC68" s="45" t="n">
        <v>88</v>
      </c>
      <c r="AD68" s="45" t="n">
        <v>87</v>
      </c>
      <c r="AE68" s="45" t="n">
        <v>85</v>
      </c>
      <c r="AF68" s="45" t="n">
        <v>94</v>
      </c>
      <c r="AH68" s="45" t="n">
        <v>84</v>
      </c>
      <c r="AJ68" s="45" t="n">
        <v>84</v>
      </c>
      <c r="AK68" s="45" t="n">
        <v>83</v>
      </c>
      <c r="AL68" s="45" t="n">
        <v>80</v>
      </c>
      <c r="AP68" s="0" t="n">
        <v>84</v>
      </c>
      <c r="AQ68" s="0" t="n">
        <v>86</v>
      </c>
      <c r="AR68" s="0" t="n">
        <v>95</v>
      </c>
      <c r="AV68" s="0" t="n">
        <v>84</v>
      </c>
      <c r="AX68" s="0" t="n">
        <v>95</v>
      </c>
      <c r="BD68" s="0" t="n">
        <v>82</v>
      </c>
      <c r="BJ68" s="0" t="n">
        <v>80</v>
      </c>
      <c r="BM68" s="0" t="n">
        <f aca="false">B68*4+C68*2+D68*2+E68*2+F68*4+G68*5+H68*2.5+I68*2+K68*2+L68*4+M68*4+N68*2+O68*2+P68*1.5+Q68*4+S68*1.5</f>
        <v>3921</v>
      </c>
      <c r="BN68" s="0" t="n">
        <f aca="false">U68*4+V68*2+W68*3+X68*3+Y68*1+Z68*3.5+AA68*4+AC68*2+AD68*2+AE68*1+AF68*2+AH68*4+AJ68*4+AK68*1+AL68*1</f>
        <v>3092.5</v>
      </c>
      <c r="BO68" s="0" t="n">
        <f aca="false">AP68*2+AQ68*0.5+AR68*0.5+AV68*4+AX68*2+BD68*2+BJ68*2</f>
        <v>1108.5</v>
      </c>
      <c r="BP68" s="0" t="n">
        <v>95</v>
      </c>
      <c r="BQ68" s="0" t="n">
        <f aca="false">(BM68+BN68+BO68)/BP68</f>
        <v>85.4947368421053</v>
      </c>
    </row>
    <row r="69" customFormat="false" ht="14.25" hidden="false" customHeight="false" outlineLevel="0" collapsed="false">
      <c r="A69" s="37" t="s">
        <v>163</v>
      </c>
      <c r="B69" s="19" t="n">
        <v>84</v>
      </c>
      <c r="C69" s="19" t="n">
        <v>65</v>
      </c>
      <c r="D69" s="19" t="n">
        <v>76</v>
      </c>
      <c r="E69" s="19" t="n">
        <v>76</v>
      </c>
      <c r="F69" s="19" t="n">
        <v>73</v>
      </c>
      <c r="G69" s="19" t="n">
        <v>86</v>
      </c>
      <c r="H69" s="19" t="n">
        <v>78</v>
      </c>
      <c r="I69" s="19" t="n">
        <v>84</v>
      </c>
      <c r="J69" s="19"/>
      <c r="K69" s="19" t="n">
        <v>92</v>
      </c>
      <c r="L69" s="19" t="n">
        <v>80</v>
      </c>
      <c r="M69" s="19" t="n">
        <v>87</v>
      </c>
      <c r="N69" s="19" t="n">
        <v>79</v>
      </c>
      <c r="O69" s="19" t="n">
        <v>80</v>
      </c>
      <c r="P69" s="19" t="n">
        <v>84</v>
      </c>
      <c r="Q69" s="19" t="n">
        <v>87</v>
      </c>
      <c r="S69" s="19" t="n">
        <v>88</v>
      </c>
      <c r="U69" s="0" t="n">
        <v>76</v>
      </c>
      <c r="V69" s="0" t="n">
        <v>74</v>
      </c>
      <c r="W69" s="0" t="n">
        <v>72</v>
      </c>
      <c r="X69" s="0" t="n">
        <v>82</v>
      </c>
      <c r="Y69" s="0" t="n">
        <v>75</v>
      </c>
      <c r="Z69" s="46" t="n">
        <v>80</v>
      </c>
      <c r="AA69" s="46" t="n">
        <v>81</v>
      </c>
      <c r="AC69" s="46" t="n">
        <v>88</v>
      </c>
      <c r="AD69" s="46" t="n">
        <v>73</v>
      </c>
      <c r="AE69" s="46" t="n">
        <v>72</v>
      </c>
      <c r="AF69" s="46" t="n">
        <v>78</v>
      </c>
      <c r="AH69" s="46" t="n">
        <v>81</v>
      </c>
      <c r="AJ69" s="46" t="n">
        <v>88</v>
      </c>
      <c r="AK69" s="46" t="n">
        <v>83</v>
      </c>
      <c r="AL69" s="46" t="n">
        <v>78</v>
      </c>
      <c r="AN69" s="19"/>
      <c r="AP69" s="0" t="n">
        <v>83</v>
      </c>
      <c r="AQ69" s="0" t="n">
        <v>81</v>
      </c>
      <c r="AR69" s="0" t="n">
        <v>90</v>
      </c>
      <c r="AV69" s="0" t="n">
        <v>80</v>
      </c>
      <c r="AX69" s="0" t="n">
        <v>89</v>
      </c>
      <c r="BD69" s="0" t="n">
        <v>85</v>
      </c>
      <c r="BJ69" s="0" t="n">
        <v>84</v>
      </c>
      <c r="BM69" s="0" t="n">
        <f aca="false">B69*4+C69*2+D69*2+E69*2+F69*4+G69*5+H69*2.5+I69*2+K69*2+L69*4+M69*4+N69*2+O69*2+P69*1.5+Q69*4+S69*1.5</f>
        <v>3631</v>
      </c>
      <c r="BN69" s="0" t="n">
        <f aca="false">U69*4+V69*2+W69*3+X69*3+Y69*1+Z69*3.5+AA69*4+AC69*2+AD69*2+AE69*1+AF69*2+AH69*4+AJ69*4+AK69*1+AL69*1</f>
        <v>2980</v>
      </c>
      <c r="BO69" s="0" t="n">
        <f aca="false">AP69*2+AQ69*0.5+AR69*0.5+AV69*4+AX69*2+BD69*2+BJ69*2</f>
        <v>1087.5</v>
      </c>
      <c r="BP69" s="0" t="n">
        <v>95</v>
      </c>
      <c r="BQ69" s="0" t="n">
        <f aca="false">(BM69+BN69+BO69)/BP69</f>
        <v>81.0368421052632</v>
      </c>
    </row>
    <row r="70" customFormat="false" ht="14.25" hidden="false" customHeight="false" outlineLevel="0" collapsed="false">
      <c r="A70" s="37" t="s">
        <v>164</v>
      </c>
      <c r="B70" s="0" t="n">
        <v>84</v>
      </c>
      <c r="C70" s="0" t="n">
        <v>72</v>
      </c>
      <c r="D70" s="0" t="n">
        <v>75</v>
      </c>
      <c r="E70" s="0" t="n">
        <v>76</v>
      </c>
      <c r="F70" s="0" t="n">
        <v>84</v>
      </c>
      <c r="G70" s="0" t="n">
        <v>77</v>
      </c>
      <c r="H70" s="0" t="n">
        <v>72</v>
      </c>
      <c r="I70" s="0" t="n">
        <v>85</v>
      </c>
      <c r="K70" s="0" t="n">
        <v>89</v>
      </c>
      <c r="L70" s="0" t="n">
        <v>75</v>
      </c>
      <c r="M70" s="0" t="n">
        <v>68</v>
      </c>
      <c r="N70" s="0" t="n">
        <v>85</v>
      </c>
      <c r="O70" s="0" t="n">
        <v>83</v>
      </c>
      <c r="P70" s="0" t="n">
        <v>83</v>
      </c>
      <c r="Q70" s="0" t="n">
        <v>66</v>
      </c>
      <c r="S70" s="0" t="n">
        <v>86</v>
      </c>
      <c r="U70" s="0" t="n">
        <v>71</v>
      </c>
      <c r="V70" s="0" t="n">
        <v>77</v>
      </c>
      <c r="W70" s="0" t="n">
        <v>75</v>
      </c>
      <c r="X70" s="0" t="n">
        <v>72</v>
      </c>
      <c r="Y70" s="0" t="n">
        <v>77</v>
      </c>
      <c r="Z70" s="44" t="n">
        <v>82</v>
      </c>
      <c r="AA70" s="44" t="n">
        <v>73</v>
      </c>
      <c r="AC70" s="44" t="n">
        <v>86</v>
      </c>
      <c r="AD70" s="44" t="n">
        <v>73</v>
      </c>
      <c r="AE70" s="47" t="n">
        <v>44</v>
      </c>
      <c r="AF70" s="44" t="n">
        <v>74</v>
      </c>
      <c r="AH70" s="44" t="n">
        <v>67</v>
      </c>
      <c r="AJ70" s="44" t="n">
        <v>80</v>
      </c>
      <c r="AK70" s="44" t="n">
        <v>86</v>
      </c>
      <c r="AL70" s="44" t="n">
        <v>76</v>
      </c>
      <c r="AP70" s="0" t="n">
        <v>80</v>
      </c>
      <c r="AQ70" s="0" t="n">
        <v>82</v>
      </c>
      <c r="AR70" s="0" t="n">
        <v>90</v>
      </c>
      <c r="AV70" s="0" t="n">
        <v>86</v>
      </c>
      <c r="AX70" s="0" t="n">
        <v>89</v>
      </c>
      <c r="BD70" s="0" t="n">
        <v>83</v>
      </c>
      <c r="BJ70" s="0" t="n">
        <v>81</v>
      </c>
      <c r="BM70" s="0" t="n">
        <f aca="false">B70*4+C70*2+D70*2+E70*2+F70*4+G70*5+H70*2.5+I70*2+K70*2+L70*4+M70*4+N70*2+O70*2+P70*1.5+Q70*4+S70*1.5</f>
        <v>3456.5</v>
      </c>
      <c r="BN70" s="0" t="n">
        <f aca="false">U70*4+V70*2+W70*3+X70*3+Y70*1+Z70*3.5+AA70*4+AC70*2+AD70*2+AE70*1+AF70*2+AH70*4+AJ70*4+AK70*1+AL70*1</f>
        <v>2795</v>
      </c>
      <c r="BO70" s="0" t="n">
        <f aca="false">AP70*2+AQ70*0.5+AR70*0.5+AV70*4+AX70*2+BD70*2+BJ70*2</f>
        <v>1096</v>
      </c>
      <c r="BP70" s="0" t="n">
        <v>95</v>
      </c>
      <c r="BQ70" s="0" t="n">
        <f aca="false">(BM70+BN70+BO70)/BP70</f>
        <v>77.3421052631579</v>
      </c>
    </row>
    <row r="71" customFormat="false" ht="14.25" hidden="false" customHeight="false" outlineLevel="0" collapsed="false">
      <c r="A71" s="37" t="s">
        <v>165</v>
      </c>
      <c r="B71" s="0" t="n">
        <v>71</v>
      </c>
      <c r="C71" s="0" t="n">
        <v>48</v>
      </c>
      <c r="D71" s="0" t="n">
        <v>61</v>
      </c>
      <c r="E71" s="0" t="n">
        <v>76</v>
      </c>
      <c r="F71" s="0" t="n">
        <v>67</v>
      </c>
      <c r="G71" s="0" t="n">
        <v>74</v>
      </c>
      <c r="H71" s="0" t="n">
        <v>60</v>
      </c>
      <c r="I71" s="0" t="n">
        <v>90</v>
      </c>
      <c r="K71" s="0" t="n">
        <v>94</v>
      </c>
      <c r="L71" s="0" t="n">
        <v>62</v>
      </c>
      <c r="M71" s="0" t="n">
        <v>60</v>
      </c>
      <c r="N71" s="0" t="n">
        <v>83</v>
      </c>
      <c r="O71" s="0" t="n">
        <v>85</v>
      </c>
      <c r="P71" s="0" t="n">
        <v>65</v>
      </c>
      <c r="Q71" s="0" t="n">
        <v>66</v>
      </c>
      <c r="S71" s="0" t="n">
        <v>87</v>
      </c>
      <c r="U71" s="0" t="n">
        <v>54</v>
      </c>
      <c r="V71" s="0" t="n">
        <v>73</v>
      </c>
      <c r="W71" s="0" t="n">
        <v>60</v>
      </c>
      <c r="X71" s="0" t="n">
        <v>83</v>
      </c>
      <c r="Y71" s="0" t="n">
        <v>71</v>
      </c>
      <c r="Z71" s="44" t="n">
        <v>77</v>
      </c>
      <c r="AA71" s="44" t="n">
        <v>33</v>
      </c>
      <c r="AC71" s="44" t="n">
        <v>95</v>
      </c>
      <c r="AD71" s="44" t="n">
        <v>61</v>
      </c>
      <c r="AE71" s="44" t="n">
        <v>68</v>
      </c>
      <c r="AF71" s="44" t="n">
        <v>60</v>
      </c>
      <c r="AH71" s="47" t="n">
        <v>52</v>
      </c>
      <c r="AJ71" s="44" t="n">
        <v>60</v>
      </c>
      <c r="AK71" s="44" t="n">
        <v>67</v>
      </c>
      <c r="AL71" s="44" t="n">
        <v>75</v>
      </c>
      <c r="AP71" s="23" t="n">
        <v>0</v>
      </c>
      <c r="AQ71" s="0" t="n">
        <v>83</v>
      </c>
      <c r="AR71" s="0" t="n">
        <v>70</v>
      </c>
      <c r="AV71" s="23" t="n">
        <v>12</v>
      </c>
      <c r="AX71" s="0" t="n">
        <v>68</v>
      </c>
      <c r="BD71" s="0" t="n">
        <v>75</v>
      </c>
      <c r="BJ71" s="0" t="n">
        <v>78</v>
      </c>
      <c r="BM71" s="0" t="n">
        <f aca="false">B71*4+C71*2+D71*2+E71*2+F71*4+G71*5+H71*2.5+I71*2+K71*2+L71*4+M71*4+N71*2+O71*2+P71*1.5+Q71*4+S71*1.5</f>
        <v>3126</v>
      </c>
      <c r="BN71" s="0" t="n">
        <f aca="false">U71*4+V71*2+W71*3+X71*3+Y71*1+Z71*3.5+AA71*4+AC71*2+AD71*2+AE71*1+AF71*2+AH71*4+AJ71*4+AK71*1+AL71*1</f>
        <v>2353.5</v>
      </c>
      <c r="BO71" s="0" t="n">
        <f aca="false">AP71*2+AQ71*0.5+AR71*0.5+AV71*4+AX71*2+BD71*2+BJ71*2</f>
        <v>566.5</v>
      </c>
      <c r="BP71" s="0" t="n">
        <v>95</v>
      </c>
      <c r="BQ71" s="0" t="n">
        <f aca="false">(BM71+BN71+BO71)/BP71</f>
        <v>63.6421052631579</v>
      </c>
    </row>
    <row r="72" customFormat="false" ht="14.25" hidden="false" customHeight="false" outlineLevel="0" collapsed="false">
      <c r="A72" s="37" t="s">
        <v>166</v>
      </c>
      <c r="B72" s="0" t="n">
        <v>71</v>
      </c>
      <c r="C72" s="0" t="n">
        <v>50</v>
      </c>
      <c r="D72" s="0" t="n">
        <v>76</v>
      </c>
      <c r="E72" s="0" t="n">
        <v>78</v>
      </c>
      <c r="F72" s="0" t="n">
        <v>71</v>
      </c>
      <c r="G72" s="0" t="n">
        <v>29</v>
      </c>
      <c r="H72" s="0" t="n">
        <v>53</v>
      </c>
      <c r="I72" s="0" t="n">
        <v>80</v>
      </c>
      <c r="K72" s="0" t="n">
        <v>88</v>
      </c>
      <c r="L72" s="0" t="n">
        <v>63</v>
      </c>
      <c r="M72" s="0" t="n">
        <v>35</v>
      </c>
      <c r="N72" s="0" t="n">
        <v>80</v>
      </c>
      <c r="O72" s="0" t="n">
        <v>78</v>
      </c>
      <c r="P72" s="0" t="n">
        <v>69</v>
      </c>
      <c r="Q72" s="0" t="n">
        <v>61</v>
      </c>
      <c r="S72" s="0" t="n">
        <v>88</v>
      </c>
      <c r="U72" s="0" t="n">
        <v>62</v>
      </c>
      <c r="V72" s="0" t="n">
        <v>60</v>
      </c>
      <c r="W72" s="0" t="n">
        <v>58</v>
      </c>
      <c r="X72" s="0" t="n">
        <v>62</v>
      </c>
      <c r="Y72" s="0" t="n">
        <v>67</v>
      </c>
      <c r="Z72" s="44" t="n">
        <v>75</v>
      </c>
      <c r="AA72" s="47" t="n">
        <v>40</v>
      </c>
      <c r="AC72" s="44" t="n">
        <v>85</v>
      </c>
      <c r="AD72" s="47" t="n">
        <v>54</v>
      </c>
      <c r="AE72" s="44" t="n">
        <v>75</v>
      </c>
      <c r="AF72" s="44" t="n">
        <v>74</v>
      </c>
      <c r="AH72" s="47" t="n">
        <v>51</v>
      </c>
      <c r="AJ72" s="44" t="n">
        <v>68</v>
      </c>
      <c r="AK72" s="44" t="n">
        <v>60</v>
      </c>
      <c r="AL72" s="44" t="n">
        <v>75</v>
      </c>
      <c r="AP72" s="0" t="n">
        <v>70</v>
      </c>
      <c r="AQ72" s="0" t="n">
        <v>85</v>
      </c>
      <c r="AR72" s="0" t="n">
        <v>85</v>
      </c>
      <c r="AV72" s="23" t="n">
        <v>40</v>
      </c>
      <c r="AX72" s="0" t="n">
        <v>89</v>
      </c>
      <c r="BD72" s="0" t="n">
        <v>79</v>
      </c>
      <c r="BJ72" s="0" t="n">
        <v>78</v>
      </c>
      <c r="BM72" s="0" t="n">
        <f aca="false">B72*4+C72*2+D72*2+E72*2+F72*4+G72*5+H72*2.5+I72*2+K72*2+L72*4+M72*4+N72*2+O72*2+P72*1.5+Q72*4+S72*1.5</f>
        <v>2777</v>
      </c>
      <c r="BN72" s="0" t="n">
        <f aca="false">U72*4+V72*2+W72*3+X72*3+Y72*1+Z72*3.5+AA72*4+AC72*2+AD72*2+AE72*1+AF72*2+AH72*4+AJ72*4+AK72*1+AL72*1</f>
        <v>2329.5</v>
      </c>
      <c r="BO72" s="0" t="n">
        <f aca="false">AP72*2+AQ72*0.5+AR72*0.5+AV72*4+AX72*2+BD72*2+BJ72*2</f>
        <v>877</v>
      </c>
      <c r="BP72" s="0" t="n">
        <v>95</v>
      </c>
      <c r="BQ72" s="0" t="n">
        <f aca="false">(BM72+BN72+BO72)/BP72</f>
        <v>62.9842105263158</v>
      </c>
    </row>
    <row r="73" customFormat="false" ht="14.25" hidden="false" customHeight="false" outlineLevel="0" collapsed="false">
      <c r="A73" s="37" t="s">
        <v>167</v>
      </c>
      <c r="B73" s="0" t="n">
        <v>74</v>
      </c>
      <c r="C73" s="0" t="n">
        <v>65</v>
      </c>
      <c r="D73" s="0" t="n">
        <v>69</v>
      </c>
      <c r="E73" s="0" t="n">
        <v>87</v>
      </c>
      <c r="F73" s="0" t="n">
        <v>50</v>
      </c>
      <c r="G73" s="0" t="n">
        <v>43</v>
      </c>
      <c r="H73" s="0" t="n">
        <v>44</v>
      </c>
      <c r="I73" s="0" t="n">
        <v>84</v>
      </c>
      <c r="K73" s="0" t="n">
        <v>88</v>
      </c>
      <c r="L73" s="0" t="n">
        <v>71</v>
      </c>
      <c r="M73" s="0" t="n">
        <v>50</v>
      </c>
      <c r="N73" s="0" t="n">
        <v>81</v>
      </c>
      <c r="O73" s="0" t="n">
        <v>82</v>
      </c>
      <c r="P73" s="0" t="n">
        <v>70</v>
      </c>
      <c r="Q73" s="0" t="n">
        <v>41</v>
      </c>
      <c r="S73" s="0" t="n">
        <v>87</v>
      </c>
      <c r="U73" s="0" t="n">
        <v>67</v>
      </c>
      <c r="V73" s="0" t="n">
        <v>73</v>
      </c>
      <c r="W73" s="0" t="n">
        <v>63</v>
      </c>
      <c r="X73" s="0" t="n">
        <v>78</v>
      </c>
      <c r="Y73" s="0" t="n">
        <v>66</v>
      </c>
      <c r="Z73" s="44" t="n">
        <v>76</v>
      </c>
      <c r="AA73" s="47" t="n">
        <v>40</v>
      </c>
      <c r="AC73" s="44" t="n">
        <v>90</v>
      </c>
      <c r="AD73" s="44" t="n">
        <v>68</v>
      </c>
      <c r="AE73" s="44" t="n">
        <v>84</v>
      </c>
      <c r="AF73" s="44" t="n">
        <v>70</v>
      </c>
      <c r="AH73" s="44" t="n">
        <v>61</v>
      </c>
      <c r="AJ73" s="44" t="n">
        <v>81</v>
      </c>
      <c r="AK73" s="44" t="n">
        <v>82</v>
      </c>
      <c r="AL73" s="44" t="n">
        <v>79</v>
      </c>
      <c r="AP73" s="0" t="n">
        <v>74</v>
      </c>
      <c r="AQ73" s="0" t="n">
        <v>85</v>
      </c>
      <c r="AR73" s="0" t="n">
        <v>70</v>
      </c>
      <c r="AV73" s="0" t="n">
        <v>64</v>
      </c>
      <c r="AX73" s="0" t="n">
        <v>86</v>
      </c>
      <c r="BD73" s="0" t="n">
        <v>81</v>
      </c>
      <c r="BJ73" s="0" t="n">
        <v>77</v>
      </c>
      <c r="BM73" s="0" t="n">
        <f aca="false">B73*4+C73*2+D73*2+E73*2+F73*4+G73*5+H73*2.5+I73*2+K73*2+L73*4+M73*4+N73*2+O73*2+P73*1.5+Q73*4+S73*1.5</f>
        <v>2816.5</v>
      </c>
      <c r="BN73" s="0" t="n">
        <f aca="false">U73*4+V73*2+W73*3+X73*3+Y73*1+Z73*3.5+AA73*4+AC73*2+AD73*2+AE73*1+AF73*2+AH73*4+AJ73*4+AK73*1+AL73*1</f>
        <v>2598</v>
      </c>
      <c r="BO73" s="0" t="n">
        <f aca="false">AP73*2+AQ73*0.5+AR73*0.5+AV73*4+AX73*2+BD73*2+BJ73*2</f>
        <v>969.5</v>
      </c>
      <c r="BP73" s="0" t="n">
        <v>95</v>
      </c>
      <c r="BQ73" s="0" t="n">
        <f aca="false">(BM73+BN73+BO73)/BP73</f>
        <v>67.2</v>
      </c>
    </row>
    <row r="74" customFormat="false" ht="14.25" hidden="false" customHeight="false" outlineLevel="0" collapsed="false">
      <c r="A74" s="37" t="s">
        <v>168</v>
      </c>
      <c r="B74" s="0" t="n">
        <v>71</v>
      </c>
      <c r="C74" s="0" t="n">
        <v>75</v>
      </c>
      <c r="D74" s="0" t="n">
        <v>78</v>
      </c>
      <c r="E74" s="0" t="n">
        <v>75</v>
      </c>
      <c r="F74" s="0" t="n">
        <v>84</v>
      </c>
      <c r="G74" s="0" t="n">
        <v>73</v>
      </c>
      <c r="H74" s="0" t="n">
        <v>70</v>
      </c>
      <c r="I74" s="0" t="n">
        <v>86</v>
      </c>
      <c r="K74" s="0" t="n">
        <v>92</v>
      </c>
      <c r="L74" s="0" t="n">
        <v>72</v>
      </c>
      <c r="M74" s="0" t="n">
        <v>80</v>
      </c>
      <c r="N74" s="0" t="n">
        <v>88</v>
      </c>
      <c r="O74" s="0" t="n">
        <v>82</v>
      </c>
      <c r="P74" s="0" t="n">
        <v>90</v>
      </c>
      <c r="Q74" s="0" t="n">
        <v>87</v>
      </c>
      <c r="S74" s="0" t="n">
        <v>85</v>
      </c>
      <c r="U74" s="0" t="n">
        <v>70</v>
      </c>
      <c r="V74" s="0" t="n">
        <v>85</v>
      </c>
      <c r="W74" s="0" t="n">
        <v>74</v>
      </c>
      <c r="X74" s="0" t="n">
        <v>85</v>
      </c>
      <c r="Y74" s="0" t="n">
        <v>82</v>
      </c>
      <c r="Z74" s="48" t="n">
        <v>82</v>
      </c>
      <c r="AA74" s="48" t="n">
        <v>73</v>
      </c>
      <c r="AC74" s="48" t="n">
        <v>79</v>
      </c>
      <c r="AD74" s="48" t="n">
        <v>74</v>
      </c>
      <c r="AE74" s="48" t="n">
        <v>73</v>
      </c>
      <c r="AF74" s="48" t="n">
        <v>98</v>
      </c>
      <c r="AH74" s="48" t="n">
        <v>78</v>
      </c>
      <c r="AJ74" s="48" t="n">
        <v>85</v>
      </c>
      <c r="AK74" s="48" t="n">
        <v>87</v>
      </c>
      <c r="AL74" s="48" t="n">
        <v>80</v>
      </c>
      <c r="AP74" s="0" t="n">
        <v>82</v>
      </c>
      <c r="AQ74" s="0" t="n">
        <v>92</v>
      </c>
      <c r="AR74" s="0" t="n">
        <v>90</v>
      </c>
      <c r="AV74" s="0" t="n">
        <v>78</v>
      </c>
      <c r="AX74" s="0" t="n">
        <v>96</v>
      </c>
      <c r="BD74" s="0" t="n">
        <v>86</v>
      </c>
      <c r="BJ74" s="0" t="n">
        <v>83</v>
      </c>
      <c r="BM74" s="0" t="n">
        <f aca="false">B74*4+C74*2+D74*2+E74*2+F74*4+G74*5+H74*2.5+I74*2+K74*2+L74*4+M74*4+N74*2+O74*2+P74*1.5+Q74*4+S74*1.5</f>
        <v>3530.5</v>
      </c>
      <c r="BN74" s="0" t="n">
        <f aca="false">U74*4+V74*2+W74*3+X74*3+Y74*1+Z74*3.5+AA74*4+AC74*2+AD74*2+AE74*1+AF74*2+AH74*4+AJ74*4+AK74*1+AL74*1</f>
        <v>2982</v>
      </c>
      <c r="BO74" s="0" t="n">
        <f aca="false">AP74*2+AQ74*0.5+AR74*0.5+AV74*4+AX74*2+BD74*2+BJ74*2</f>
        <v>1097</v>
      </c>
      <c r="BP74" s="0" t="n">
        <v>95</v>
      </c>
      <c r="BQ74" s="0" t="n">
        <f aca="false">(BM74+BN74+BO74)/BP74</f>
        <v>80.1</v>
      </c>
    </row>
    <row r="75" customFormat="false" ht="14.25" hidden="false" customHeight="false" outlineLevel="0" collapsed="false">
      <c r="A75" s="37" t="s">
        <v>169</v>
      </c>
      <c r="B75" s="0" t="n">
        <v>72</v>
      </c>
      <c r="C75" s="0" t="n">
        <v>68</v>
      </c>
      <c r="D75" s="0" t="n">
        <v>67</v>
      </c>
      <c r="E75" s="0" t="n">
        <v>76</v>
      </c>
      <c r="F75" s="0" t="n">
        <v>90</v>
      </c>
      <c r="G75" s="0" t="n">
        <v>71</v>
      </c>
      <c r="H75" s="0" t="n">
        <v>72</v>
      </c>
      <c r="I75" s="0" t="n">
        <v>82</v>
      </c>
      <c r="K75" s="0" t="n">
        <v>93</v>
      </c>
      <c r="L75" s="0" t="n">
        <v>64</v>
      </c>
      <c r="M75" s="0" t="n">
        <v>73</v>
      </c>
      <c r="N75" s="0" t="n">
        <v>86</v>
      </c>
      <c r="O75" s="0" t="n">
        <v>88</v>
      </c>
      <c r="P75" s="0" t="n">
        <v>74</v>
      </c>
      <c r="Q75" s="0" t="n">
        <v>76</v>
      </c>
      <c r="S75" s="0" t="n">
        <v>87</v>
      </c>
      <c r="U75" s="0" t="n">
        <v>60</v>
      </c>
      <c r="V75" s="0" t="n">
        <v>82</v>
      </c>
      <c r="W75" s="0" t="n">
        <v>76</v>
      </c>
      <c r="X75" s="0" t="n">
        <v>78</v>
      </c>
      <c r="Y75" s="0" t="n">
        <v>80</v>
      </c>
      <c r="Z75" s="44" t="n">
        <v>83</v>
      </c>
      <c r="AA75" s="44" t="n">
        <v>60</v>
      </c>
      <c r="AC75" s="44" t="n">
        <v>90</v>
      </c>
      <c r="AD75" s="44" t="n">
        <v>65</v>
      </c>
      <c r="AE75" s="44" t="n">
        <v>85</v>
      </c>
      <c r="AF75" s="44" t="n">
        <v>60</v>
      </c>
      <c r="AH75" s="44" t="n">
        <v>72</v>
      </c>
      <c r="AJ75" s="44" t="n">
        <v>80</v>
      </c>
      <c r="AK75" s="44" t="n">
        <v>76</v>
      </c>
      <c r="AL75" s="44" t="n">
        <v>81</v>
      </c>
      <c r="AP75" s="0" t="n">
        <v>73</v>
      </c>
      <c r="AQ75" s="0" t="n">
        <v>81</v>
      </c>
      <c r="AR75" s="0" t="n">
        <v>90</v>
      </c>
      <c r="AV75" s="0" t="n">
        <v>65</v>
      </c>
      <c r="AX75" s="0" t="n">
        <v>80</v>
      </c>
      <c r="BD75" s="0" t="n">
        <v>82</v>
      </c>
      <c r="BJ75" s="0" t="n">
        <v>83</v>
      </c>
      <c r="BM75" s="0" t="n">
        <f aca="false">B75*4+C75*2+D75*2+E75*2+F75*4+G75*5+H75*2.5+I75*2+K75*2+L75*4+M75*4+N75*2+O75*2+P75*1.5+Q75*4+S75*1.5</f>
        <v>3396.5</v>
      </c>
      <c r="BN75" s="0" t="n">
        <f aca="false">U75*4+V75*2+W75*3+X75*3+Y75*1+Z75*3.5+AA75*4+AC75*2+AD75*2+AE75*1+AF75*2+AH75*4+AJ75*4+AK75*1+AL75*1</f>
        <v>2756.5</v>
      </c>
      <c r="BO75" s="0" t="n">
        <f aca="false">AP75*2+AQ75*0.5+AR75*0.5+AV75*4+AX75*2+BD75*2+BJ75*2</f>
        <v>981.5</v>
      </c>
      <c r="BP75" s="0" t="n">
        <v>95</v>
      </c>
      <c r="BQ75" s="0" t="n">
        <f aca="false">(BM75+BN75+BO75)/BP75</f>
        <v>75.1</v>
      </c>
    </row>
    <row r="76" customFormat="false" ht="14.25" hidden="false" customHeight="false" outlineLevel="0" collapsed="false">
      <c r="A76" s="37" t="s">
        <v>170</v>
      </c>
      <c r="B76" s="0" t="n">
        <v>75</v>
      </c>
      <c r="C76" s="0" t="n">
        <v>80</v>
      </c>
      <c r="D76" s="0" t="n">
        <v>82</v>
      </c>
      <c r="E76" s="0" t="n">
        <v>78</v>
      </c>
      <c r="F76" s="0" t="n">
        <v>81</v>
      </c>
      <c r="G76" s="0" t="n">
        <v>75</v>
      </c>
      <c r="H76" s="0" t="n">
        <v>75</v>
      </c>
      <c r="I76" s="0" t="n">
        <v>84</v>
      </c>
      <c r="K76" s="0" t="n">
        <v>97</v>
      </c>
      <c r="L76" s="0" t="n">
        <v>77</v>
      </c>
      <c r="M76" s="0" t="n">
        <v>87</v>
      </c>
      <c r="N76" s="0" t="n">
        <v>86</v>
      </c>
      <c r="O76" s="0" t="n">
        <v>86</v>
      </c>
      <c r="P76" s="0" t="n">
        <v>75</v>
      </c>
      <c r="Q76" s="0" t="n">
        <v>84</v>
      </c>
      <c r="S76" s="0" t="n">
        <v>88</v>
      </c>
      <c r="U76" s="0" t="n">
        <v>71</v>
      </c>
      <c r="V76" s="0" t="n">
        <v>85</v>
      </c>
      <c r="W76" s="0" t="n">
        <v>90</v>
      </c>
      <c r="X76" s="0" t="n">
        <v>83</v>
      </c>
      <c r="Y76" s="0" t="n">
        <v>80</v>
      </c>
      <c r="Z76" s="46" t="n">
        <v>85</v>
      </c>
      <c r="AA76" s="46" t="n">
        <v>66</v>
      </c>
      <c r="AC76" s="46" t="n">
        <v>94</v>
      </c>
      <c r="AD76" s="46" t="n">
        <v>70</v>
      </c>
      <c r="AE76" s="46" t="n">
        <v>78</v>
      </c>
      <c r="AF76" s="46" t="n">
        <v>84</v>
      </c>
      <c r="AH76" s="46" t="n">
        <v>78</v>
      </c>
      <c r="AJ76" s="46" t="n">
        <v>88</v>
      </c>
      <c r="AK76" s="46" t="n">
        <v>88</v>
      </c>
      <c r="AL76" s="46" t="n">
        <v>83</v>
      </c>
      <c r="AP76" s="0" t="n">
        <v>79</v>
      </c>
      <c r="AQ76" s="0" t="n">
        <v>91</v>
      </c>
      <c r="AR76" s="0" t="n">
        <v>95</v>
      </c>
      <c r="AV76" s="0" t="n">
        <v>73</v>
      </c>
      <c r="AX76" s="0" t="n">
        <v>93</v>
      </c>
      <c r="BD76" s="0" t="n">
        <v>84</v>
      </c>
      <c r="BJ76" s="0" t="n">
        <v>80</v>
      </c>
      <c r="BM76" s="0" t="n">
        <f aca="false">B76*4+C76*2+D76*2+E76*2+F76*4+G76*5+H76*2.5+I76*2+K76*2+L76*4+M76*4+N76*2+O76*2+P76*1.5+Q76*4+S76*1.5</f>
        <v>3609</v>
      </c>
      <c r="BN76" s="0" t="n">
        <f aca="false">U76*4+V76*2+W76*3+X76*3+Y76*1+Z76*3.5+AA76*4+AC76*2+AD76*2+AE76*1+AF76*2+AH76*4+AJ76*4+AK76*1+AL76*1</f>
        <v>3023.5</v>
      </c>
      <c r="BO76" s="0" t="n">
        <f aca="false">AP76*2+AQ76*0.5+AR76*0.5+AV76*4+AX76*2+BD76*2+BJ76*2</f>
        <v>1057</v>
      </c>
      <c r="BP76" s="0" t="n">
        <v>95</v>
      </c>
      <c r="BQ76" s="0" t="n">
        <f aca="false">(BM76+BN76+BO76)/BP76</f>
        <v>80.9421052631579</v>
      </c>
    </row>
    <row r="77" customFormat="false" ht="14.25" hidden="false" customHeight="false" outlineLevel="0" collapsed="false">
      <c r="A77" s="37" t="s">
        <v>171</v>
      </c>
      <c r="B77" s="0" t="n">
        <v>72</v>
      </c>
      <c r="C77" s="0" t="n">
        <v>76</v>
      </c>
      <c r="D77" s="0" t="n">
        <v>63</v>
      </c>
      <c r="E77" s="0" t="n">
        <v>85</v>
      </c>
      <c r="F77" s="0" t="n">
        <v>73</v>
      </c>
      <c r="G77" s="0" t="n">
        <v>78</v>
      </c>
      <c r="H77" s="0" t="n">
        <v>81</v>
      </c>
      <c r="I77" s="0" t="n">
        <v>85</v>
      </c>
      <c r="K77" s="0" t="n">
        <v>76</v>
      </c>
      <c r="L77" s="0" t="n">
        <v>63</v>
      </c>
      <c r="M77" s="0" t="n">
        <v>76</v>
      </c>
      <c r="N77" s="0" t="n">
        <v>86</v>
      </c>
      <c r="O77" s="0" t="n">
        <v>83</v>
      </c>
      <c r="P77" s="0" t="n">
        <v>90</v>
      </c>
      <c r="Q77" s="0" t="n">
        <v>76</v>
      </c>
      <c r="S77" s="0" t="n">
        <v>84</v>
      </c>
      <c r="U77" s="0" t="n">
        <v>66</v>
      </c>
      <c r="V77" s="0" t="n">
        <v>72</v>
      </c>
      <c r="W77" s="0" t="n">
        <v>69</v>
      </c>
      <c r="X77" s="0" t="n">
        <v>80</v>
      </c>
      <c r="Y77" s="0" t="n">
        <v>80</v>
      </c>
      <c r="Z77" s="44" t="n">
        <v>84</v>
      </c>
      <c r="AA77" s="44" t="n">
        <v>88</v>
      </c>
      <c r="AC77" s="44" t="n">
        <v>85</v>
      </c>
      <c r="AD77" s="44" t="n">
        <v>68</v>
      </c>
      <c r="AE77" s="44" t="n">
        <v>83</v>
      </c>
      <c r="AF77" s="44" t="n">
        <v>76</v>
      </c>
      <c r="AH77" s="44" t="n">
        <v>62</v>
      </c>
      <c r="AJ77" s="44" t="n">
        <v>73</v>
      </c>
      <c r="AK77" s="44" t="n">
        <v>70</v>
      </c>
      <c r="AL77" s="44" t="n">
        <v>79</v>
      </c>
      <c r="AP77" s="0" t="n">
        <v>76</v>
      </c>
      <c r="AQ77" s="0" t="n">
        <v>84</v>
      </c>
      <c r="AR77" s="0" t="n">
        <v>70</v>
      </c>
      <c r="AV77" s="0" t="n">
        <v>60</v>
      </c>
      <c r="AX77" s="0" t="n">
        <v>79</v>
      </c>
      <c r="BD77" s="0" t="n">
        <v>82</v>
      </c>
      <c r="BJ77" s="0" t="n">
        <v>83</v>
      </c>
      <c r="BM77" s="0" t="n">
        <f aca="false">B77*4+C77*2+D77*2+E77*2+F77*4+G77*5+H77*2.5+I77*2+K77*2+L77*4+M77*4+N77*2+O77*2+P77*1.5+Q77*4+S77*1.5</f>
        <v>3401.5</v>
      </c>
      <c r="BN77" s="0" t="n">
        <f aca="false">U77*4+V77*2+W77*3+X77*3+Y77*1+Z77*3.5+AA77*4+AC77*2+AD77*2+AE77*1+AF77*2+AH77*4+AJ77*4+AK77*1+AL77*1</f>
        <v>2811</v>
      </c>
      <c r="BO77" s="0" t="n">
        <f aca="false">AP77*2+AQ77*0.5+AR77*0.5+AV77*4+AX77*2+BD77*2+BJ77*2</f>
        <v>957</v>
      </c>
      <c r="BP77" s="0" t="n">
        <v>95</v>
      </c>
      <c r="BQ77" s="0" t="n">
        <f aca="false">(BM77+BN77+BO77)/BP77</f>
        <v>75.4684210526316</v>
      </c>
    </row>
    <row r="78" customFormat="false" ht="14.25" hidden="false" customHeight="false" outlineLevel="0" collapsed="false">
      <c r="A78" s="37" t="s">
        <v>172</v>
      </c>
      <c r="B78" s="0" t="n">
        <v>77</v>
      </c>
      <c r="C78" s="0" t="n">
        <v>79</v>
      </c>
      <c r="D78" s="0" t="n">
        <v>82</v>
      </c>
      <c r="E78" s="0" t="n">
        <v>80</v>
      </c>
      <c r="F78" s="0" t="n">
        <v>61</v>
      </c>
      <c r="G78" s="0" t="n">
        <v>60</v>
      </c>
      <c r="H78" s="0" t="n">
        <v>69</v>
      </c>
      <c r="I78" s="0" t="n">
        <v>85</v>
      </c>
      <c r="K78" s="0" t="n">
        <v>95</v>
      </c>
      <c r="L78" s="0" t="n">
        <v>70</v>
      </c>
      <c r="M78" s="0" t="n">
        <v>71</v>
      </c>
      <c r="N78" s="0" t="n">
        <v>83</v>
      </c>
      <c r="O78" s="0" t="n">
        <v>82</v>
      </c>
      <c r="P78" s="0" t="n">
        <v>77</v>
      </c>
      <c r="Q78" s="0" t="n">
        <v>85</v>
      </c>
      <c r="S78" s="0" t="n">
        <v>83</v>
      </c>
      <c r="U78" s="0" t="n">
        <v>76</v>
      </c>
      <c r="V78" s="0" t="n">
        <v>79</v>
      </c>
      <c r="W78" s="0" t="n">
        <v>79</v>
      </c>
      <c r="X78" s="0" t="n">
        <v>76</v>
      </c>
      <c r="Y78" s="0" t="n">
        <v>76</v>
      </c>
      <c r="Z78" s="44" t="n">
        <v>81</v>
      </c>
      <c r="AA78" s="44" t="n">
        <v>63</v>
      </c>
      <c r="AC78" s="44" t="n">
        <v>0</v>
      </c>
      <c r="AD78" s="44" t="n">
        <v>70</v>
      </c>
      <c r="AE78" s="44" t="n">
        <v>74</v>
      </c>
      <c r="AF78" s="44" t="n">
        <v>70</v>
      </c>
      <c r="AH78" s="44" t="n">
        <v>67</v>
      </c>
      <c r="AJ78" s="44" t="n">
        <v>88</v>
      </c>
      <c r="AK78" s="44" t="n">
        <v>82</v>
      </c>
      <c r="AL78" s="44" t="n">
        <v>82</v>
      </c>
      <c r="AP78" s="0" t="n">
        <v>80</v>
      </c>
      <c r="AQ78" s="0" t="n">
        <v>84</v>
      </c>
      <c r="AR78" s="0" t="n">
        <v>70</v>
      </c>
      <c r="AV78" s="0" t="n">
        <v>66</v>
      </c>
      <c r="AX78" s="0" t="n">
        <v>78</v>
      </c>
      <c r="BD78" s="0" t="n">
        <v>83</v>
      </c>
      <c r="BJ78" s="0" t="n">
        <v>80</v>
      </c>
      <c r="BM78" s="0" t="n">
        <f aca="false">B78*4+C78*2+D78*2+E78*2+F78*4+G78*5+H78*2.5+I78*2+K78*2+L78*4+M78*4+N78*2+O78*2+P78*1.5+Q78*4+S78*1.5</f>
        <v>3340.5</v>
      </c>
      <c r="BN78" s="0" t="n">
        <f aca="false">U78*4+V78*2+W78*3+X78*3+Y78*1+Z78*3.5+AA78*4+AC78*2+AD78*2+AE78*1+AF78*2+AH78*4+AJ78*4+AK78*1+AL78*1</f>
        <v>2676.5</v>
      </c>
      <c r="BO78" s="0" t="n">
        <f aca="false">AP78*2+AQ78*0.5+AR78*0.5+AV78*4+AX78*2+BD78*2+BJ78*2</f>
        <v>983</v>
      </c>
      <c r="BP78" s="0" t="n">
        <v>95</v>
      </c>
      <c r="BQ78" s="0" t="n">
        <f aca="false">(BM78+BN78+BO78)/BP78</f>
        <v>73.6842105263158</v>
      </c>
    </row>
    <row r="79" customFormat="false" ht="14.25" hidden="false" customHeight="false" outlineLevel="0" collapsed="false">
      <c r="A79" s="37" t="s">
        <v>173</v>
      </c>
      <c r="B79" s="0" t="n">
        <v>81</v>
      </c>
      <c r="C79" s="0" t="n">
        <v>85</v>
      </c>
      <c r="D79" s="0" t="n">
        <v>82</v>
      </c>
      <c r="E79" s="0" t="n">
        <v>80</v>
      </c>
      <c r="F79" s="0" t="n">
        <v>88</v>
      </c>
      <c r="G79" s="0" t="n">
        <v>88</v>
      </c>
      <c r="H79" s="0" t="n">
        <v>70</v>
      </c>
      <c r="I79" s="0" t="n">
        <v>84</v>
      </c>
      <c r="K79" s="0" t="n">
        <v>87</v>
      </c>
      <c r="L79" s="0" t="n">
        <v>73</v>
      </c>
      <c r="M79" s="0" t="n">
        <v>96</v>
      </c>
      <c r="N79" s="0" t="n">
        <v>88</v>
      </c>
      <c r="O79" s="0" t="n">
        <v>87</v>
      </c>
      <c r="P79" s="0" t="n">
        <v>73</v>
      </c>
      <c r="Q79" s="0" t="n">
        <v>84</v>
      </c>
      <c r="S79" s="0" t="n">
        <v>86</v>
      </c>
      <c r="U79" s="0" t="n">
        <v>80</v>
      </c>
      <c r="V79" s="0" t="n">
        <v>83</v>
      </c>
      <c r="W79" s="0" t="n">
        <v>84</v>
      </c>
      <c r="X79" s="0" t="n">
        <v>84</v>
      </c>
      <c r="Y79" s="0" t="n">
        <v>81</v>
      </c>
      <c r="Z79" s="46" t="n">
        <v>85</v>
      </c>
      <c r="AA79" s="46" t="n">
        <v>74</v>
      </c>
      <c r="AC79" s="46" t="n">
        <v>91</v>
      </c>
      <c r="AD79" s="46" t="n">
        <v>72</v>
      </c>
      <c r="AE79" s="46" t="n">
        <v>76</v>
      </c>
      <c r="AF79" s="46" t="n">
        <v>86</v>
      </c>
      <c r="AH79" s="46" t="n">
        <v>88</v>
      </c>
      <c r="AJ79" s="46" t="n">
        <v>90</v>
      </c>
      <c r="AK79" s="46" t="n">
        <v>85</v>
      </c>
      <c r="AL79" s="46" t="n">
        <v>82</v>
      </c>
      <c r="AP79" s="0" t="n">
        <v>80</v>
      </c>
      <c r="AQ79" s="0" t="n">
        <v>84</v>
      </c>
      <c r="AR79" s="0" t="n">
        <v>75</v>
      </c>
      <c r="AV79" s="0" t="n">
        <v>74</v>
      </c>
      <c r="AX79" s="0" t="n">
        <v>77</v>
      </c>
      <c r="BD79" s="0" t="n">
        <v>84</v>
      </c>
      <c r="BJ79" s="0" t="n">
        <v>75</v>
      </c>
      <c r="BM79" s="0" t="n">
        <f aca="false">B79*4+C79*2+D79*2+E79*2+F79*4+G79*5+H79*2.5+I79*2+K79*2+L79*4+M79*4+N79*2+O79*2+P79*1.5+Q79*4+S79*1.5</f>
        <v>3727.5</v>
      </c>
      <c r="BN79" s="0" t="n">
        <f aca="false">U79*4+V79*2+W79*3+X79*3+Y79*1+Z79*3.5+AA79*4+AC79*2+AD79*2+AE79*1+AF79*2+AH79*4+AJ79*4+AK79*1+AL79*1</f>
        <v>3117.5</v>
      </c>
      <c r="BO79" s="0" t="n">
        <f aca="false">AP79*2+AQ79*0.5+AR79*0.5+AV79*4+AX79*2+BD79*2+BJ79*2</f>
        <v>1007.5</v>
      </c>
      <c r="BP79" s="0" t="n">
        <v>95</v>
      </c>
      <c r="BQ79" s="0" t="n">
        <f aca="false">(BM79+BN79+BO79)/BP79</f>
        <v>82.6578947368421</v>
      </c>
    </row>
    <row r="80" customFormat="false" ht="14.25" hidden="false" customHeight="false" outlineLevel="0" collapsed="false">
      <c r="A80" s="37" t="s">
        <v>174</v>
      </c>
      <c r="B80" s="23" t="n">
        <v>84</v>
      </c>
      <c r="C80" s="23" t="n">
        <v>72</v>
      </c>
      <c r="D80" s="23" t="n">
        <v>64</v>
      </c>
      <c r="E80" s="23" t="n">
        <v>81</v>
      </c>
      <c r="F80" s="23" t="n">
        <v>82</v>
      </c>
      <c r="G80" s="23" t="n">
        <v>64</v>
      </c>
      <c r="H80" s="23" t="n">
        <v>64</v>
      </c>
      <c r="I80" s="23" t="n">
        <v>83</v>
      </c>
      <c r="J80" s="23"/>
      <c r="K80" s="23" t="n">
        <v>0</v>
      </c>
      <c r="L80" s="23" t="n">
        <v>73</v>
      </c>
      <c r="M80" s="23" t="n">
        <v>67</v>
      </c>
      <c r="N80" s="23" t="n">
        <v>85</v>
      </c>
      <c r="O80" s="23" t="n">
        <v>80</v>
      </c>
      <c r="P80" s="23" t="n">
        <v>86</v>
      </c>
      <c r="Q80" s="23" t="n">
        <v>78</v>
      </c>
      <c r="S80" s="23" t="n">
        <v>84</v>
      </c>
      <c r="U80" s="0" t="n">
        <v>73</v>
      </c>
      <c r="V80" s="0" t="n">
        <v>80</v>
      </c>
      <c r="W80" s="0" t="n">
        <v>76</v>
      </c>
      <c r="X80" s="0" t="n">
        <v>64</v>
      </c>
      <c r="Y80" s="0" t="n">
        <v>70</v>
      </c>
      <c r="Z80" s="44" t="n">
        <v>73</v>
      </c>
      <c r="AA80" s="44" t="n">
        <v>60</v>
      </c>
      <c r="AC80" s="44" t="n">
        <v>86</v>
      </c>
      <c r="AD80" s="44" t="n">
        <v>75</v>
      </c>
      <c r="AE80" s="44" t="n">
        <v>73</v>
      </c>
      <c r="AF80" s="44" t="n">
        <v>70</v>
      </c>
      <c r="AH80" s="44" t="n">
        <v>60</v>
      </c>
      <c r="AJ80" s="44" t="n">
        <v>90</v>
      </c>
      <c r="AK80" s="44" t="n">
        <v>88</v>
      </c>
      <c r="AL80" s="44" t="n">
        <v>80</v>
      </c>
      <c r="AN80" s="23"/>
      <c r="AP80" s="0" t="n">
        <v>82</v>
      </c>
      <c r="AQ80" s="0" t="n">
        <v>92</v>
      </c>
      <c r="AR80" s="0" t="n">
        <v>75</v>
      </c>
      <c r="AV80" s="0" t="n">
        <v>73</v>
      </c>
      <c r="AX80" s="0" t="n">
        <v>89</v>
      </c>
      <c r="BD80" s="0" t="n">
        <v>80</v>
      </c>
      <c r="BJ80" s="0" t="n">
        <v>86</v>
      </c>
      <c r="BM80" s="0" t="n">
        <f aca="false">B80*4+C80*2+D80*2+E80*2+F80*4+G80*5+H80*2.5+I80*2+K80*2+L80*4+M80*4+N80*2+O80*2+P80*1.5+Q80*4+S80*1.5</f>
        <v>3201</v>
      </c>
      <c r="BN80" s="0" t="n">
        <f aca="false">U80*4+V80*2+W80*3+X80*3+Y80*1+Z80*3.5+AA80*4+AC80*2+AD80*2+AE80*1+AF80*2+AH80*4+AJ80*4+AK80*1+AL80*1</f>
        <v>2740.5</v>
      </c>
      <c r="BO80" s="0" t="n">
        <f aca="false">AP80*2+AQ80*0.5+AR80*0.5+AV80*4+AX80*2+BD80*2+BJ80*2</f>
        <v>1049.5</v>
      </c>
      <c r="BP80" s="0" t="n">
        <v>95</v>
      </c>
      <c r="BQ80" s="0" t="n">
        <f aca="false">(BM80+BN80+BO80)/BP80</f>
        <v>73.5894736842105</v>
      </c>
    </row>
    <row r="81" customFormat="false" ht="14.25" hidden="false" customHeight="false" outlineLevel="0" collapsed="false">
      <c r="A81" s="37" t="s">
        <v>175</v>
      </c>
      <c r="B81" s="0" t="n">
        <v>84</v>
      </c>
      <c r="C81" s="0" t="n">
        <v>80</v>
      </c>
      <c r="D81" s="0" t="n">
        <v>80</v>
      </c>
      <c r="E81" s="0" t="n">
        <v>79</v>
      </c>
      <c r="F81" s="0" t="n">
        <v>72</v>
      </c>
      <c r="G81" s="0" t="n">
        <v>70</v>
      </c>
      <c r="H81" s="0" t="n">
        <v>74</v>
      </c>
      <c r="I81" s="0" t="n">
        <v>85</v>
      </c>
      <c r="K81" s="19" t="n">
        <v>92</v>
      </c>
      <c r="L81" s="0" t="n">
        <v>75</v>
      </c>
      <c r="M81" s="0" t="n">
        <v>71</v>
      </c>
      <c r="N81" s="0" t="n">
        <v>80</v>
      </c>
      <c r="O81" s="0" t="n">
        <v>83</v>
      </c>
      <c r="P81" s="0" t="n">
        <v>79</v>
      </c>
      <c r="Q81" s="0" t="n">
        <v>71</v>
      </c>
      <c r="S81" s="0" t="n">
        <v>90</v>
      </c>
      <c r="U81" s="0" t="n">
        <v>72</v>
      </c>
      <c r="V81" s="0" t="n">
        <v>79</v>
      </c>
      <c r="W81" s="0" t="n">
        <v>73</v>
      </c>
      <c r="X81" s="0" t="n">
        <v>72</v>
      </c>
      <c r="Y81" s="0" t="n">
        <v>76</v>
      </c>
      <c r="Z81" s="44" t="n">
        <v>84</v>
      </c>
      <c r="AA81" s="44" t="n">
        <v>67</v>
      </c>
      <c r="AC81" s="44" t="n">
        <v>89</v>
      </c>
      <c r="AD81" s="44" t="n">
        <v>66</v>
      </c>
      <c r="AE81" s="44" t="n">
        <v>72</v>
      </c>
      <c r="AF81" s="44" t="n">
        <v>74</v>
      </c>
      <c r="AH81" s="44" t="n">
        <v>71</v>
      </c>
      <c r="AJ81" s="44" t="n">
        <v>85</v>
      </c>
      <c r="AK81" s="44" t="n">
        <v>80</v>
      </c>
      <c r="AL81" s="44" t="n">
        <v>81</v>
      </c>
      <c r="AP81" s="0" t="n">
        <v>79</v>
      </c>
      <c r="AQ81" s="0" t="n">
        <v>84</v>
      </c>
      <c r="AR81" s="0" t="n">
        <v>75</v>
      </c>
      <c r="AV81" s="0" t="n">
        <v>60</v>
      </c>
      <c r="AX81" s="0" t="n">
        <v>78</v>
      </c>
      <c r="BD81" s="0" t="n">
        <v>84</v>
      </c>
      <c r="BJ81" s="0" t="n">
        <v>85</v>
      </c>
      <c r="BM81" s="0" t="n">
        <f aca="false">B81*4+C81*2+D81*2+E81*2+F81*4+G81*5+H81*2.5+I81*2+K81*2+L81*4+M81*4+N81*2+O81*2+P81*1.5+Q81*4+S81*1.5</f>
        <v>3438.5</v>
      </c>
      <c r="BN81" s="0" t="n">
        <f aca="false">U81*4+V81*2+W81*3+X81*3+Y81*1+Z81*3.5+AA81*4+AC81*2+AD81*2+AE81*1+AF81*2+AH81*4+AJ81*4+AK81*1+AL81*1</f>
        <v>2834</v>
      </c>
      <c r="BO81" s="0" t="n">
        <f aca="false">AP81*2+AQ81*0.5+AR81*0.5+AV81*4+AX81*2+BD81*2+BJ81*2</f>
        <v>971.5</v>
      </c>
      <c r="BP81" s="0" t="n">
        <v>95</v>
      </c>
      <c r="BQ81" s="0" t="n">
        <f aca="false">(BM81+BN81+BO81)/BP81</f>
        <v>76.2526315789474</v>
      </c>
    </row>
    <row r="82" customFormat="false" ht="14.25" hidden="false" customHeight="false" outlineLevel="0" collapsed="false">
      <c r="A82" s="37" t="s">
        <v>176</v>
      </c>
      <c r="B82" s="0" t="n">
        <v>76</v>
      </c>
      <c r="C82" s="0" t="n">
        <v>65</v>
      </c>
      <c r="D82" s="0" t="n">
        <v>64</v>
      </c>
      <c r="E82" s="0" t="n">
        <v>75</v>
      </c>
      <c r="F82" s="0" t="n">
        <v>62</v>
      </c>
      <c r="G82" s="0" t="n">
        <v>71</v>
      </c>
      <c r="H82" s="0" t="n">
        <v>71</v>
      </c>
      <c r="I82" s="0" t="n">
        <v>84</v>
      </c>
      <c r="K82" s="19" t="n">
        <v>70</v>
      </c>
      <c r="L82" s="0" t="n">
        <v>69</v>
      </c>
      <c r="M82" s="0" t="n">
        <v>61</v>
      </c>
      <c r="N82" s="0" t="n">
        <v>80</v>
      </c>
      <c r="O82" s="0" t="n">
        <v>78</v>
      </c>
      <c r="P82" s="0" t="n">
        <v>71</v>
      </c>
      <c r="Q82" s="0" t="n">
        <v>85</v>
      </c>
      <c r="S82" s="0" t="n">
        <v>87</v>
      </c>
      <c r="U82" s="0" t="n">
        <v>71</v>
      </c>
      <c r="V82" s="0" t="n">
        <v>77</v>
      </c>
      <c r="W82" s="0" t="n">
        <v>63</v>
      </c>
      <c r="X82" s="0" t="n">
        <v>89</v>
      </c>
      <c r="Y82" s="0" t="n">
        <v>78</v>
      </c>
      <c r="Z82" s="44" t="n">
        <v>85</v>
      </c>
      <c r="AA82" s="44" t="n">
        <v>66</v>
      </c>
      <c r="AC82" s="44" t="n">
        <v>80</v>
      </c>
      <c r="AD82" s="44" t="n">
        <v>67</v>
      </c>
      <c r="AE82" s="44" t="n">
        <v>74</v>
      </c>
      <c r="AF82" s="44" t="n">
        <v>80</v>
      </c>
      <c r="AH82" s="44" t="n">
        <v>90</v>
      </c>
      <c r="AJ82" s="44" t="n">
        <v>90</v>
      </c>
      <c r="AK82" s="44" t="n">
        <v>86</v>
      </c>
      <c r="AL82" s="44" t="n">
        <v>83</v>
      </c>
      <c r="AP82" s="0" t="n">
        <v>81</v>
      </c>
      <c r="AQ82" s="0" t="n">
        <v>88</v>
      </c>
      <c r="AR82" s="0" t="n">
        <v>95</v>
      </c>
      <c r="AV82" s="0" t="n">
        <v>86</v>
      </c>
      <c r="AX82" s="0" t="n">
        <v>86</v>
      </c>
      <c r="BD82" s="0" t="n">
        <v>86</v>
      </c>
      <c r="BJ82" s="0" t="n">
        <v>71</v>
      </c>
      <c r="BM82" s="0" t="n">
        <f aca="false">B82*4+C82*2+D82*2+E82*2+F82*4+G82*5+H82*2.5+I82*2+K82*2+L82*4+M82*4+N82*2+O82*2+P82*1.5+Q82*4+S82*1.5</f>
        <v>3213.5</v>
      </c>
      <c r="BN82" s="0" t="n">
        <f aca="false">U82*4+V82*2+W82*3+X82*3+Y82*1+Z82*3.5+AA82*4+AC82*2+AD82*2+AE82*1+AF82*2+AH82*4+AJ82*4+AK82*1+AL82*1</f>
        <v>2950.5</v>
      </c>
      <c r="BO82" s="0" t="n">
        <f aca="false">AP82*2+AQ82*0.5+AR82*0.5+AV82*4+AX82*2+BD82*2+BJ82*2</f>
        <v>1083.5</v>
      </c>
      <c r="BP82" s="0" t="n">
        <v>95</v>
      </c>
      <c r="BQ82" s="0" t="n">
        <f aca="false">(BM82+BN82+BO82)/BP82</f>
        <v>76.2894736842105</v>
      </c>
    </row>
    <row r="83" customFormat="false" ht="14.25" hidden="false" customHeight="false" outlineLevel="0" collapsed="false">
      <c r="A83" s="37" t="s">
        <v>177</v>
      </c>
      <c r="B83" s="0" t="n">
        <v>78</v>
      </c>
      <c r="C83" s="0" t="n">
        <v>65</v>
      </c>
      <c r="D83" s="0" t="n">
        <v>73</v>
      </c>
      <c r="E83" s="0" t="n">
        <v>76</v>
      </c>
      <c r="F83" s="0" t="n">
        <v>81</v>
      </c>
      <c r="G83" s="0" t="n">
        <v>83</v>
      </c>
      <c r="H83" s="0" t="n">
        <v>71</v>
      </c>
      <c r="I83" s="0" t="n">
        <v>86</v>
      </c>
      <c r="K83" s="19" t="n">
        <v>96</v>
      </c>
      <c r="L83" s="0" t="n">
        <v>70</v>
      </c>
      <c r="M83" s="0" t="n">
        <v>70</v>
      </c>
      <c r="N83" s="0" t="n">
        <v>90</v>
      </c>
      <c r="O83" s="0" t="n">
        <v>85</v>
      </c>
      <c r="P83" s="0" t="n">
        <v>84</v>
      </c>
      <c r="Q83" s="0" t="n">
        <v>80</v>
      </c>
      <c r="S83" s="0" t="n">
        <v>90</v>
      </c>
      <c r="U83" s="0" t="n">
        <v>66</v>
      </c>
      <c r="V83" s="0" t="n">
        <v>81</v>
      </c>
      <c r="W83" s="0" t="n">
        <v>90</v>
      </c>
      <c r="X83" s="0" t="n">
        <v>81</v>
      </c>
      <c r="Y83" s="0" t="n">
        <v>74</v>
      </c>
      <c r="Z83" s="44" t="n">
        <v>78</v>
      </c>
      <c r="AA83" s="44" t="n">
        <v>64</v>
      </c>
      <c r="AC83" s="44" t="n">
        <v>93</v>
      </c>
      <c r="AD83" s="44" t="n">
        <v>66</v>
      </c>
      <c r="AE83" s="44" t="n">
        <v>84</v>
      </c>
      <c r="AF83" s="44" t="n">
        <v>76</v>
      </c>
      <c r="AH83" s="44" t="n">
        <v>75</v>
      </c>
      <c r="AJ83" s="44" t="n">
        <v>91</v>
      </c>
      <c r="AK83" s="44" t="n">
        <v>94</v>
      </c>
      <c r="AL83" s="44" t="n">
        <v>79</v>
      </c>
      <c r="AP83" s="0" t="n">
        <v>82</v>
      </c>
      <c r="AQ83" s="0" t="n">
        <v>93</v>
      </c>
      <c r="AR83" s="0" t="n">
        <v>95</v>
      </c>
      <c r="AV83" s="0" t="n">
        <v>90</v>
      </c>
      <c r="AX83" s="0" t="n">
        <v>82</v>
      </c>
      <c r="BD83" s="0" t="n">
        <v>84</v>
      </c>
      <c r="BJ83" s="0" t="n">
        <v>81</v>
      </c>
      <c r="BM83" s="0" t="n">
        <f aca="false">B83*4+C83*2+D83*2+E83*2+F83*4+G83*5+H83*2.5+I83*2+K83*2+L83*4+M83*4+N83*2+O83*2+P83*1.5+Q83*4+S83*1.5</f>
        <v>3511.5</v>
      </c>
      <c r="BN83" s="0" t="n">
        <f aca="false">U83*4+V83*2+W83*3+X83*3+Y83*1+Z83*3.5+AA83*4+AC83*2+AD83*2+AE83*1+AF83*2+AH83*4+AJ83*4+AK83*1+AL83*1</f>
        <v>2933</v>
      </c>
      <c r="BO83" s="0" t="n">
        <f aca="false">AP83*2+AQ83*0.5+AR83*0.5+AV83*4+AX83*2+BD83*2+BJ83*2</f>
        <v>1112</v>
      </c>
      <c r="BP83" s="0" t="n">
        <v>95</v>
      </c>
      <c r="BQ83" s="0" t="n">
        <f aca="false">(BM83+BN83+BO83)/BP83</f>
        <v>79.5421052631579</v>
      </c>
    </row>
    <row r="84" customFormat="false" ht="14.25" hidden="false" customHeight="false" outlineLevel="0" collapsed="false">
      <c r="A84" s="37" t="s">
        <v>178</v>
      </c>
      <c r="B84" s="0" t="n">
        <v>99</v>
      </c>
      <c r="C84" s="0" t="n">
        <v>70</v>
      </c>
      <c r="D84" s="0" t="n">
        <v>77</v>
      </c>
      <c r="E84" s="0" t="n">
        <v>83</v>
      </c>
      <c r="F84" s="0" t="n">
        <v>76</v>
      </c>
      <c r="G84" s="0" t="n">
        <v>62</v>
      </c>
      <c r="H84" s="0" t="n">
        <v>67</v>
      </c>
      <c r="I84" s="0" t="n">
        <v>80</v>
      </c>
      <c r="K84" s="19" t="n">
        <v>91</v>
      </c>
      <c r="L84" s="0" t="n">
        <v>84</v>
      </c>
      <c r="M84" s="0" t="n">
        <v>65</v>
      </c>
      <c r="N84" s="0" t="n">
        <v>80</v>
      </c>
      <c r="O84" s="0" t="n">
        <v>80</v>
      </c>
      <c r="P84" s="0" t="n">
        <v>75</v>
      </c>
      <c r="Q84" s="0" t="n">
        <v>61</v>
      </c>
      <c r="S84" s="0" t="n">
        <v>83</v>
      </c>
      <c r="U84" s="0" t="n">
        <v>83</v>
      </c>
      <c r="V84" s="0" t="n">
        <v>80</v>
      </c>
      <c r="W84" s="0" t="n">
        <v>75</v>
      </c>
      <c r="X84" s="0" t="n">
        <v>70</v>
      </c>
      <c r="Y84" s="0" t="n">
        <v>73</v>
      </c>
      <c r="Z84" s="44" t="n">
        <v>80</v>
      </c>
      <c r="AA84" s="44" t="n">
        <v>67</v>
      </c>
      <c r="AC84" s="44" t="n">
        <v>73</v>
      </c>
      <c r="AD84" s="44" t="n">
        <v>75</v>
      </c>
      <c r="AE84" s="44" t="n">
        <v>77</v>
      </c>
      <c r="AF84" s="44" t="n">
        <v>76</v>
      </c>
      <c r="AH84" s="44" t="n">
        <v>64</v>
      </c>
      <c r="AJ84" s="44" t="n">
        <v>91</v>
      </c>
      <c r="AK84" s="44" t="n">
        <v>94</v>
      </c>
      <c r="AL84" s="44" t="n">
        <v>77</v>
      </c>
      <c r="AP84" s="0" t="n">
        <v>78</v>
      </c>
      <c r="AQ84" s="0" t="n">
        <v>83</v>
      </c>
      <c r="AR84" s="0" t="n">
        <v>90</v>
      </c>
      <c r="AV84" s="0" t="n">
        <v>62</v>
      </c>
      <c r="AX84" s="0" t="n">
        <v>83</v>
      </c>
      <c r="BD84" s="0" t="n">
        <v>78</v>
      </c>
      <c r="BJ84" s="0" t="n">
        <v>75</v>
      </c>
      <c r="BM84" s="0" t="n">
        <f aca="false">B84*4+C84*2+D84*2+E84*2+F84*4+G84*5+H84*2.5+I84*2+K84*2+L84*4+M84*4+N84*2+O84*2+P84*1.5+Q84*4+S84*1.5</f>
        <v>3376.5</v>
      </c>
      <c r="BN84" s="0" t="n">
        <f aca="false">U84*4+V84*2+W84*3+X84*3+Y84*1+Z84*3.5+AA84*4+AC84*2+AD84*2+AE84*1+AF84*2+AH84*4+AJ84*4+AK84*1+AL84*1</f>
        <v>2864</v>
      </c>
      <c r="BO84" s="0" t="n">
        <f aca="false">AP84*2+AQ84*0.5+AR84*0.5+AV84*4+AX84*2+BD84*2+BJ84*2</f>
        <v>962.5</v>
      </c>
      <c r="BP84" s="0" t="n">
        <v>95</v>
      </c>
      <c r="BQ84" s="0" t="n">
        <f aca="false">(BM84+BN84+BO84)/BP84</f>
        <v>75.821052631579</v>
      </c>
    </row>
    <row r="85" customFormat="false" ht="14.25" hidden="false" customHeight="false" outlineLevel="0" collapsed="false">
      <c r="A85" s="37" t="s">
        <v>179</v>
      </c>
      <c r="B85" s="0" t="n">
        <v>83</v>
      </c>
      <c r="C85" s="0" t="n">
        <v>73</v>
      </c>
      <c r="D85" s="0" t="n">
        <v>72</v>
      </c>
      <c r="E85" s="0" t="n">
        <v>82</v>
      </c>
      <c r="F85" s="0" t="n">
        <v>70</v>
      </c>
      <c r="G85" s="0" t="n">
        <v>68</v>
      </c>
      <c r="H85" s="0" t="n">
        <v>66</v>
      </c>
      <c r="I85" s="0" t="n">
        <v>81</v>
      </c>
      <c r="K85" s="19" t="n">
        <v>80</v>
      </c>
      <c r="L85" s="0" t="n">
        <v>70</v>
      </c>
      <c r="M85" s="0" t="n">
        <v>69</v>
      </c>
      <c r="N85" s="0" t="n">
        <v>85</v>
      </c>
      <c r="O85" s="0" t="n">
        <v>80</v>
      </c>
      <c r="P85" s="0" t="n">
        <v>73</v>
      </c>
      <c r="Q85" s="0" t="n">
        <v>38</v>
      </c>
      <c r="S85" s="0" t="n">
        <v>86</v>
      </c>
      <c r="U85" s="0" t="n">
        <v>66</v>
      </c>
      <c r="V85" s="0" t="n">
        <v>80</v>
      </c>
      <c r="W85" s="0" t="n">
        <v>60</v>
      </c>
      <c r="X85" s="0" t="n">
        <v>76</v>
      </c>
      <c r="Y85" s="0" t="n">
        <v>76</v>
      </c>
      <c r="Z85" s="44" t="n">
        <v>83</v>
      </c>
      <c r="AA85" s="44" t="n">
        <v>76</v>
      </c>
      <c r="AC85" s="44" t="n">
        <v>82</v>
      </c>
      <c r="AD85" s="44" t="n">
        <v>66</v>
      </c>
      <c r="AE85" s="44" t="n">
        <v>85</v>
      </c>
      <c r="AF85" s="44" t="n">
        <v>84</v>
      </c>
      <c r="AH85" s="44" t="n">
        <v>78</v>
      </c>
      <c r="AJ85" s="44" t="n">
        <v>93</v>
      </c>
      <c r="AK85" s="44" t="n">
        <v>92</v>
      </c>
      <c r="AL85" s="44" t="n">
        <v>78</v>
      </c>
      <c r="AP85" s="0" t="n">
        <v>77</v>
      </c>
      <c r="AQ85" s="0" t="n">
        <v>89</v>
      </c>
      <c r="AR85" s="0" t="n">
        <v>75</v>
      </c>
      <c r="AV85" s="0" t="n">
        <v>70</v>
      </c>
      <c r="AX85" s="0" t="n">
        <v>91</v>
      </c>
      <c r="BD85" s="0" t="n">
        <v>84</v>
      </c>
      <c r="BJ85" s="0" t="n">
        <v>74</v>
      </c>
      <c r="BM85" s="0" t="n">
        <f aca="false">B85*4+C85*2+D85*2+E85*2+F85*4+G85*5+H85*2.5+I85*2+K85*2+L85*4+M85*4+N85*2+O85*2+P85*1.5+Q85*4+S85*1.5</f>
        <v>3169.5</v>
      </c>
      <c r="BN85" s="0" t="n">
        <f aca="false">U85*4+V85*2+W85*3+X85*3+Y85*1+Z85*3.5+AA85*4+AC85*2+AD85*2+AE85*1+AF85*2+AH85*4+AJ85*4+AK85*1+AL85*1</f>
        <v>2905.5</v>
      </c>
      <c r="BO85" s="0" t="n">
        <f aca="false">AP85*2+AQ85*0.5+AR85*0.5+AV85*4+AX85*2+BD85*2+BJ85*2</f>
        <v>1014</v>
      </c>
      <c r="BP85" s="0" t="n">
        <v>95</v>
      </c>
      <c r="BQ85" s="0" t="n">
        <f aca="false">(BM85+BN85+BO85)/BP85</f>
        <v>74.621052631579</v>
      </c>
    </row>
    <row r="86" customFormat="false" ht="14.25" hidden="false" customHeight="false" outlineLevel="0" collapsed="false">
      <c r="A86" s="37" t="s">
        <v>180</v>
      </c>
      <c r="B86" s="0" t="n">
        <v>68</v>
      </c>
      <c r="C86" s="0" t="n">
        <v>70</v>
      </c>
      <c r="D86" s="0" t="n">
        <v>78</v>
      </c>
      <c r="E86" s="0" t="n">
        <v>89</v>
      </c>
      <c r="F86" s="0" t="n">
        <v>65</v>
      </c>
      <c r="G86" s="0" t="n">
        <v>30</v>
      </c>
      <c r="H86" s="0" t="n">
        <v>60</v>
      </c>
      <c r="I86" s="0" t="n">
        <v>87</v>
      </c>
      <c r="K86" s="19" t="n">
        <v>83</v>
      </c>
      <c r="L86" s="0" t="n">
        <v>60</v>
      </c>
      <c r="M86" s="0" t="n">
        <v>65</v>
      </c>
      <c r="N86" s="0" t="n">
        <v>90</v>
      </c>
      <c r="O86" s="0" t="n">
        <v>84</v>
      </c>
      <c r="P86" s="0" t="n">
        <v>71</v>
      </c>
      <c r="Q86" s="0" t="n">
        <v>69</v>
      </c>
      <c r="S86" s="0" t="n">
        <v>86</v>
      </c>
      <c r="U86" s="0" t="n">
        <v>61</v>
      </c>
      <c r="V86" s="0" t="n">
        <v>71</v>
      </c>
      <c r="W86" s="0" t="n">
        <v>75</v>
      </c>
      <c r="X86" s="0" t="n">
        <v>72</v>
      </c>
      <c r="Y86" s="0" t="n">
        <v>78</v>
      </c>
      <c r="Z86" s="44" t="n">
        <v>76</v>
      </c>
      <c r="AA86" s="47" t="n">
        <v>44</v>
      </c>
      <c r="AC86" s="44" t="n">
        <v>71</v>
      </c>
      <c r="AD86" s="44" t="n">
        <v>61</v>
      </c>
      <c r="AE86" s="44" t="n">
        <v>81</v>
      </c>
      <c r="AF86" s="47" t="n">
        <v>44</v>
      </c>
      <c r="AH86" s="47" t="n">
        <v>53</v>
      </c>
      <c r="AJ86" s="44" t="n">
        <v>88</v>
      </c>
      <c r="AK86" s="44" t="n">
        <v>88</v>
      </c>
      <c r="AL86" s="44" t="n">
        <v>78</v>
      </c>
      <c r="AP86" s="0" t="n">
        <v>74</v>
      </c>
      <c r="AQ86" s="0" t="n">
        <v>94</v>
      </c>
      <c r="AR86" s="0" t="n">
        <v>75</v>
      </c>
      <c r="AV86" s="23" t="n">
        <v>30</v>
      </c>
      <c r="AX86" s="0" t="n">
        <v>79</v>
      </c>
      <c r="BD86" s="0" t="n">
        <v>83</v>
      </c>
      <c r="BJ86" s="0" t="n">
        <v>81</v>
      </c>
      <c r="BM86" s="0" t="n">
        <f aca="false">B86*4+C86*2+D86*2+E86*2+F86*4+G86*5+H86*2.5+I86*2+K86*2+L86*4+M86*4+N86*2+O86*2+P86*1.5+Q86*4+S86*1.5</f>
        <v>3005.5</v>
      </c>
      <c r="BN86" s="0" t="n">
        <f aca="false">U86*4+V86*2+W86*3+X86*3+Y86*1+Z86*3.5+AA86*4+AC86*2+AD86*2+AE86*1+AF86*2+AH86*4+AJ86*4+AK86*1+AL86*1</f>
        <v>2510</v>
      </c>
      <c r="BO86" s="0" t="n">
        <f aca="false">AP86*2+AQ86*0.5+AR86*0.5+AV86*4+AX86*2+BD86*2+BJ86*2</f>
        <v>838.5</v>
      </c>
      <c r="BP86" s="0" t="n">
        <v>95</v>
      </c>
      <c r="BQ86" s="0" t="n">
        <f aca="false">(BM86+BN86+BO86)/BP86</f>
        <v>66.8842105263158</v>
      </c>
    </row>
    <row r="87" customFormat="false" ht="14.25" hidden="false" customHeight="false" outlineLevel="0" collapsed="false">
      <c r="A87" s="37" t="s">
        <v>181</v>
      </c>
      <c r="B87" s="0" t="n">
        <v>89</v>
      </c>
      <c r="C87" s="0" t="n">
        <v>70</v>
      </c>
      <c r="D87" s="0" t="n">
        <v>74</v>
      </c>
      <c r="E87" s="0" t="n">
        <v>78</v>
      </c>
      <c r="F87" s="0" t="n">
        <v>74</v>
      </c>
      <c r="G87" s="0" t="n">
        <v>63</v>
      </c>
      <c r="H87" s="0" t="n">
        <v>62</v>
      </c>
      <c r="I87" s="0" t="n">
        <v>84</v>
      </c>
      <c r="K87" s="19" t="n">
        <v>83</v>
      </c>
      <c r="L87" s="0" t="n">
        <v>83</v>
      </c>
      <c r="M87" s="0" t="n">
        <v>85</v>
      </c>
      <c r="N87" s="0" t="n">
        <v>84</v>
      </c>
      <c r="O87" s="0" t="n">
        <v>84</v>
      </c>
      <c r="P87" s="0" t="n">
        <v>73</v>
      </c>
      <c r="Q87" s="0" t="n">
        <v>78</v>
      </c>
      <c r="S87" s="0" t="n">
        <v>88</v>
      </c>
      <c r="U87" s="0" t="n">
        <v>80</v>
      </c>
      <c r="V87" s="0" t="n">
        <v>83</v>
      </c>
      <c r="W87" s="0" t="n">
        <v>84</v>
      </c>
      <c r="X87" s="0" t="n">
        <v>70</v>
      </c>
      <c r="Y87" s="0" t="n">
        <v>78</v>
      </c>
      <c r="Z87" s="44" t="n">
        <v>77</v>
      </c>
      <c r="AA87" s="44" t="n">
        <v>60</v>
      </c>
      <c r="AC87" s="44" t="n">
        <v>100</v>
      </c>
      <c r="AD87" s="44" t="n">
        <v>78</v>
      </c>
      <c r="AE87" s="44" t="n">
        <v>79</v>
      </c>
      <c r="AF87" s="44" t="n">
        <v>74</v>
      </c>
      <c r="AH87" s="44" t="n">
        <v>73</v>
      </c>
      <c r="AJ87" s="44" t="n">
        <v>83</v>
      </c>
      <c r="AK87" s="44" t="n">
        <v>80</v>
      </c>
      <c r="AL87" s="44" t="n">
        <v>80</v>
      </c>
      <c r="AP87" s="0" t="n">
        <v>79</v>
      </c>
      <c r="AQ87" s="0" t="n">
        <v>88</v>
      </c>
      <c r="AR87" s="0" t="n">
        <v>90</v>
      </c>
      <c r="AV87" s="0" t="n">
        <v>89</v>
      </c>
      <c r="AX87" s="0" t="n">
        <v>78</v>
      </c>
      <c r="BD87" s="0" t="n">
        <v>81</v>
      </c>
      <c r="BJ87" s="0" t="n">
        <v>80</v>
      </c>
      <c r="BM87" s="0" t="n">
        <f aca="false">B87*4+C87*2+D87*2+E87*2+F87*4+G87*5+H87*2.5+I87*2+K87*2+L87*4+M87*4+N87*2+O87*2+P87*1.5+Q87*4+S87*1.5</f>
        <v>3461.5</v>
      </c>
      <c r="BN87" s="0" t="n">
        <f aca="false">U87*4+V87*2+W87*3+X87*3+Y87*1+Z87*3.5+AA87*4+AC87*2+AD87*2+AE87*1+AF87*2+AH87*4+AJ87*4+AK87*1+AL87*1</f>
        <v>2902.5</v>
      </c>
      <c r="BO87" s="0" t="n">
        <f aca="false">AP87*2+AQ87*0.5+AR87*0.5+AV87*4+AX87*2+BD87*2+BJ87*2</f>
        <v>1081</v>
      </c>
      <c r="BP87" s="0" t="n">
        <v>95</v>
      </c>
      <c r="BQ87" s="0" t="n">
        <f aca="false">(BM87+BN87+BO87)/BP87</f>
        <v>78.3684210526316</v>
      </c>
    </row>
    <row r="88" customFormat="false" ht="14.25" hidden="false" customHeight="false" outlineLevel="0" collapsed="false">
      <c r="A88" s="37" t="s">
        <v>182</v>
      </c>
      <c r="B88" s="0" t="n">
        <v>83</v>
      </c>
      <c r="C88" s="0" t="n">
        <v>76</v>
      </c>
      <c r="D88" s="0" t="n">
        <v>72</v>
      </c>
      <c r="E88" s="0" t="n">
        <v>75</v>
      </c>
      <c r="F88" s="0" t="n">
        <v>92</v>
      </c>
      <c r="G88" s="0" t="n">
        <v>75</v>
      </c>
      <c r="H88" s="0" t="n">
        <v>89</v>
      </c>
      <c r="I88" s="0" t="n">
        <v>83</v>
      </c>
      <c r="K88" s="19" t="n">
        <v>81</v>
      </c>
      <c r="L88" s="0" t="n">
        <v>75</v>
      </c>
      <c r="M88" s="0" t="n">
        <v>70</v>
      </c>
      <c r="N88" s="0" t="n">
        <v>85</v>
      </c>
      <c r="O88" s="0" t="n">
        <v>85</v>
      </c>
      <c r="P88" s="0" t="n">
        <v>92</v>
      </c>
      <c r="Q88" s="0" t="n">
        <v>89</v>
      </c>
      <c r="S88" s="0" t="n">
        <v>83</v>
      </c>
      <c r="U88" s="0" t="n">
        <v>78</v>
      </c>
      <c r="V88" s="0" t="n">
        <v>83</v>
      </c>
      <c r="W88" s="0" t="n">
        <v>87</v>
      </c>
      <c r="X88" s="0" t="n">
        <v>76</v>
      </c>
      <c r="Y88" s="0" t="n">
        <v>80</v>
      </c>
      <c r="Z88" s="46" t="n">
        <v>84</v>
      </c>
      <c r="AA88" s="46" t="n">
        <v>78</v>
      </c>
      <c r="AC88" s="46" t="n">
        <v>85</v>
      </c>
      <c r="AD88" s="46" t="n">
        <v>76</v>
      </c>
      <c r="AE88" s="46" t="n">
        <v>85</v>
      </c>
      <c r="AF88" s="46" t="n">
        <v>72</v>
      </c>
      <c r="AH88" s="46" t="n">
        <v>80</v>
      </c>
      <c r="AJ88" s="46" t="n">
        <v>85</v>
      </c>
      <c r="AK88" s="46" t="n">
        <v>87</v>
      </c>
      <c r="AL88" s="46" t="n">
        <v>77</v>
      </c>
      <c r="AP88" s="0" t="n">
        <v>78</v>
      </c>
      <c r="AQ88" s="0" t="n">
        <v>87</v>
      </c>
      <c r="AR88" s="0" t="n">
        <v>90</v>
      </c>
      <c r="AV88" s="0" t="n">
        <v>64</v>
      </c>
      <c r="AX88" s="0" t="n">
        <v>85</v>
      </c>
      <c r="BD88" s="0" t="n">
        <v>80</v>
      </c>
      <c r="BJ88" s="0" t="n">
        <v>78</v>
      </c>
      <c r="BM88" s="0" t="n">
        <f aca="false">B88*4+C88*2+D88*2+E88*2+F88*4+G88*5+H88*2.5+I88*2+K88*2+L88*4+M88*4+N88*2+O88*2+P88*1.5+Q88*4+S88*1.5</f>
        <v>3610</v>
      </c>
      <c r="BN88" s="0" t="n">
        <f aca="false">U88*4+V88*2+W88*3+X88*3+Y88*1+Z88*3.5+AA88*4+AC88*2+AD88*2+AE88*1+AF88*2+AH88*4+AJ88*4+AK88*1+AL88*1</f>
        <v>3028</v>
      </c>
      <c r="BO88" s="0" t="n">
        <f aca="false">AP88*2+AQ88*0.5+AR88*0.5+AV88*4+AX88*2+BD88*2+BJ88*2</f>
        <v>986.5</v>
      </c>
      <c r="BP88" s="0" t="n">
        <v>95</v>
      </c>
      <c r="BQ88" s="0" t="n">
        <f aca="false">(BM88+BN88+BO88)/BP88</f>
        <v>80.2578947368421</v>
      </c>
    </row>
    <row r="89" customFormat="false" ht="14.25" hidden="false" customHeight="false" outlineLevel="0" collapsed="false">
      <c r="A89" s="37" t="s">
        <v>183</v>
      </c>
      <c r="B89" s="0" t="n">
        <v>71</v>
      </c>
      <c r="C89" s="0" t="n">
        <v>65</v>
      </c>
      <c r="D89" s="0" t="n">
        <v>68</v>
      </c>
      <c r="E89" s="0" t="n">
        <v>84</v>
      </c>
      <c r="F89" s="0" t="n">
        <v>69</v>
      </c>
      <c r="G89" s="0" t="n">
        <v>69</v>
      </c>
      <c r="H89" s="0" t="n">
        <v>63</v>
      </c>
      <c r="I89" s="0" t="n">
        <v>85</v>
      </c>
      <c r="K89" s="19" t="n">
        <v>92</v>
      </c>
      <c r="L89" s="0" t="n">
        <v>76</v>
      </c>
      <c r="M89" s="0" t="n">
        <v>71</v>
      </c>
      <c r="N89" s="0" t="n">
        <v>80</v>
      </c>
      <c r="O89" s="0" t="n">
        <v>86</v>
      </c>
      <c r="P89" s="0" t="n">
        <v>78</v>
      </c>
      <c r="Q89" s="0" t="n">
        <v>60</v>
      </c>
      <c r="S89" s="0" t="n">
        <v>82</v>
      </c>
      <c r="U89" s="0" t="n">
        <v>71</v>
      </c>
      <c r="V89" s="0" t="n">
        <v>78</v>
      </c>
      <c r="W89" s="0" t="n">
        <v>71</v>
      </c>
      <c r="X89" s="0" t="n">
        <v>76</v>
      </c>
      <c r="Y89" s="0" t="n">
        <v>77</v>
      </c>
      <c r="Z89" s="45" t="n">
        <v>81</v>
      </c>
      <c r="AA89" s="45" t="n">
        <v>63</v>
      </c>
      <c r="AC89" s="45" t="n">
        <v>99</v>
      </c>
      <c r="AD89" s="45" t="n">
        <v>75</v>
      </c>
      <c r="AE89" s="45" t="n">
        <v>90</v>
      </c>
      <c r="AF89" s="45" t="n">
        <v>77</v>
      </c>
      <c r="AH89" s="45" t="n">
        <v>83</v>
      </c>
      <c r="AJ89" s="45" t="n">
        <v>90</v>
      </c>
      <c r="AK89" s="45" t="n">
        <v>92</v>
      </c>
      <c r="AL89" s="45" t="n">
        <v>90</v>
      </c>
      <c r="AP89" s="0" t="n">
        <v>80</v>
      </c>
      <c r="AQ89" s="0" t="n">
        <v>86</v>
      </c>
      <c r="AR89" s="0" t="n">
        <v>85</v>
      </c>
      <c r="AV89" s="0" t="n">
        <v>75</v>
      </c>
      <c r="AX89" s="0" t="n">
        <v>95</v>
      </c>
      <c r="BD89" s="0" t="n">
        <v>84</v>
      </c>
      <c r="BJ89" s="0" t="n">
        <v>80</v>
      </c>
      <c r="BM89" s="0" t="n">
        <f aca="false">B89*4+C89*2+D89*2+E89*2+F89*4+G89*5+H89*2.5+I89*2+K89*2+L89*4+M89*4+N89*2+O89*2+P89*1.5+Q89*4+S89*1.5</f>
        <v>3250.5</v>
      </c>
      <c r="BN89" s="0" t="n">
        <f aca="false">U89*4+V89*2+W89*3+X89*3+Y89*1+Z89*3.5+AA89*4+AC89*2+AD89*2+AE89*1+AF89*2+AH89*4+AJ89*4+AK89*1+AL89*1</f>
        <v>2959.5</v>
      </c>
      <c r="BO89" s="0" t="n">
        <f aca="false">AP89*2+AQ89*0.5+AR89*0.5+AV89*4+AX89*2+BD89*2+BJ89*2</f>
        <v>1063.5</v>
      </c>
      <c r="BP89" s="0" t="n">
        <v>95</v>
      </c>
      <c r="BQ89" s="0" t="n">
        <f aca="false">(BM89+BN89+BO89)/BP89</f>
        <v>76.5631578947369</v>
      </c>
    </row>
    <row r="90" customFormat="false" ht="14.25" hidden="false" customHeight="false" outlineLevel="0" collapsed="false">
      <c r="A90" s="37" t="s">
        <v>184</v>
      </c>
      <c r="B90" s="0" t="n">
        <v>86</v>
      </c>
      <c r="C90" s="0" t="n">
        <v>40</v>
      </c>
      <c r="D90" s="0" t="n">
        <v>75</v>
      </c>
      <c r="E90" s="0" t="n">
        <v>76</v>
      </c>
      <c r="F90" s="0" t="n">
        <v>66</v>
      </c>
      <c r="G90" s="0" t="n">
        <v>70</v>
      </c>
      <c r="H90" s="0" t="n">
        <v>54</v>
      </c>
      <c r="I90" s="0" t="n">
        <v>82</v>
      </c>
      <c r="K90" s="19" t="n">
        <v>72</v>
      </c>
      <c r="L90" s="0" t="n">
        <v>78</v>
      </c>
      <c r="M90" s="0" t="n">
        <v>66</v>
      </c>
      <c r="N90" s="0" t="n">
        <v>83</v>
      </c>
      <c r="O90" s="0" t="n">
        <v>86</v>
      </c>
      <c r="P90" s="0" t="n">
        <v>72</v>
      </c>
      <c r="Q90" s="0" t="n">
        <v>46</v>
      </c>
      <c r="S90" s="0" t="n">
        <v>78</v>
      </c>
      <c r="U90" s="0" t="n">
        <v>76</v>
      </c>
      <c r="V90" s="0" t="n">
        <v>75</v>
      </c>
      <c r="W90" s="0" t="n">
        <v>66</v>
      </c>
      <c r="X90" s="0" t="n">
        <v>70</v>
      </c>
      <c r="Y90" s="0" t="n">
        <v>71</v>
      </c>
      <c r="Z90" s="44" t="n">
        <v>79</v>
      </c>
      <c r="AA90" s="47" t="n">
        <v>68</v>
      </c>
      <c r="AC90" s="44" t="n">
        <v>86</v>
      </c>
      <c r="AD90" s="44" t="n">
        <v>73</v>
      </c>
      <c r="AE90" s="44" t="n">
        <v>69</v>
      </c>
      <c r="AF90" s="44" t="n">
        <v>82</v>
      </c>
      <c r="AH90" s="44" t="n">
        <v>81</v>
      </c>
      <c r="AJ90" s="44" t="n">
        <v>94</v>
      </c>
      <c r="AK90" s="44" t="n">
        <v>87</v>
      </c>
      <c r="AL90" s="44" t="n">
        <v>78</v>
      </c>
      <c r="AP90" s="0" t="n">
        <v>78</v>
      </c>
      <c r="AQ90" s="0" t="n">
        <v>93</v>
      </c>
      <c r="AR90" s="0" t="n">
        <v>85</v>
      </c>
      <c r="AV90" s="0" t="n">
        <v>60</v>
      </c>
      <c r="AX90" s="0" t="n">
        <v>89</v>
      </c>
      <c r="BD90" s="0" t="n">
        <v>81</v>
      </c>
      <c r="BJ90" s="0" t="n">
        <v>78</v>
      </c>
      <c r="BM90" s="0" t="n">
        <f aca="false">B90*4+C90*2+D90*2+E90*2+F90*4+G90*5+H90*2.5+I90*2+K90*2+L90*4+M90*4+N90*2+O90*2+P90*1.5+Q90*4+S90*1.5</f>
        <v>3106</v>
      </c>
      <c r="BN90" s="0" t="n">
        <f aca="false">U90*4+V90*2+W90*3+X90*3+Y90*1+Z90*3.5+AA90*4+AC90*2+AD90*2+AE90*1+AF90*2+AH90*4+AJ90*4+AK90*1+AL90*1</f>
        <v>2897.5</v>
      </c>
      <c r="BO90" s="0" t="n">
        <f aca="false">AP90*2+AQ90*0.5+AR90*0.5+AV90*4+AX90*2+BD90*2+BJ90*2</f>
        <v>981</v>
      </c>
      <c r="BP90" s="0" t="n">
        <v>95</v>
      </c>
      <c r="BQ90" s="0" t="n">
        <f aca="false">(BM90+BN90+BO90)/BP90</f>
        <v>73.521052631579</v>
      </c>
    </row>
    <row r="91" customFormat="false" ht="14.25" hidden="false" customHeight="false" outlineLevel="0" collapsed="false">
      <c r="A91" s="37" t="s">
        <v>185</v>
      </c>
      <c r="B91" s="0" t="n">
        <v>81</v>
      </c>
      <c r="C91" s="0" t="n">
        <v>65</v>
      </c>
      <c r="D91" s="0" t="n">
        <v>81</v>
      </c>
      <c r="E91" s="0" t="n">
        <v>77</v>
      </c>
      <c r="F91" s="0" t="n">
        <v>80</v>
      </c>
      <c r="G91" s="0" t="n">
        <v>75</v>
      </c>
      <c r="H91" s="0" t="n">
        <v>77</v>
      </c>
      <c r="I91" s="0" t="n">
        <v>77</v>
      </c>
      <c r="K91" s="19" t="n">
        <v>77</v>
      </c>
      <c r="L91" s="0" t="n">
        <v>87</v>
      </c>
      <c r="M91" s="0" t="n">
        <v>94</v>
      </c>
      <c r="N91" s="0" t="n">
        <v>80</v>
      </c>
      <c r="O91" s="0" t="n">
        <v>83</v>
      </c>
      <c r="P91" s="0" t="n">
        <v>75</v>
      </c>
      <c r="Q91" s="0" t="n">
        <v>84</v>
      </c>
      <c r="S91" s="0" t="n">
        <v>81</v>
      </c>
      <c r="U91" s="0" t="n">
        <v>82</v>
      </c>
      <c r="V91" s="0" t="n">
        <v>83</v>
      </c>
      <c r="W91" s="0" t="n">
        <v>75</v>
      </c>
      <c r="X91" s="0" t="n">
        <v>76</v>
      </c>
      <c r="Y91" s="0" t="n">
        <v>82</v>
      </c>
      <c r="Z91" s="44" t="n">
        <v>84</v>
      </c>
      <c r="AA91" s="44" t="n">
        <v>60</v>
      </c>
      <c r="AC91" s="44" t="n">
        <v>89</v>
      </c>
      <c r="AD91" s="44" t="n">
        <v>77</v>
      </c>
      <c r="AE91" s="44" t="n">
        <v>81</v>
      </c>
      <c r="AF91" s="44" t="n">
        <v>70</v>
      </c>
      <c r="AH91" s="44" t="n">
        <v>78</v>
      </c>
      <c r="AJ91" s="44" t="n">
        <v>85</v>
      </c>
      <c r="AK91" s="44" t="n">
        <v>88</v>
      </c>
      <c r="AL91" s="44" t="n">
        <v>82</v>
      </c>
      <c r="AP91" s="0" t="n">
        <v>81</v>
      </c>
      <c r="AQ91" s="0" t="n">
        <v>94</v>
      </c>
      <c r="AR91" s="0" t="n">
        <v>85</v>
      </c>
      <c r="AV91" s="0" t="n">
        <v>87</v>
      </c>
      <c r="AX91" s="0" t="n">
        <v>83</v>
      </c>
      <c r="BD91" s="0" t="n">
        <v>82</v>
      </c>
      <c r="BJ91" s="0" t="n">
        <v>82</v>
      </c>
      <c r="BM91" s="0" t="n">
        <f aca="false">B91*4+C91*2+D91*2+E91*2+F91*4+G91*5+H91*2.5+I91*2+K91*2+L91*4+M91*4+N91*2+O91*2+P91*1.5+Q91*4+S91*1.5</f>
        <v>3585.5</v>
      </c>
      <c r="BN91" s="0" t="n">
        <f aca="false">U91*4+V91*2+W91*3+X91*3+Y91*1+Z91*3.5+AA91*4+AC91*2+AD91*2+AE91*1+AF91*2+AH91*4+AJ91*4+AK91*1+AL91*1</f>
        <v>2938</v>
      </c>
      <c r="BO91" s="0" t="n">
        <f aca="false">AP91*2+AQ91*0.5+AR91*0.5+AV91*4+AX91*2+BD91*2+BJ91*2</f>
        <v>1093.5</v>
      </c>
      <c r="BP91" s="0" t="n">
        <v>95</v>
      </c>
      <c r="BQ91" s="0" t="n">
        <f aca="false">(BM91+BN91+BO91)/BP91</f>
        <v>80.1789473684211</v>
      </c>
    </row>
    <row r="92" customFormat="false" ht="14.25" hidden="false" customHeight="false" outlineLevel="0" collapsed="false">
      <c r="A92" s="37" t="s">
        <v>186</v>
      </c>
      <c r="B92" s="0" t="n">
        <v>85</v>
      </c>
      <c r="C92" s="0" t="n">
        <v>82</v>
      </c>
      <c r="D92" s="0" t="n">
        <v>77</v>
      </c>
      <c r="E92" s="0" t="n">
        <v>82</v>
      </c>
      <c r="F92" s="0" t="n">
        <v>80</v>
      </c>
      <c r="G92" s="0" t="n">
        <v>87</v>
      </c>
      <c r="H92" s="0" t="n">
        <v>82</v>
      </c>
      <c r="I92" s="0" t="n">
        <v>86</v>
      </c>
      <c r="K92" s="19" t="n">
        <v>83</v>
      </c>
      <c r="L92" s="0" t="n">
        <v>78</v>
      </c>
      <c r="M92" s="0" t="n">
        <v>98</v>
      </c>
      <c r="N92" s="0" t="n">
        <v>82</v>
      </c>
      <c r="O92" s="0" t="n">
        <v>86</v>
      </c>
      <c r="P92" s="0" t="n">
        <v>93</v>
      </c>
      <c r="Q92" s="0" t="n">
        <v>88</v>
      </c>
      <c r="S92" s="0" t="n">
        <v>84</v>
      </c>
      <c r="U92" s="0" t="n">
        <v>78</v>
      </c>
      <c r="V92" s="0" t="n">
        <v>89</v>
      </c>
      <c r="W92" s="0" t="n">
        <v>78</v>
      </c>
      <c r="X92" s="0" t="n">
        <v>84</v>
      </c>
      <c r="Y92" s="0" t="n">
        <v>83</v>
      </c>
      <c r="Z92" s="45" t="n">
        <v>90</v>
      </c>
      <c r="AA92" s="45" t="n">
        <v>82</v>
      </c>
      <c r="AC92" s="45" t="n">
        <v>88</v>
      </c>
      <c r="AD92" s="45" t="n">
        <v>67</v>
      </c>
      <c r="AE92" s="45" t="n">
        <v>78</v>
      </c>
      <c r="AF92" s="45" t="n">
        <v>76</v>
      </c>
      <c r="AH92" s="45" t="n">
        <v>92</v>
      </c>
      <c r="AJ92" s="45" t="n">
        <v>84</v>
      </c>
      <c r="AK92" s="45" t="n">
        <v>82</v>
      </c>
      <c r="AL92" s="45" t="n">
        <v>79</v>
      </c>
      <c r="AP92" s="0" t="n">
        <v>83</v>
      </c>
      <c r="AQ92" s="0" t="n">
        <v>81</v>
      </c>
      <c r="AR92" s="0" t="n">
        <v>95</v>
      </c>
      <c r="AV92" s="0" t="n">
        <v>94</v>
      </c>
      <c r="AX92" s="0" t="n">
        <v>94</v>
      </c>
      <c r="BD92" s="0" t="n">
        <v>82</v>
      </c>
      <c r="BJ92" s="0" t="n">
        <v>80</v>
      </c>
      <c r="BM92" s="0" t="n">
        <f aca="false">B92*4+C92*2+D92*2+E92*2+F92*4+G92*5+H92*2.5+I92*2+K92*2+L92*4+M92*4+N92*2+O92*2+P92*1.5+Q92*4+S92*1.5</f>
        <v>3777.5</v>
      </c>
      <c r="BN92" s="0" t="n">
        <f aca="false">U92*4+V92*2+W92*3+X92*3+Y92*1+Z92*3.5+AA92*4+AC92*2+AD92*2+AE92*1+AF92*2+AH92*4+AJ92*4+AK92*1+AL92*1</f>
        <v>3107</v>
      </c>
      <c r="BO92" s="0" t="n">
        <f aca="false">AP92*2+AQ92*0.5+AR92*0.5+AV92*4+AX92*2+BD92*2+BJ92*2</f>
        <v>1142</v>
      </c>
      <c r="BP92" s="0" t="n">
        <v>95</v>
      </c>
      <c r="BQ92" s="0" t="n">
        <f aca="false">(BM92+BN92+BO92)/BP92</f>
        <v>84.4894736842105</v>
      </c>
    </row>
    <row r="93" customFormat="false" ht="14.25" hidden="false" customHeight="false" outlineLevel="0" collapsed="false">
      <c r="A93" s="37" t="s">
        <v>187</v>
      </c>
      <c r="B93" s="0" t="n">
        <v>85</v>
      </c>
      <c r="C93" s="0" t="n">
        <v>75</v>
      </c>
      <c r="D93" s="0" t="n">
        <v>73</v>
      </c>
      <c r="E93" s="0" t="n">
        <v>77</v>
      </c>
      <c r="F93" s="0" t="n">
        <v>88</v>
      </c>
      <c r="G93" s="0" t="n">
        <v>79</v>
      </c>
      <c r="H93" s="0" t="n">
        <v>79</v>
      </c>
      <c r="I93" s="0" t="n">
        <v>82</v>
      </c>
      <c r="K93" s="19" t="n">
        <v>76</v>
      </c>
      <c r="L93" s="0" t="n">
        <v>77</v>
      </c>
      <c r="M93" s="0" t="n">
        <v>89</v>
      </c>
      <c r="N93" s="0" t="n">
        <v>83</v>
      </c>
      <c r="O93" s="0" t="n">
        <v>86</v>
      </c>
      <c r="P93" s="0" t="n">
        <v>73</v>
      </c>
      <c r="Q93" s="0" t="n">
        <v>91</v>
      </c>
      <c r="S93" s="0" t="n">
        <v>83</v>
      </c>
      <c r="U93" s="0" t="n">
        <v>71</v>
      </c>
      <c r="V93" s="0" t="n">
        <v>76</v>
      </c>
      <c r="W93" s="0" t="n">
        <v>68</v>
      </c>
      <c r="X93" s="0" t="n">
        <v>80</v>
      </c>
      <c r="Y93" s="0" t="n">
        <v>80</v>
      </c>
      <c r="Z93" s="44" t="n">
        <v>83</v>
      </c>
      <c r="AA93" s="44" t="n">
        <v>61</v>
      </c>
      <c r="AC93" s="44" t="n">
        <v>84</v>
      </c>
      <c r="AD93" s="44" t="n">
        <v>67</v>
      </c>
      <c r="AE93" s="44" t="n">
        <v>84</v>
      </c>
      <c r="AF93" s="44" t="n">
        <v>76</v>
      </c>
      <c r="AH93" s="44" t="n">
        <v>71</v>
      </c>
      <c r="AJ93" s="44" t="n">
        <v>88</v>
      </c>
      <c r="AK93" s="44" t="n">
        <v>93</v>
      </c>
      <c r="AL93" s="44" t="n">
        <v>80</v>
      </c>
      <c r="AP93" s="0" t="n">
        <v>79</v>
      </c>
      <c r="AQ93" s="0" t="n">
        <v>94</v>
      </c>
      <c r="AR93" s="0" t="n">
        <v>90</v>
      </c>
      <c r="AV93" s="0" t="n">
        <v>79</v>
      </c>
      <c r="AX93" s="0" t="n">
        <v>94</v>
      </c>
      <c r="BD93" s="0" t="n">
        <v>85</v>
      </c>
      <c r="BJ93" s="0" t="n">
        <v>82</v>
      </c>
      <c r="BM93" s="0" t="n">
        <f aca="false">B93*4+C93*2+D93*2+E93*2+F93*4+G93*5+H93*2.5+I93*2+K93*2+L93*4+M93*4+N93*2+O93*2+P93*1.5+Q93*4+S93*1.5</f>
        <v>3650.5</v>
      </c>
      <c r="BN93" s="0" t="n">
        <f aca="false">U93*4+V93*2+W93*3+X93*3+Y93*1+Z93*3.5+AA93*4+AC93*2+AD93*2+AE93*1+AF93*2+AH93*4+AJ93*4+AK93*1+AL93*1</f>
        <v>2841.5</v>
      </c>
      <c r="BO93" s="0" t="n">
        <f aca="false">AP93*2+AQ93*0.5+AR93*0.5+AV93*4+AX93*2+BD93*2+BJ93*2</f>
        <v>1088</v>
      </c>
      <c r="BP93" s="0" t="n">
        <v>95</v>
      </c>
      <c r="BQ93" s="0" t="n">
        <f aca="false">(BM93+BN93+BO93)/BP93</f>
        <v>79.7894736842105</v>
      </c>
    </row>
    <row r="94" customFormat="false" ht="14.25" hidden="false" customHeight="false" outlineLevel="0" collapsed="false">
      <c r="A94" s="37" t="s">
        <v>188</v>
      </c>
      <c r="B94" s="0" t="n">
        <v>82</v>
      </c>
      <c r="C94" s="0" t="n">
        <v>76</v>
      </c>
      <c r="D94" s="0" t="n">
        <v>82</v>
      </c>
      <c r="E94" s="0" t="n">
        <v>76</v>
      </c>
      <c r="F94" s="0" t="n">
        <v>90</v>
      </c>
      <c r="G94" s="0" t="n">
        <v>72</v>
      </c>
      <c r="H94" s="0" t="n">
        <v>77</v>
      </c>
      <c r="I94" s="0" t="n">
        <v>80</v>
      </c>
      <c r="K94" s="19" t="n">
        <v>77</v>
      </c>
      <c r="L94" s="0" t="n">
        <v>74</v>
      </c>
      <c r="M94" s="0" t="n">
        <v>78</v>
      </c>
      <c r="N94" s="0" t="n">
        <v>80</v>
      </c>
      <c r="O94" s="0" t="n">
        <v>75</v>
      </c>
      <c r="P94" s="0" t="n">
        <v>80</v>
      </c>
      <c r="Q94" s="0" t="n">
        <v>64</v>
      </c>
      <c r="S94" s="0" t="n">
        <v>80</v>
      </c>
      <c r="U94" s="0" t="n">
        <v>74</v>
      </c>
      <c r="V94" s="0" t="n">
        <v>88</v>
      </c>
      <c r="W94" s="0" t="n">
        <v>60</v>
      </c>
      <c r="X94" s="0" t="n">
        <v>74</v>
      </c>
      <c r="Y94" s="0" t="n">
        <v>74</v>
      </c>
      <c r="Z94" s="44" t="n">
        <v>81</v>
      </c>
      <c r="AA94" s="44" t="n">
        <v>61</v>
      </c>
      <c r="AC94" s="44" t="n">
        <v>81</v>
      </c>
      <c r="AD94" s="44" t="n">
        <v>74</v>
      </c>
      <c r="AE94" s="44" t="n">
        <v>76</v>
      </c>
      <c r="AF94" s="44" t="n">
        <v>70</v>
      </c>
      <c r="AH94" s="44" t="n">
        <v>60</v>
      </c>
      <c r="AJ94" s="44" t="n">
        <v>75</v>
      </c>
      <c r="AK94" s="44" t="n">
        <v>80</v>
      </c>
      <c r="AL94" s="44" t="n">
        <v>83</v>
      </c>
      <c r="AP94" s="0" t="n">
        <v>78</v>
      </c>
      <c r="AQ94" s="0" t="n">
        <v>87</v>
      </c>
      <c r="AR94" s="0" t="n">
        <v>90</v>
      </c>
      <c r="AV94" s="0" t="n">
        <v>60</v>
      </c>
      <c r="AX94" s="0" t="n">
        <v>96</v>
      </c>
      <c r="BD94" s="0" t="n">
        <v>81</v>
      </c>
      <c r="BJ94" s="0" t="n">
        <v>84</v>
      </c>
      <c r="BM94" s="0" t="n">
        <f aca="false">B94*4+C94*2+D94*2+E94*2+F94*4+G94*5+H94*2.5+I94*2+K94*2+L94*4+M94*4+N94*2+O94*2+P94*1.5+Q94*4+S94*1.5</f>
        <v>3436.5</v>
      </c>
      <c r="BN94" s="0" t="n">
        <f aca="false">U94*4+V94*2+W94*3+X94*3+Y94*1+Z94*3.5+AA94*4+AC94*2+AD94*2+AE94*1+AF94*2+AH94*4+AJ94*4+AK94*1+AL94*1</f>
        <v>2704.5</v>
      </c>
      <c r="BO94" s="0" t="n">
        <f aca="false">AP94*2+AQ94*0.5+AR94*0.5+AV94*4+AX94*2+BD94*2+BJ94*2</f>
        <v>1006.5</v>
      </c>
      <c r="BP94" s="0" t="n">
        <v>95</v>
      </c>
      <c r="BQ94" s="0" t="n">
        <f aca="false">(BM94+BN94+BO94)/BP94</f>
        <v>75.2368421052632</v>
      </c>
    </row>
    <row r="95" customFormat="false" ht="14.25" hidden="false" customHeight="false" outlineLevel="0" collapsed="false">
      <c r="A95" s="37" t="s">
        <v>189</v>
      </c>
      <c r="B95" s="0" t="n">
        <v>85</v>
      </c>
      <c r="C95" s="0" t="n">
        <v>70</v>
      </c>
      <c r="D95" s="0" t="n">
        <v>76</v>
      </c>
      <c r="E95" s="0" t="n">
        <v>87</v>
      </c>
      <c r="F95" s="0" t="n">
        <v>68</v>
      </c>
      <c r="G95" s="0" t="n">
        <v>63</v>
      </c>
      <c r="H95" s="0" t="n">
        <v>60</v>
      </c>
      <c r="I95" s="0" t="n">
        <v>82</v>
      </c>
      <c r="K95" s="19" t="n">
        <v>87</v>
      </c>
      <c r="L95" s="0" t="n">
        <v>76</v>
      </c>
      <c r="M95" s="0" t="n">
        <v>47</v>
      </c>
      <c r="N95" s="0" t="n">
        <v>80</v>
      </c>
      <c r="O95" s="0" t="n">
        <v>84</v>
      </c>
      <c r="P95" s="0" t="n">
        <v>80</v>
      </c>
      <c r="Q95" s="0" t="n">
        <v>71</v>
      </c>
      <c r="S95" s="0" t="n">
        <v>78</v>
      </c>
      <c r="U95" s="0" t="n">
        <v>73</v>
      </c>
      <c r="V95" s="0" t="n">
        <v>82</v>
      </c>
      <c r="W95" s="0" t="n">
        <v>60</v>
      </c>
      <c r="X95" s="0" t="n">
        <v>70</v>
      </c>
      <c r="Y95" s="0" t="n">
        <v>72</v>
      </c>
      <c r="Z95" s="44" t="n">
        <v>79</v>
      </c>
      <c r="AA95" s="47" t="n">
        <v>50</v>
      </c>
      <c r="AC95" s="44" t="n">
        <v>90</v>
      </c>
      <c r="AD95" s="44" t="n">
        <v>73</v>
      </c>
      <c r="AE95" s="44" t="n">
        <v>70</v>
      </c>
      <c r="AF95" s="44" t="n">
        <v>60</v>
      </c>
      <c r="AH95" s="47" t="n">
        <v>54</v>
      </c>
      <c r="AJ95" s="44" t="n">
        <v>66</v>
      </c>
      <c r="AK95" s="44" t="n">
        <v>67</v>
      </c>
      <c r="AL95" s="44" t="n">
        <v>80</v>
      </c>
      <c r="AP95" s="0" t="n">
        <v>73</v>
      </c>
      <c r="AQ95" s="0" t="n">
        <v>81</v>
      </c>
      <c r="AR95" s="0" t="n">
        <v>90</v>
      </c>
      <c r="AV95" s="0" t="n">
        <v>65</v>
      </c>
      <c r="AX95" s="0" t="n">
        <v>79</v>
      </c>
      <c r="BD95" s="0" t="n">
        <v>87</v>
      </c>
      <c r="BJ95" s="23" t="n">
        <v>58</v>
      </c>
      <c r="BM95" s="0" t="n">
        <f aca="false">B95*4+C95*2+D95*2+E95*2+F95*4+G95*5+H95*2.5+I95*2+K95*2+L95*4+M95*4+N95*2+O95*2+P95*1.5+Q95*4+S95*1.5</f>
        <v>3222</v>
      </c>
      <c r="BN95" s="0" t="n">
        <f aca="false">U95*4+V95*2+W95*3+X95*3+Y95*1+Z95*3.5+AA95*4+AC95*2+AD95*2+AE95*1+AF95*2+AH95*4+AJ95*4+AK95*1+AL95*1</f>
        <v>2537.5</v>
      </c>
      <c r="BO95" s="0" t="n">
        <f aca="false">AP95*2+AQ95*0.5+AR95*0.5+AV95*4+AX95*2+BD95*2+BJ95*2</f>
        <v>939.5</v>
      </c>
      <c r="BP95" s="0" t="n">
        <v>95</v>
      </c>
      <c r="BQ95" s="0" t="n">
        <f aca="false">(BM95+BN95+BO95)/BP95</f>
        <v>70.5157894736842</v>
      </c>
    </row>
    <row r="96" customFormat="false" ht="14.25" hidden="false" customHeight="false" outlineLevel="0" collapsed="false">
      <c r="A96" s="37" t="s">
        <v>190</v>
      </c>
      <c r="B96" s="0" t="n">
        <v>60</v>
      </c>
      <c r="C96" s="0" t="n">
        <v>62</v>
      </c>
      <c r="D96" s="0" t="n">
        <v>61</v>
      </c>
      <c r="E96" s="0" t="n">
        <v>81</v>
      </c>
      <c r="F96" s="0" t="n">
        <v>56</v>
      </c>
      <c r="G96" s="0" t="n">
        <v>71</v>
      </c>
      <c r="H96" s="0" t="n">
        <v>51</v>
      </c>
      <c r="I96" s="0" t="n">
        <v>83</v>
      </c>
      <c r="K96" s="19" t="n">
        <v>76</v>
      </c>
      <c r="L96" s="0" t="n">
        <v>45</v>
      </c>
      <c r="M96" s="0" t="n">
        <v>61</v>
      </c>
      <c r="N96" s="0" t="n">
        <v>79</v>
      </c>
      <c r="O96" s="0" t="n">
        <v>78</v>
      </c>
      <c r="P96" s="0" t="n">
        <v>77</v>
      </c>
      <c r="Q96" s="0" t="n">
        <v>73</v>
      </c>
      <c r="S96" s="0" t="n">
        <v>73</v>
      </c>
      <c r="U96" s="0" t="n">
        <v>51</v>
      </c>
      <c r="V96" s="0" t="n">
        <v>74</v>
      </c>
      <c r="W96" s="0" t="n">
        <v>78</v>
      </c>
      <c r="X96" s="0" t="n">
        <v>79</v>
      </c>
      <c r="Y96" s="0" t="n">
        <v>68</v>
      </c>
      <c r="Z96" s="44" t="n">
        <v>77</v>
      </c>
      <c r="AA96" s="47" t="n">
        <v>51</v>
      </c>
      <c r="AC96" s="44" t="n">
        <v>89</v>
      </c>
      <c r="AD96" s="44" t="n">
        <v>60</v>
      </c>
      <c r="AE96" s="44" t="n">
        <v>69</v>
      </c>
      <c r="AF96" s="44" t="n">
        <v>60</v>
      </c>
      <c r="AH96" s="44" t="n">
        <v>60</v>
      </c>
      <c r="AJ96" s="44" t="n">
        <v>60</v>
      </c>
      <c r="AK96" s="44" t="n">
        <v>65</v>
      </c>
      <c r="AL96" s="44" t="n">
        <v>77</v>
      </c>
      <c r="AP96" s="0" t="n">
        <v>65</v>
      </c>
      <c r="AQ96" s="0" t="n">
        <v>80</v>
      </c>
      <c r="AR96" s="0" t="n">
        <v>90</v>
      </c>
      <c r="AV96" s="23" t="n">
        <v>30</v>
      </c>
      <c r="AX96" s="23" t="n">
        <v>46</v>
      </c>
      <c r="BD96" s="0" t="n">
        <v>80</v>
      </c>
      <c r="BJ96" s="23" t="n">
        <v>58</v>
      </c>
      <c r="BM96" s="0" t="n">
        <f aca="false">B96*4+C96*2+D96*2+E96*2+F96*4+G96*5+H96*2.5+I96*2+K96*2+L96*4+M96*4+N96*2+O96*2+P96*1.5+Q96*4+S96*1.5</f>
        <v>2927.5</v>
      </c>
      <c r="BN96" s="0" t="n">
        <f aca="false">U96*4+V96*2+W96*3+X96*3+Y96*1+Z96*3.5+AA96*4+AC96*2+AD96*2+AE96*1+AF96*2+AH96*4+AJ96*4+AK96*1+AL96*1</f>
        <v>2473.5</v>
      </c>
      <c r="BO96" s="0" t="n">
        <f aca="false">AP96*2+AQ96*0.5+AR96*0.5+AV96*4+AX96*2+BD96*2+BJ96*2</f>
        <v>703</v>
      </c>
      <c r="BP96" s="0" t="n">
        <v>95</v>
      </c>
      <c r="BQ96" s="0" t="n">
        <f aca="false">(BM96+BN96+BO96)/BP96</f>
        <v>64.2526315789474</v>
      </c>
    </row>
    <row r="97" customFormat="false" ht="14.25" hidden="false" customHeight="false" outlineLevel="0" collapsed="false">
      <c r="A97" s="37" t="s">
        <v>191</v>
      </c>
      <c r="B97" s="0" t="n">
        <v>78</v>
      </c>
      <c r="C97" s="0" t="n">
        <v>66</v>
      </c>
      <c r="D97" s="0" t="n">
        <v>77</v>
      </c>
      <c r="E97" s="0" t="n">
        <v>73</v>
      </c>
      <c r="F97" s="0" t="n">
        <v>79</v>
      </c>
      <c r="G97" s="0" t="n">
        <v>79</v>
      </c>
      <c r="H97" s="0" t="n">
        <v>60</v>
      </c>
      <c r="I97" s="0" t="n">
        <v>77</v>
      </c>
      <c r="K97" s="19" t="n">
        <v>94</v>
      </c>
      <c r="L97" s="0" t="n">
        <v>67</v>
      </c>
      <c r="M97" s="0" t="n">
        <v>73</v>
      </c>
      <c r="N97" s="0" t="n">
        <v>80</v>
      </c>
      <c r="O97" s="0" t="n">
        <v>85</v>
      </c>
      <c r="P97" s="0" t="n">
        <v>69</v>
      </c>
      <c r="Q97" s="0" t="n">
        <v>82</v>
      </c>
      <c r="S97" s="0" t="n">
        <v>71</v>
      </c>
      <c r="U97" s="0" t="n">
        <v>66</v>
      </c>
      <c r="V97" s="0" t="n">
        <v>78</v>
      </c>
      <c r="W97" s="0" t="n">
        <v>73</v>
      </c>
      <c r="X97" s="0" t="n">
        <v>85</v>
      </c>
      <c r="Y97" s="0" t="n">
        <v>76</v>
      </c>
      <c r="Z97" s="44" t="n">
        <v>81</v>
      </c>
      <c r="AA97" s="44" t="n">
        <v>65</v>
      </c>
      <c r="AC97" s="44" t="n">
        <v>91</v>
      </c>
      <c r="AD97" s="44" t="n">
        <v>64</v>
      </c>
      <c r="AE97" s="44" t="n">
        <v>73</v>
      </c>
      <c r="AF97" s="44" t="n">
        <v>84</v>
      </c>
      <c r="AH97" s="44" t="n">
        <v>73</v>
      </c>
      <c r="AJ97" s="44" t="n">
        <v>82</v>
      </c>
      <c r="AK97" s="44" t="n">
        <v>83</v>
      </c>
      <c r="AL97" s="44" t="n">
        <v>77</v>
      </c>
      <c r="AP97" s="0" t="n">
        <v>71</v>
      </c>
      <c r="AQ97" s="0" t="n">
        <v>82</v>
      </c>
      <c r="AR97" s="0" t="n">
        <v>90</v>
      </c>
      <c r="AV97" s="0" t="n">
        <v>60</v>
      </c>
      <c r="AX97" s="23" t="n">
        <v>34</v>
      </c>
      <c r="BD97" s="0" t="n">
        <v>76</v>
      </c>
      <c r="BJ97" s="23" t="n">
        <v>51</v>
      </c>
      <c r="BM97" s="0" t="n">
        <f aca="false">B97*4+C97*2+D97*2+E97*2+F97*4+G97*5+H97*2.5+I97*2+K97*2+L97*4+M97*4+N97*2+O97*2+P97*1.5+Q97*4+S97*1.5</f>
        <v>3375</v>
      </c>
      <c r="BN97" s="0" t="n">
        <f aca="false">U97*4+V97*2+W97*3+X97*3+Y97*1+Z97*3.5+AA97*4+AC97*2+AD97*2+AE97*1+AF97*2+AH97*4+AJ97*4+AK97*1+AL97*1</f>
        <v>2844.5</v>
      </c>
      <c r="BO97" s="0" t="n">
        <f aca="false">AP97*2+AQ97*0.5+AR97*0.5+AV97*4+AX97*2+BD97*2+BJ97*2</f>
        <v>790</v>
      </c>
      <c r="BP97" s="0" t="n">
        <v>95</v>
      </c>
      <c r="BQ97" s="0" t="n">
        <f aca="false">(BM97+BN97+BO97)/BP97</f>
        <v>73.7842105263158</v>
      </c>
    </row>
    <row r="98" customFormat="false" ht="14.25" hidden="false" customHeight="false" outlineLevel="0" collapsed="false">
      <c r="A98" s="37" t="s">
        <v>192</v>
      </c>
      <c r="B98" s="0" t="n">
        <v>91</v>
      </c>
      <c r="C98" s="0" t="n">
        <v>81</v>
      </c>
      <c r="D98" s="0" t="n">
        <v>84</v>
      </c>
      <c r="E98" s="0" t="n">
        <v>85</v>
      </c>
      <c r="F98" s="0" t="n">
        <v>88</v>
      </c>
      <c r="G98" s="0" t="n">
        <v>94</v>
      </c>
      <c r="H98" s="0" t="n">
        <v>81</v>
      </c>
      <c r="I98" s="0" t="n">
        <v>82</v>
      </c>
      <c r="K98" s="19" t="n">
        <v>81</v>
      </c>
      <c r="L98" s="0" t="n">
        <v>81</v>
      </c>
      <c r="M98" s="0" t="n">
        <v>93</v>
      </c>
      <c r="N98" s="0" t="n">
        <v>82</v>
      </c>
      <c r="O98" s="0" t="n">
        <v>83</v>
      </c>
      <c r="P98" s="0" t="n">
        <v>91</v>
      </c>
      <c r="Q98" s="0" t="n">
        <v>91</v>
      </c>
      <c r="S98" s="0" t="n">
        <v>79</v>
      </c>
      <c r="U98" s="0" t="n">
        <v>72</v>
      </c>
      <c r="V98" s="0" t="n">
        <v>92</v>
      </c>
      <c r="W98" s="0" t="n">
        <v>77</v>
      </c>
      <c r="X98" s="0" t="n">
        <v>89</v>
      </c>
      <c r="Y98" s="0" t="n">
        <v>80</v>
      </c>
      <c r="Z98" s="47" t="n">
        <v>84</v>
      </c>
      <c r="AA98" s="47" t="n">
        <v>78</v>
      </c>
      <c r="AC98" s="47" t="n">
        <v>89</v>
      </c>
      <c r="AD98" s="47" t="n">
        <v>80</v>
      </c>
      <c r="AE98" s="47" t="n">
        <v>89</v>
      </c>
      <c r="AF98" s="47" t="n">
        <v>98</v>
      </c>
      <c r="AH98" s="47" t="n">
        <v>96</v>
      </c>
      <c r="AJ98" s="47" t="n">
        <v>92</v>
      </c>
      <c r="AK98" s="47" t="n">
        <v>95</v>
      </c>
      <c r="AL98" s="47" t="n">
        <v>81</v>
      </c>
      <c r="AP98" s="0" t="n">
        <v>93</v>
      </c>
      <c r="AQ98" s="0" t="n">
        <v>92</v>
      </c>
      <c r="AR98" s="0" t="n">
        <v>90</v>
      </c>
      <c r="AV98" s="0" t="n">
        <v>95</v>
      </c>
      <c r="AX98" s="0" t="n">
        <v>87</v>
      </c>
      <c r="BD98" s="0" t="n">
        <v>83</v>
      </c>
      <c r="BJ98" s="23" t="n">
        <v>81</v>
      </c>
      <c r="BM98" s="0" t="n">
        <f aca="false">B98*4+C98*2+D98*2+E98*2+F98*4+G98*5+H98*2.5+I98*2+K98*2+L98*4+M98*4+N98*2+O98*2+P98*1.5+Q98*4+S98*1.5</f>
        <v>3859.5</v>
      </c>
      <c r="BN98" s="0" t="n">
        <f aca="false">U98*4+V98*2+W98*3+X98*3+Y98*1+Z98*3.5+AA98*4+AC98*2+AD98*2+AE98*1+AF98*2+AH98*4+AJ98*4+AK98*1+AL98*1</f>
        <v>3207</v>
      </c>
      <c r="BO98" s="0" t="n">
        <f aca="false">AP98*2+AQ98*0.5+AR98*0.5+AV98*4+AX98*2+BD98*2+BJ98*2</f>
        <v>1159</v>
      </c>
      <c r="BP98" s="0" t="n">
        <v>95</v>
      </c>
      <c r="BQ98" s="0" t="n">
        <f aca="false">(BM98+BN98+BO98)/BP98</f>
        <v>86.5842105263158</v>
      </c>
    </row>
    <row r="99" customFormat="false" ht="14.25" hidden="false" customHeight="false" outlineLevel="0" collapsed="false">
      <c r="A99" s="37" t="s">
        <v>193</v>
      </c>
      <c r="B99" s="0" t="n">
        <v>92</v>
      </c>
      <c r="C99" s="0" t="n">
        <v>81</v>
      </c>
      <c r="D99" s="0" t="n">
        <v>77</v>
      </c>
      <c r="E99" s="0" t="n">
        <v>78</v>
      </c>
      <c r="F99" s="0" t="n">
        <v>89</v>
      </c>
      <c r="G99" s="0" t="n">
        <v>83</v>
      </c>
      <c r="H99" s="0" t="n">
        <v>83</v>
      </c>
      <c r="I99" s="0" t="n">
        <v>81</v>
      </c>
      <c r="K99" s="19" t="n">
        <v>79</v>
      </c>
      <c r="L99" s="0" t="n">
        <v>85</v>
      </c>
      <c r="M99" s="0" t="n">
        <v>85</v>
      </c>
      <c r="N99" s="0" t="n">
        <v>79</v>
      </c>
      <c r="O99" s="0" t="n">
        <v>80</v>
      </c>
      <c r="P99" s="0" t="n">
        <v>78</v>
      </c>
      <c r="Q99" s="0" t="n">
        <v>87</v>
      </c>
      <c r="S99" s="0" t="n">
        <v>83</v>
      </c>
      <c r="U99" s="0" t="n">
        <v>85</v>
      </c>
      <c r="V99" s="0" t="n">
        <v>81</v>
      </c>
      <c r="W99" s="0" t="n">
        <v>70</v>
      </c>
      <c r="X99" s="0" t="n">
        <v>76</v>
      </c>
      <c r="Y99" s="0" t="n">
        <v>80</v>
      </c>
      <c r="Z99" s="44" t="n">
        <v>83</v>
      </c>
      <c r="AA99" s="44" t="n">
        <v>69</v>
      </c>
      <c r="AC99" s="44" t="n">
        <v>83</v>
      </c>
      <c r="AD99" s="44" t="n">
        <v>75</v>
      </c>
      <c r="AE99" s="44" t="n">
        <v>82</v>
      </c>
      <c r="AF99" s="44" t="n">
        <v>76</v>
      </c>
      <c r="AH99" s="44" t="n">
        <v>75</v>
      </c>
      <c r="AJ99" s="44" t="n">
        <v>92</v>
      </c>
      <c r="AK99" s="44" t="n">
        <v>88</v>
      </c>
      <c r="AL99" s="44" t="n">
        <v>77</v>
      </c>
      <c r="AP99" s="0" t="n">
        <v>83</v>
      </c>
      <c r="AQ99" s="0" t="n">
        <v>83</v>
      </c>
      <c r="AR99" s="0" t="n">
        <v>95</v>
      </c>
      <c r="AV99" s="0" t="n">
        <v>80</v>
      </c>
      <c r="AX99" s="0" t="n">
        <v>89</v>
      </c>
      <c r="BD99" s="0" t="n">
        <v>82</v>
      </c>
      <c r="BJ99" s="19" t="n">
        <v>80</v>
      </c>
      <c r="BM99" s="0" t="n">
        <f aca="false">B99*4+C99*2+D99*2+E99*2+F99*4+G99*5+H99*2.5+I99*2+K99*2+L99*4+M99*4+N99*2+O99*2+P99*1.5+Q99*4+S99*1.5</f>
        <v>3726</v>
      </c>
      <c r="BN99" s="0" t="n">
        <f aca="false">U99*4+V99*2+W99*3+X99*3+Y99*1+Z99*3.5+AA99*4+AC99*2+AD99*2+AE99*1+AF99*2+AH99*4+AJ99*4+AK99*1+AL99*1</f>
        <v>2969.5</v>
      </c>
      <c r="BO99" s="0" t="n">
        <f aca="false">AP99*2+AQ99*0.5+AR99*0.5+AV99*4+AX99*2+BD99*2+BJ99*2</f>
        <v>1077</v>
      </c>
      <c r="BP99" s="0" t="n">
        <v>95</v>
      </c>
      <c r="BQ99" s="0" t="n">
        <f aca="false">(BM99+BN99+BO99)/BP99</f>
        <v>81.8157894736842</v>
      </c>
    </row>
    <row r="100" customFormat="false" ht="14.25" hidden="false" customHeight="false" outlineLevel="0" collapsed="false">
      <c r="A100" s="37" t="s">
        <v>194</v>
      </c>
      <c r="B100" s="0" t="n">
        <v>81</v>
      </c>
      <c r="C100" s="0" t="n">
        <v>78</v>
      </c>
      <c r="D100" s="0" t="n">
        <v>84</v>
      </c>
      <c r="E100" s="0" t="n">
        <v>84</v>
      </c>
      <c r="F100" s="0" t="n">
        <v>92</v>
      </c>
      <c r="G100" s="0" t="n">
        <v>73</v>
      </c>
      <c r="H100" s="0" t="n">
        <v>79</v>
      </c>
      <c r="I100" s="0" t="n">
        <v>85</v>
      </c>
      <c r="K100" s="19" t="n">
        <v>83</v>
      </c>
      <c r="L100" s="0" t="n">
        <v>69</v>
      </c>
      <c r="M100" s="0" t="n">
        <v>91</v>
      </c>
      <c r="N100" s="0" t="n">
        <v>80</v>
      </c>
      <c r="O100" s="0" t="n">
        <v>85</v>
      </c>
      <c r="P100" s="0" t="n">
        <v>86</v>
      </c>
      <c r="Q100" s="0" t="n">
        <v>85</v>
      </c>
      <c r="S100" s="0" t="n">
        <v>84</v>
      </c>
      <c r="U100" s="0" t="n">
        <v>74</v>
      </c>
      <c r="V100" s="0" t="n">
        <v>83</v>
      </c>
      <c r="W100" s="0" t="n">
        <v>80</v>
      </c>
      <c r="X100" s="0" t="n">
        <v>82</v>
      </c>
      <c r="Y100" s="0" t="n">
        <v>81</v>
      </c>
      <c r="Z100" s="45" t="n">
        <v>90</v>
      </c>
      <c r="AA100" s="45" t="n">
        <v>79</v>
      </c>
      <c r="AC100" s="45" t="n">
        <v>85</v>
      </c>
      <c r="AD100" s="45" t="n">
        <v>73</v>
      </c>
      <c r="AE100" s="45" t="n">
        <v>79</v>
      </c>
      <c r="AF100" s="45" t="n">
        <v>72</v>
      </c>
      <c r="AH100" s="45" t="n">
        <v>86</v>
      </c>
      <c r="AJ100" s="45" t="n">
        <v>95</v>
      </c>
      <c r="AK100" s="45" t="n">
        <v>93</v>
      </c>
      <c r="AL100" s="45" t="n">
        <v>87</v>
      </c>
      <c r="AP100" s="0" t="n">
        <v>81</v>
      </c>
      <c r="AQ100" s="0" t="n">
        <v>93</v>
      </c>
      <c r="AR100" s="0" t="n">
        <v>90</v>
      </c>
      <c r="AV100" s="0" t="n">
        <v>77</v>
      </c>
      <c r="AX100" s="0" t="n">
        <v>82</v>
      </c>
      <c r="BD100" s="0" t="n">
        <v>88</v>
      </c>
      <c r="BJ100" s="19" t="n">
        <v>82</v>
      </c>
      <c r="BM100" s="0" t="n">
        <f aca="false">B100*4+C100*2+D100*2+E100*2+F100*4+G100*5+H100*2.5+I100*2+K100*2+L100*4+M100*4+N100*2+O100*2+P100*1.5+Q100*4+S100*1.5</f>
        <v>3647.5</v>
      </c>
      <c r="BN100" s="0" t="n">
        <f aca="false">U100*4+V100*2+W100*3+X100*3+Y100*1+Z100*3.5+AA100*4+AC100*2+AD100*2+AE100*1+AF100*2+AH100*4+AJ100*4+AK100*1+AL100*1</f>
        <v>3103</v>
      </c>
      <c r="BO100" s="0" t="n">
        <f aca="false">AP100*2+AQ100*0.5+AR100*0.5+AV100*4+AX100*2+BD100*2+BJ100*2</f>
        <v>1065.5</v>
      </c>
      <c r="BP100" s="0" t="n">
        <v>95</v>
      </c>
      <c r="BQ100" s="0" t="n">
        <f aca="false">(BM100+BN100+BO100)/BP100</f>
        <v>82.2736842105263</v>
      </c>
    </row>
    <row r="101" customFormat="false" ht="14.25" hidden="false" customHeight="false" outlineLevel="0" collapsed="false">
      <c r="A101" s="37" t="s">
        <v>195</v>
      </c>
      <c r="B101" s="0" t="n">
        <v>61</v>
      </c>
      <c r="C101" s="0" t="n">
        <v>65</v>
      </c>
      <c r="D101" s="0" t="n">
        <v>75</v>
      </c>
      <c r="E101" s="0" t="n">
        <v>78</v>
      </c>
      <c r="F101" s="0" t="n">
        <v>72</v>
      </c>
      <c r="G101" s="0" t="n">
        <v>63</v>
      </c>
      <c r="H101" s="0" t="n">
        <v>66</v>
      </c>
      <c r="I101" s="0" t="n">
        <v>83</v>
      </c>
      <c r="K101" s="19" t="n">
        <v>82</v>
      </c>
      <c r="L101" s="0" t="n">
        <v>64</v>
      </c>
      <c r="M101" s="0" t="n">
        <v>61</v>
      </c>
      <c r="N101" s="0" t="n">
        <v>80</v>
      </c>
      <c r="O101" s="0" t="n">
        <v>77</v>
      </c>
      <c r="P101" s="0" t="n">
        <v>51</v>
      </c>
      <c r="Q101" s="0" t="n">
        <v>71</v>
      </c>
      <c r="S101" s="0" t="n">
        <v>79</v>
      </c>
      <c r="U101" s="0" t="n">
        <v>61</v>
      </c>
      <c r="V101" s="0" t="n">
        <v>72</v>
      </c>
      <c r="W101" s="0" t="n">
        <v>60</v>
      </c>
      <c r="X101" s="0" t="n">
        <v>70</v>
      </c>
      <c r="Y101" s="0" t="n">
        <v>76</v>
      </c>
      <c r="Z101" s="44" t="n">
        <v>81</v>
      </c>
      <c r="AA101" s="44" t="n">
        <v>60</v>
      </c>
      <c r="AC101" s="44" t="n">
        <v>66</v>
      </c>
      <c r="AD101" s="44" t="n">
        <v>61</v>
      </c>
      <c r="AE101" s="44" t="n">
        <v>76</v>
      </c>
      <c r="AF101" s="44" t="n">
        <v>60</v>
      </c>
      <c r="AH101" s="44" t="n">
        <v>66</v>
      </c>
      <c r="AJ101" s="44" t="n">
        <v>83</v>
      </c>
      <c r="AK101" s="44" t="n">
        <v>91</v>
      </c>
      <c r="AL101" s="44" t="n">
        <v>82</v>
      </c>
      <c r="AP101" s="0" t="n">
        <v>80</v>
      </c>
      <c r="AQ101" s="0" t="n">
        <v>83</v>
      </c>
      <c r="AR101" s="0" t="n">
        <v>90</v>
      </c>
      <c r="AV101" s="0" t="n">
        <v>60</v>
      </c>
      <c r="AX101" s="0" t="n">
        <v>81</v>
      </c>
      <c r="BD101" s="0" t="n">
        <v>85</v>
      </c>
      <c r="BJ101" s="19" t="n">
        <v>80</v>
      </c>
      <c r="BM101" s="0" t="n">
        <f aca="false">B101*4+C101*2+D101*2+E101*2+F101*4+G101*5+H101*2.5+I101*2+K101*2+L101*4+M101*4+N101*2+O101*2+P101*1.5+Q101*4+S101*1.5</f>
        <v>3071</v>
      </c>
      <c r="BN101" s="0" t="n">
        <f aca="false">U101*4+V101*2+W101*3+X101*3+Y101*1+Z101*3.5+AA101*4+AC101*2+AD101*2+AE101*1+AF101*2+AH101*4+AJ101*4+AK101*1+AL101*1</f>
        <v>2596.5</v>
      </c>
      <c r="BO101" s="0" t="n">
        <f aca="false">AP101*2+AQ101*0.5+AR101*0.5+AV101*4+AX101*2+BD101*2+BJ101*2</f>
        <v>978.5</v>
      </c>
      <c r="BP101" s="0" t="n">
        <v>95</v>
      </c>
      <c r="BQ101" s="0" t="n">
        <f aca="false">(BM101+BN101+BO101)/BP101</f>
        <v>69.9578947368421</v>
      </c>
    </row>
    <row r="102" customFormat="false" ht="14.25" hidden="false" customHeight="false" outlineLevel="0" collapsed="false">
      <c r="A102" s="37" t="s">
        <v>196</v>
      </c>
      <c r="B102" s="0" t="n">
        <v>94</v>
      </c>
      <c r="C102" s="0" t="n">
        <v>75</v>
      </c>
      <c r="D102" s="0" t="n">
        <v>69</v>
      </c>
      <c r="E102" s="0" t="n">
        <v>80</v>
      </c>
      <c r="F102" s="0" t="n">
        <v>86</v>
      </c>
      <c r="G102" s="0" t="n">
        <v>70</v>
      </c>
      <c r="H102" s="0" t="n">
        <v>74</v>
      </c>
      <c r="I102" s="0" t="n">
        <v>79</v>
      </c>
      <c r="K102" s="19" t="n">
        <v>88</v>
      </c>
      <c r="L102" s="0" t="n">
        <v>88</v>
      </c>
      <c r="M102" s="0" t="n">
        <v>71</v>
      </c>
      <c r="N102" s="0" t="n">
        <v>85</v>
      </c>
      <c r="O102" s="0" t="n">
        <v>82</v>
      </c>
      <c r="P102" s="0" t="n">
        <v>82</v>
      </c>
      <c r="Q102" s="0" t="n">
        <v>79</v>
      </c>
      <c r="S102" s="0" t="n">
        <v>83</v>
      </c>
      <c r="U102" s="0" t="n">
        <v>76</v>
      </c>
      <c r="V102" s="0" t="n">
        <v>83</v>
      </c>
      <c r="W102" s="0" t="n">
        <v>70</v>
      </c>
      <c r="X102" s="0" t="n">
        <v>74</v>
      </c>
      <c r="Y102" s="0" t="n">
        <v>77</v>
      </c>
      <c r="Z102" s="44" t="n">
        <v>84</v>
      </c>
      <c r="AA102" s="44" t="n">
        <v>61</v>
      </c>
      <c r="AC102" s="44" t="n">
        <v>90</v>
      </c>
      <c r="AD102" s="44" t="n">
        <v>83</v>
      </c>
      <c r="AE102" s="44" t="n">
        <v>80</v>
      </c>
      <c r="AF102" s="44" t="n">
        <v>82</v>
      </c>
      <c r="AH102" s="44" t="n">
        <v>74</v>
      </c>
      <c r="AJ102" s="44" t="n">
        <v>87</v>
      </c>
      <c r="AK102" s="44" t="n">
        <v>85</v>
      </c>
      <c r="AL102" s="44" t="n">
        <v>82</v>
      </c>
      <c r="AP102" s="0" t="n">
        <v>84</v>
      </c>
      <c r="AQ102" s="0" t="n">
        <v>82</v>
      </c>
      <c r="AR102" s="0" t="n">
        <v>75</v>
      </c>
      <c r="AV102" s="0" t="n">
        <v>67</v>
      </c>
      <c r="AX102" s="0" t="n">
        <v>91</v>
      </c>
      <c r="BD102" s="0" t="n">
        <v>85</v>
      </c>
      <c r="BJ102" s="19" t="n">
        <v>72</v>
      </c>
      <c r="BM102" s="0" t="n">
        <f aca="false">B102*4+C102*2+D102*2+E102*2+F102*4+G102*5+H102*2.5+I102*2+K102*2+L102*4+M102*4+N102*2+O102*2+P102*1.5+Q102*4+S102*1.5</f>
        <v>3570.5</v>
      </c>
      <c r="BN102" s="0" t="n">
        <f aca="false">U102*4+V102*2+W102*3+X102*3+Y102*1+Z102*3.5+AA102*4+AC102*2+AD102*2+AE102*1+AF102*2+AH102*4+AJ102*4+AK102*1+AL102*1</f>
        <v>2918</v>
      </c>
      <c r="BO102" s="0" t="n">
        <f aca="false">AP102*2+AQ102*0.5+AR102*0.5+AV102*4+AX102*2+BD102*2+BJ102*2</f>
        <v>1010.5</v>
      </c>
      <c r="BP102" s="0" t="n">
        <v>95</v>
      </c>
      <c r="BQ102" s="0" t="n">
        <f aca="false">(BM102+BN102+BO102)/BP102</f>
        <v>78.9368421052632</v>
      </c>
    </row>
    <row r="103" customFormat="false" ht="14.25" hidden="false" customHeight="false" outlineLevel="0" collapsed="false">
      <c r="A103" s="37" t="s">
        <v>197</v>
      </c>
      <c r="B103" s="0" t="n">
        <v>91</v>
      </c>
      <c r="C103" s="0" t="n">
        <v>81</v>
      </c>
      <c r="D103" s="0" t="n">
        <v>79</v>
      </c>
      <c r="E103" s="0" t="n">
        <v>81</v>
      </c>
      <c r="F103" s="0" t="n">
        <v>94</v>
      </c>
      <c r="G103" s="0" t="n">
        <v>82</v>
      </c>
      <c r="H103" s="0" t="n">
        <v>86</v>
      </c>
      <c r="I103" s="0" t="n">
        <v>85</v>
      </c>
      <c r="K103" s="19" t="n">
        <v>97</v>
      </c>
      <c r="L103" s="0" t="n">
        <v>83</v>
      </c>
      <c r="M103" s="0" t="n">
        <v>96</v>
      </c>
      <c r="N103" s="0" t="n">
        <v>83</v>
      </c>
      <c r="O103" s="0" t="n">
        <v>85</v>
      </c>
      <c r="P103" s="0" t="n">
        <v>90</v>
      </c>
      <c r="Q103" s="0" t="n">
        <v>90</v>
      </c>
      <c r="S103" s="0" t="n">
        <v>86</v>
      </c>
      <c r="U103" s="0" t="n">
        <v>87</v>
      </c>
      <c r="V103" s="0" t="n">
        <v>79</v>
      </c>
      <c r="W103" s="0" t="n">
        <v>92</v>
      </c>
      <c r="X103" s="0" t="n">
        <v>77</v>
      </c>
      <c r="Y103" s="0" t="n">
        <v>86</v>
      </c>
      <c r="Z103" s="47" t="n">
        <v>84</v>
      </c>
      <c r="AA103" s="47" t="n">
        <v>80</v>
      </c>
      <c r="AC103" s="47" t="n">
        <v>92</v>
      </c>
      <c r="AD103" s="47" t="n">
        <v>89</v>
      </c>
      <c r="AE103" s="47" t="n">
        <v>77</v>
      </c>
      <c r="AF103" s="47" t="n">
        <v>84</v>
      </c>
      <c r="AH103" s="47" t="n">
        <v>88</v>
      </c>
      <c r="AJ103" s="47" t="n">
        <v>94</v>
      </c>
      <c r="AK103" s="47" t="n">
        <v>92</v>
      </c>
      <c r="AL103" s="47" t="n">
        <v>87</v>
      </c>
      <c r="AP103" s="0" t="n">
        <v>80</v>
      </c>
      <c r="AQ103" s="0" t="n">
        <v>92</v>
      </c>
      <c r="AR103" s="0" t="n">
        <v>95</v>
      </c>
      <c r="AV103" s="0" t="n">
        <v>80</v>
      </c>
      <c r="AX103" s="0" t="n">
        <v>79</v>
      </c>
      <c r="BD103" s="0" t="n">
        <v>87</v>
      </c>
      <c r="BJ103" s="19" t="n">
        <v>80</v>
      </c>
      <c r="BM103" s="0" t="n">
        <f aca="false">B103*4+C103*2+D103*2+E103*2+F103*4+G103*5+H103*2.5+I103*2+K103*2+L103*4+M103*4+N103*2+O103*2+P103*1.5+Q103*4+S103*1.5</f>
        <v>3887</v>
      </c>
      <c r="BN103" s="0" t="n">
        <f aca="false">U103*4+V103*2+W103*3+X103*3+Y103*1+Z103*3.5+AA103*4+AC103*2+AD103*2+AE103*1+AF103*2+AH103*4+AJ103*4+AK103*1+AL103*1</f>
        <v>3227</v>
      </c>
      <c r="BO103" s="0" t="n">
        <f aca="false">AP103*2+AQ103*0.5+AR103*0.5+AV103*4+AX103*2+BD103*2+BJ103*2</f>
        <v>1065.5</v>
      </c>
      <c r="BP103" s="0" t="n">
        <v>95</v>
      </c>
      <c r="BQ103" s="0" t="n">
        <f aca="false">(BM103+BN103+BO103)/BP103</f>
        <v>86.1</v>
      </c>
    </row>
    <row r="104" customFormat="false" ht="14.25" hidden="false" customHeight="false" outlineLevel="0" collapsed="false">
      <c r="A104" s="37" t="s">
        <v>198</v>
      </c>
      <c r="B104" s="0" t="n">
        <v>85</v>
      </c>
      <c r="C104" s="0" t="n">
        <v>68</v>
      </c>
      <c r="D104" s="0" t="n">
        <v>86</v>
      </c>
      <c r="E104" s="0" t="n">
        <v>75</v>
      </c>
      <c r="F104" s="0" t="n">
        <v>85</v>
      </c>
      <c r="G104" s="0" t="n">
        <v>86</v>
      </c>
      <c r="H104" s="0" t="n">
        <v>77</v>
      </c>
      <c r="I104" s="0" t="n">
        <v>84</v>
      </c>
      <c r="K104" s="19" t="n">
        <v>92</v>
      </c>
      <c r="L104" s="0" t="n">
        <v>76</v>
      </c>
      <c r="M104" s="0" t="n">
        <v>85</v>
      </c>
      <c r="N104" s="0" t="n">
        <v>82</v>
      </c>
      <c r="O104" s="0" t="n">
        <v>83</v>
      </c>
      <c r="P104" s="0" t="n">
        <v>71</v>
      </c>
      <c r="Q104" s="0" t="n">
        <v>83</v>
      </c>
      <c r="S104" s="0" t="n">
        <v>78</v>
      </c>
      <c r="U104" s="0" t="n">
        <v>81</v>
      </c>
      <c r="V104" s="0" t="n">
        <v>78</v>
      </c>
      <c r="W104" s="0" t="n">
        <v>71</v>
      </c>
      <c r="X104" s="0" t="n">
        <v>70</v>
      </c>
      <c r="Y104" s="0" t="n">
        <v>75</v>
      </c>
      <c r="Z104" s="44" t="n">
        <v>85</v>
      </c>
      <c r="AA104" s="44" t="n">
        <v>60</v>
      </c>
      <c r="AC104" s="44" t="n">
        <v>90</v>
      </c>
      <c r="AD104" s="44" t="n">
        <v>70</v>
      </c>
      <c r="AE104" s="44" t="n">
        <v>82</v>
      </c>
      <c r="AF104" s="44" t="n">
        <v>74</v>
      </c>
      <c r="AH104" s="44" t="n">
        <v>73</v>
      </c>
      <c r="AJ104" s="44" t="n">
        <v>80</v>
      </c>
      <c r="AK104" s="44" t="n">
        <v>73</v>
      </c>
      <c r="AL104" s="44" t="n">
        <v>85</v>
      </c>
      <c r="AP104" s="0" t="n">
        <v>80</v>
      </c>
      <c r="AQ104" s="0" t="n">
        <v>82</v>
      </c>
      <c r="AR104" s="0" t="n">
        <v>90</v>
      </c>
      <c r="AV104" s="0" t="n">
        <v>77</v>
      </c>
      <c r="AX104" s="0" t="n">
        <v>94</v>
      </c>
      <c r="BD104" s="0" t="n">
        <v>87</v>
      </c>
      <c r="BJ104" s="23" t="n">
        <v>56</v>
      </c>
      <c r="BM104" s="0" t="n">
        <f aca="false">B104*4+C104*2+D104*2+E104*2+F104*4+G104*5+H104*2.5+I104*2+K104*2+L104*4+M104*4+N104*2+O104*2+P104*1.5+Q104*4+S104*1.5</f>
        <v>3642</v>
      </c>
      <c r="BN104" s="0" t="n">
        <f aca="false">U104*4+V104*2+W104*3+X104*3+Y104*1+Z104*3.5+AA104*4+AC104*2+AD104*2+AE104*1+AF104*2+AH104*4+AJ104*4+AK104*1+AL104*1</f>
        <v>2835.5</v>
      </c>
      <c r="BO104" s="0" t="n">
        <f aca="false">AP104*2+AQ104*0.5+AR104*0.5+AV104*4+AX104*2+BD104*2+BJ104*2</f>
        <v>1028</v>
      </c>
      <c r="BP104" s="0" t="n">
        <v>95</v>
      </c>
      <c r="BQ104" s="0" t="n">
        <f aca="false">(BM104+BN104+BO104)/BP104</f>
        <v>79.0052631578947</v>
      </c>
    </row>
    <row r="105" customFormat="false" ht="14.25" hidden="false" customHeight="false" outlineLevel="0" collapsed="false">
      <c r="A105" s="37" t="s">
        <v>199</v>
      </c>
      <c r="B105" s="0" t="n">
        <v>90</v>
      </c>
      <c r="C105" s="0" t="n">
        <v>76</v>
      </c>
      <c r="D105" s="0" t="n">
        <v>82</v>
      </c>
      <c r="E105" s="0" t="n">
        <v>80</v>
      </c>
      <c r="F105" s="0" t="n">
        <v>90</v>
      </c>
      <c r="G105" s="0" t="n">
        <v>83</v>
      </c>
      <c r="H105" s="0" t="n">
        <v>80</v>
      </c>
      <c r="I105" s="0" t="n">
        <v>90</v>
      </c>
      <c r="K105" s="19" t="n">
        <v>90</v>
      </c>
      <c r="L105" s="0" t="n">
        <v>76</v>
      </c>
      <c r="M105" s="0" t="n">
        <v>83</v>
      </c>
      <c r="N105" s="0" t="n">
        <v>80</v>
      </c>
      <c r="O105" s="0" t="n">
        <v>82</v>
      </c>
      <c r="P105" s="0" t="n">
        <v>88</v>
      </c>
      <c r="Q105" s="0" t="n">
        <v>85</v>
      </c>
      <c r="S105" s="0" t="n">
        <v>78</v>
      </c>
      <c r="U105" s="0" t="n">
        <v>84</v>
      </c>
      <c r="V105" s="0" t="n">
        <v>84</v>
      </c>
      <c r="W105" s="0" t="n">
        <v>65</v>
      </c>
      <c r="X105" s="0" t="n">
        <v>85</v>
      </c>
      <c r="Y105" s="0" t="n">
        <v>80</v>
      </c>
      <c r="Z105" s="44" t="n">
        <v>82</v>
      </c>
      <c r="AA105" s="44" t="n">
        <v>73</v>
      </c>
      <c r="AC105" s="44" t="n">
        <v>82</v>
      </c>
      <c r="AD105" s="44" t="n">
        <v>71</v>
      </c>
      <c r="AE105" s="44" t="n">
        <v>68</v>
      </c>
      <c r="AF105" s="44" t="n">
        <v>77</v>
      </c>
      <c r="AH105" s="44" t="n">
        <v>83</v>
      </c>
      <c r="AJ105" s="44" t="n">
        <v>65</v>
      </c>
      <c r="AK105" s="44" t="n">
        <v>73</v>
      </c>
      <c r="AL105" s="44" t="n">
        <v>81</v>
      </c>
      <c r="AP105" s="0" t="n">
        <v>81</v>
      </c>
      <c r="AQ105" s="0" t="n">
        <v>88</v>
      </c>
      <c r="AR105" s="0" t="n">
        <v>95</v>
      </c>
      <c r="AV105" s="0" t="n">
        <v>75</v>
      </c>
      <c r="AX105" s="0" t="n">
        <v>77</v>
      </c>
      <c r="BD105" s="0" t="n">
        <v>84</v>
      </c>
      <c r="BJ105" s="19" t="n">
        <v>64</v>
      </c>
      <c r="BM105" s="0" t="n">
        <f aca="false">B105*4+C105*2+D105*2+E105*2+F105*4+G105*5+H105*2.5+I105*2+K105*2+L105*4+M105*4+N105*2+O105*2+P105*1.5+Q105*4+S105*1.5</f>
        <v>3720</v>
      </c>
      <c r="BN105" s="0" t="n">
        <f aca="false">U105*4+V105*2+W105*3+X105*3+Y105*1+Z105*3.5+AA105*4+AC105*2+AD105*2+AE105*1+AF105*2+AH105*4+AJ105*4+AK105*1+AL105*1</f>
        <v>2887</v>
      </c>
      <c r="BO105" s="0" t="n">
        <f aca="false">AP105*2+AQ105*0.5+AR105*0.5+AV105*4+AX105*2+BD105*2+BJ105*2</f>
        <v>1003.5</v>
      </c>
      <c r="BP105" s="0" t="n">
        <v>95</v>
      </c>
      <c r="BQ105" s="0" t="n">
        <f aca="false">(BM105+BN105+BO105)/BP105</f>
        <v>80.1105263157895</v>
      </c>
    </row>
    <row r="106" customFormat="false" ht="14.25" hidden="false" customHeight="false" outlineLevel="0" collapsed="false">
      <c r="A106" s="37" t="s">
        <v>200</v>
      </c>
      <c r="B106" s="0" t="n">
        <v>81</v>
      </c>
      <c r="C106" s="0" t="n">
        <v>74</v>
      </c>
      <c r="D106" s="0" t="n">
        <v>81</v>
      </c>
      <c r="E106" s="0" t="n">
        <v>75</v>
      </c>
      <c r="F106" s="0" t="n">
        <v>80</v>
      </c>
      <c r="G106" s="0" t="n">
        <v>61</v>
      </c>
      <c r="H106" s="0" t="n">
        <v>75</v>
      </c>
      <c r="I106" s="0" t="n">
        <v>82</v>
      </c>
      <c r="K106" s="19" t="n">
        <v>68</v>
      </c>
      <c r="L106" s="0" t="n">
        <v>68</v>
      </c>
      <c r="M106" s="0" t="n">
        <v>85</v>
      </c>
      <c r="N106" s="0" t="n">
        <v>87</v>
      </c>
      <c r="O106" s="0" t="n">
        <v>86</v>
      </c>
      <c r="P106" s="0" t="n">
        <v>83</v>
      </c>
      <c r="Q106" s="0" t="n">
        <v>82</v>
      </c>
      <c r="S106" s="0" t="n">
        <v>83</v>
      </c>
      <c r="U106" s="0" t="n">
        <v>77</v>
      </c>
      <c r="V106" s="0" t="n">
        <v>85</v>
      </c>
      <c r="W106" s="0" t="n">
        <v>70</v>
      </c>
      <c r="X106" s="0" t="n">
        <v>76</v>
      </c>
      <c r="Y106" s="0" t="n">
        <v>80</v>
      </c>
      <c r="Z106" s="44" t="n">
        <v>80</v>
      </c>
      <c r="AA106" s="44" t="n">
        <v>67</v>
      </c>
      <c r="AC106" s="44" t="n">
        <v>75</v>
      </c>
      <c r="AD106" s="44" t="n">
        <v>79</v>
      </c>
      <c r="AE106" s="44" t="n">
        <v>60</v>
      </c>
      <c r="AF106" s="44" t="n">
        <v>84</v>
      </c>
      <c r="AH106" s="44" t="n">
        <v>76</v>
      </c>
      <c r="AJ106" s="44" t="n">
        <v>82</v>
      </c>
      <c r="AK106" s="44" t="n">
        <v>83</v>
      </c>
      <c r="AL106" s="44" t="n">
        <v>82</v>
      </c>
      <c r="AP106" s="0" t="n">
        <v>80</v>
      </c>
      <c r="AQ106" s="0" t="n">
        <v>80</v>
      </c>
      <c r="AR106" s="0" t="n">
        <v>75</v>
      </c>
      <c r="AV106" s="23" t="n">
        <v>47</v>
      </c>
      <c r="AX106" s="0" t="n">
        <v>93</v>
      </c>
      <c r="BD106" s="0" t="n">
        <v>87</v>
      </c>
      <c r="BJ106" s="19" t="n">
        <v>90</v>
      </c>
      <c r="BM106" s="0" t="n">
        <f aca="false">B106*4+C106*2+D106*2+E106*2+F106*4+G106*5+H106*2.5+I106*2+K106*2+L106*4+M106*4+N106*2+O106*2+P106*1.5+Q106*4+S106*1.5</f>
        <v>3431.5</v>
      </c>
      <c r="BN106" s="0" t="n">
        <f aca="false">U106*4+V106*2+W106*3+X106*3+Y106*1+Z106*3.5+AA106*4+AC106*2+AD106*2+AE106*1+AF106*2+AH106*4+AJ106*4+AK106*1+AL106*1</f>
        <v>2877</v>
      </c>
      <c r="BO106" s="0" t="n">
        <f aca="false">AP106*2+AQ106*0.5+AR106*0.5+AV106*4+AX106*2+BD106*2+BJ106*2</f>
        <v>965.5</v>
      </c>
      <c r="BP106" s="0" t="n">
        <v>95</v>
      </c>
      <c r="BQ106" s="0" t="n">
        <f aca="false">(BM106+BN106+BO106)/BP106</f>
        <v>76.5684210526316</v>
      </c>
    </row>
    <row r="107" customFormat="false" ht="14.25" hidden="false" customHeight="false" outlineLevel="0" collapsed="false">
      <c r="A107" s="37" t="s">
        <v>201</v>
      </c>
      <c r="B107" s="23" t="n">
        <v>70</v>
      </c>
      <c r="C107" s="23"/>
      <c r="D107" s="23"/>
      <c r="E107" s="23" t="n">
        <v>89</v>
      </c>
      <c r="F107" s="23" t="n">
        <v>81</v>
      </c>
      <c r="G107" s="23" t="n">
        <v>92</v>
      </c>
      <c r="H107" s="23"/>
      <c r="I107" s="23" t="n">
        <v>86</v>
      </c>
      <c r="J107" s="23"/>
      <c r="K107" s="23" t="n">
        <v>85</v>
      </c>
      <c r="L107" s="23" t="n">
        <v>62</v>
      </c>
      <c r="M107" s="23" t="n">
        <v>98</v>
      </c>
      <c r="N107" s="23" t="n">
        <v>91</v>
      </c>
      <c r="O107" s="23" t="n">
        <v>85</v>
      </c>
      <c r="P107" s="23" t="n">
        <v>93</v>
      </c>
      <c r="Q107" s="23" t="n">
        <v>87</v>
      </c>
      <c r="S107" s="23" t="n">
        <v>82</v>
      </c>
      <c r="U107" s="0" t="n">
        <v>76</v>
      </c>
      <c r="V107" s="0" t="n">
        <v>90</v>
      </c>
      <c r="W107" s="0" t="n">
        <v>94</v>
      </c>
      <c r="X107" s="0" t="n">
        <v>83</v>
      </c>
      <c r="Y107" s="0" t="n">
        <v>77</v>
      </c>
      <c r="Z107" s="46" t="n">
        <v>82</v>
      </c>
      <c r="AA107" s="46" t="n">
        <v>73</v>
      </c>
      <c r="AC107" s="46" t="n">
        <v>77</v>
      </c>
      <c r="AD107" s="46" t="n">
        <v>73</v>
      </c>
      <c r="AE107" s="46" t="n">
        <v>78</v>
      </c>
      <c r="AF107" s="46" t="n">
        <v>93</v>
      </c>
      <c r="AH107" s="46" t="n">
        <v>79</v>
      </c>
      <c r="AJ107" s="46" t="n">
        <v>90</v>
      </c>
      <c r="AK107" s="46" t="n">
        <v>92</v>
      </c>
      <c r="AL107" s="46" t="n">
        <v>85</v>
      </c>
      <c r="AN107" s="23"/>
      <c r="AP107" s="0" t="n">
        <v>83</v>
      </c>
      <c r="AQ107" s="0" t="n">
        <v>91</v>
      </c>
      <c r="AR107" s="0" t="n">
        <v>90</v>
      </c>
      <c r="AV107" s="0" t="n">
        <v>93</v>
      </c>
      <c r="AX107" s="0" t="n">
        <v>89</v>
      </c>
      <c r="BD107" s="0" t="n">
        <v>88</v>
      </c>
      <c r="BJ107" s="19" t="n">
        <v>82</v>
      </c>
      <c r="BM107" s="0" t="n">
        <f aca="false">B107*4+C107*2+D107*2+E107*2+F107*4+G107*5+H107*2.5+I107*2+K107*2+L107*4+M107*4+N107*2+O107*2+P107*1.5+Q107*4+S107*1.5</f>
        <v>3186.5</v>
      </c>
      <c r="BN107" s="0" t="n">
        <f aca="false">U107*4+V107*2+W107*3+X107*3+Y107*1+Z107*3.5+AA107*4+AC107*2+AD107*2+AE107*1+AF107*2+AH107*4+AJ107*4+AK107*1+AL107*1</f>
        <v>3088</v>
      </c>
      <c r="BO107" s="0" t="n">
        <f aca="false">AP107*2+AQ107*0.5+AR107*0.5+AV107*4+AX107*2+BD107*2+BJ107*2</f>
        <v>1146.5</v>
      </c>
      <c r="BP107" s="0" t="n">
        <v>95</v>
      </c>
      <c r="BQ107" s="0" t="n">
        <f aca="false">(BM107+BN107+BO107)/BP107</f>
        <v>78.1157894736842</v>
      </c>
    </row>
    <row r="108" customFormat="false" ht="14.25" hidden="false" customHeight="false" outlineLevel="0" collapsed="false">
      <c r="A108" s="37" t="s">
        <v>202</v>
      </c>
      <c r="B108" s="0" t="n">
        <v>92</v>
      </c>
      <c r="C108" s="0" t="n">
        <v>75</v>
      </c>
      <c r="D108" s="0" t="n">
        <v>86</v>
      </c>
      <c r="E108" s="0" t="n">
        <v>84</v>
      </c>
      <c r="F108" s="0" t="n">
        <v>87</v>
      </c>
      <c r="G108" s="0" t="n">
        <v>69</v>
      </c>
      <c r="H108" s="0" t="n">
        <v>83</v>
      </c>
      <c r="I108" s="0" t="n">
        <v>80</v>
      </c>
      <c r="K108" s="19" t="n">
        <v>86</v>
      </c>
      <c r="L108" s="0" t="n">
        <v>86</v>
      </c>
      <c r="M108" s="0" t="n">
        <v>82</v>
      </c>
      <c r="N108" s="0" t="n">
        <v>86</v>
      </c>
      <c r="O108" s="0" t="n">
        <v>83</v>
      </c>
      <c r="P108" s="0" t="n">
        <v>88</v>
      </c>
      <c r="Q108" s="0" t="n">
        <v>71</v>
      </c>
      <c r="S108" s="0" t="n">
        <v>81</v>
      </c>
      <c r="U108" s="0" t="n">
        <v>82</v>
      </c>
      <c r="V108" s="0" t="n">
        <v>77</v>
      </c>
      <c r="W108" s="0" t="n">
        <v>71</v>
      </c>
      <c r="X108" s="0" t="n">
        <v>64</v>
      </c>
      <c r="Y108" s="0" t="n">
        <v>80</v>
      </c>
      <c r="Z108" s="44" t="n">
        <v>79</v>
      </c>
      <c r="AA108" s="44" t="n">
        <v>76</v>
      </c>
      <c r="AC108" s="44" t="n">
        <v>85</v>
      </c>
      <c r="AD108" s="44" t="n">
        <v>74</v>
      </c>
      <c r="AE108" s="44" t="n">
        <v>77</v>
      </c>
      <c r="AF108" s="44" t="n">
        <v>70</v>
      </c>
      <c r="AH108" s="44" t="n">
        <v>76</v>
      </c>
      <c r="AJ108" s="44" t="n">
        <v>70</v>
      </c>
      <c r="AK108" s="44" t="n">
        <v>84</v>
      </c>
      <c r="AL108" s="44" t="n">
        <v>82</v>
      </c>
      <c r="AP108" s="0" t="n">
        <v>81</v>
      </c>
      <c r="AQ108" s="0" t="n">
        <v>80</v>
      </c>
      <c r="AR108" s="0" t="n">
        <v>80</v>
      </c>
      <c r="AV108" s="0" t="n">
        <v>60</v>
      </c>
      <c r="AX108" s="0" t="n">
        <v>91</v>
      </c>
      <c r="BD108" s="0" t="n">
        <v>81</v>
      </c>
      <c r="BJ108" s="19" t="n">
        <v>80</v>
      </c>
      <c r="BM108" s="0" t="n">
        <f aca="false">B108*4+C108*2+D108*2+E108*2+F108*4+G108*5+H108*2.5+I108*2+K108*2+L108*4+M108*4+N108*2+O108*2+P108*1.5+Q108*4+S108*1.5</f>
        <v>3638</v>
      </c>
      <c r="BN108" s="0" t="n">
        <f aca="false">U108*4+V108*2+W108*3+X108*3+Y108*1+Z108*3.5+AA108*4+AC108*2+AD108*2+AE108*1+AF108*2+AH108*4+AJ108*4+AK108*1+AL108*1</f>
        <v>2832.5</v>
      </c>
      <c r="BO108" s="0" t="n">
        <f aca="false">AP108*2+AQ108*0.5+AR108*0.5+AV108*4+AX108*2+BD108*2+BJ108*2</f>
        <v>986</v>
      </c>
      <c r="BP108" s="0" t="n">
        <v>95</v>
      </c>
      <c r="BQ108" s="0" t="n">
        <f aca="false">(BM108+BN108+BO108)/BP108</f>
        <v>78.4894736842105</v>
      </c>
    </row>
    <row r="109" customFormat="false" ht="14.25" hidden="false" customHeight="false" outlineLevel="0" collapsed="false">
      <c r="A109" s="37" t="s">
        <v>203</v>
      </c>
      <c r="B109" s="0" t="n">
        <v>74</v>
      </c>
      <c r="C109" s="0" t="n">
        <v>74</v>
      </c>
      <c r="D109" s="0" t="n">
        <v>84</v>
      </c>
      <c r="E109" s="0" t="n">
        <v>78</v>
      </c>
      <c r="F109" s="0" t="n">
        <v>89</v>
      </c>
      <c r="G109" s="0" t="n">
        <v>83</v>
      </c>
      <c r="H109" s="0" t="n">
        <v>70</v>
      </c>
      <c r="I109" s="0" t="n">
        <v>84</v>
      </c>
      <c r="K109" s="19" t="n">
        <v>77</v>
      </c>
      <c r="L109" s="0" t="n">
        <v>71</v>
      </c>
      <c r="M109" s="0" t="n">
        <v>79</v>
      </c>
      <c r="N109" s="0" t="n">
        <v>82</v>
      </c>
      <c r="O109" s="0" t="n">
        <v>78</v>
      </c>
      <c r="P109" s="0" t="n">
        <v>74</v>
      </c>
      <c r="Q109" s="0" t="n">
        <v>69</v>
      </c>
      <c r="S109" s="0" t="n">
        <v>81</v>
      </c>
      <c r="U109" s="0" t="n">
        <v>70</v>
      </c>
      <c r="V109" s="0" t="n">
        <v>76</v>
      </c>
      <c r="W109" s="0" t="n">
        <v>70</v>
      </c>
      <c r="X109" s="0" t="n">
        <v>82</v>
      </c>
      <c r="Y109" s="0" t="n">
        <v>80</v>
      </c>
      <c r="Z109" s="44" t="n">
        <v>89</v>
      </c>
      <c r="AA109" s="44" t="n">
        <v>64</v>
      </c>
      <c r="AC109" s="44" t="n">
        <v>78</v>
      </c>
      <c r="AD109" s="44" t="n">
        <v>60</v>
      </c>
      <c r="AE109" s="44" t="n">
        <v>85</v>
      </c>
      <c r="AF109" s="44" t="n">
        <v>90</v>
      </c>
      <c r="AH109" s="44" t="n">
        <v>83</v>
      </c>
      <c r="AJ109" s="44" t="n">
        <v>86</v>
      </c>
      <c r="AK109" s="44" t="n">
        <v>80</v>
      </c>
      <c r="AL109" s="44" t="n">
        <v>85</v>
      </c>
      <c r="AP109" s="0" t="n">
        <v>76</v>
      </c>
      <c r="AQ109" s="0" t="n">
        <v>80</v>
      </c>
      <c r="AR109" s="0" t="n">
        <v>90</v>
      </c>
      <c r="AV109" s="23" t="n">
        <v>44</v>
      </c>
      <c r="AX109" s="0" t="n">
        <v>89</v>
      </c>
      <c r="BD109" s="0" t="n">
        <v>81</v>
      </c>
      <c r="BJ109" s="19" t="n">
        <v>76</v>
      </c>
      <c r="BM109" s="0" t="n">
        <f aca="false">B109*4+C109*2+D109*2+E109*2+F109*4+G109*5+H109*2.5+I109*2+K109*2+L109*4+M109*4+N109*2+O109*2+P109*1.5+Q109*4+S109*1.5</f>
        <v>3464.5</v>
      </c>
      <c r="BN109" s="0" t="n">
        <f aca="false">U109*4+V109*2+W109*3+X109*3+Y109*1+Z109*3.5+AA109*4+AC109*2+AD109*2+AE109*1+AF109*2+AH109*4+AJ109*4+AK109*1+AL109*1</f>
        <v>2917.5</v>
      </c>
      <c r="BO109" s="0" t="n">
        <f aca="false">AP109*2+AQ109*0.5+AR109*0.5+AV109*4+AX109*2+BD109*2+BJ109*2</f>
        <v>905</v>
      </c>
      <c r="BP109" s="0" t="n">
        <v>95</v>
      </c>
      <c r="BQ109" s="0" t="n">
        <f aca="false">(BM109+BN109+BO109)/BP109</f>
        <v>76.7052631578947</v>
      </c>
    </row>
    <row r="110" customFormat="false" ht="14.25" hidden="false" customHeight="false" outlineLevel="0" collapsed="false">
      <c r="A110" s="37" t="s">
        <v>204</v>
      </c>
      <c r="B110" s="0" t="n">
        <v>84</v>
      </c>
      <c r="C110" s="0" t="n">
        <v>66</v>
      </c>
      <c r="D110" s="0" t="n">
        <v>74</v>
      </c>
      <c r="E110" s="0" t="n">
        <v>76</v>
      </c>
      <c r="F110" s="0" t="n">
        <v>78</v>
      </c>
      <c r="G110" s="0" t="n">
        <v>86</v>
      </c>
      <c r="H110" s="0" t="n">
        <v>71</v>
      </c>
      <c r="I110" s="0" t="n">
        <v>79</v>
      </c>
      <c r="K110" s="19" t="n">
        <v>83</v>
      </c>
      <c r="L110" s="0" t="n">
        <v>76</v>
      </c>
      <c r="M110" s="0" t="n">
        <v>95</v>
      </c>
      <c r="N110" s="0" t="n">
        <v>82</v>
      </c>
      <c r="O110" s="0" t="n">
        <v>85</v>
      </c>
      <c r="P110" s="0" t="n">
        <v>84</v>
      </c>
      <c r="Q110" s="0" t="n">
        <v>85</v>
      </c>
      <c r="S110" s="0" t="n">
        <v>83</v>
      </c>
      <c r="U110" s="0" t="n">
        <v>74</v>
      </c>
      <c r="V110" s="0" t="n">
        <v>74</v>
      </c>
      <c r="W110" s="0" t="n">
        <v>72</v>
      </c>
      <c r="X110" s="0" t="n">
        <v>83</v>
      </c>
      <c r="Y110" s="0" t="n">
        <v>80</v>
      </c>
      <c r="Z110" s="44" t="n">
        <v>85</v>
      </c>
      <c r="AA110" s="44" t="n">
        <v>74</v>
      </c>
      <c r="AC110" s="44" t="n">
        <v>84</v>
      </c>
      <c r="AD110" s="44" t="n">
        <v>75</v>
      </c>
      <c r="AE110" s="44" t="n">
        <v>67</v>
      </c>
      <c r="AF110" s="44" t="n">
        <v>72</v>
      </c>
      <c r="AH110" s="44" t="n">
        <v>95</v>
      </c>
      <c r="AJ110" s="44" t="n">
        <v>70</v>
      </c>
      <c r="AK110" s="49" t="n">
        <v>92</v>
      </c>
      <c r="AL110" s="44" t="n">
        <v>87</v>
      </c>
      <c r="AP110" s="0" t="n">
        <v>91</v>
      </c>
      <c r="AQ110" s="0" t="n">
        <v>90</v>
      </c>
      <c r="AR110" s="0" t="n">
        <v>90</v>
      </c>
      <c r="AV110" s="0" t="n">
        <v>83</v>
      </c>
      <c r="AX110" s="0" t="n">
        <v>94</v>
      </c>
      <c r="BD110" s="0" t="n">
        <v>84</v>
      </c>
      <c r="BJ110" s="19" t="n">
        <v>78</v>
      </c>
      <c r="BM110" s="0" t="n">
        <f aca="false">B110*4+C110*2+D110*2+E110*2+F110*4+G110*5+H110*2.5+I110*2+K110*2+L110*4+M110*4+N110*2+O110*2+P110*1.5+Q110*4+S110*1.5</f>
        <v>3620</v>
      </c>
      <c r="BN110" s="0" t="n">
        <f aca="false">U110*4+V110*2+W110*3+X110*3+Y110*1+Z110*3.5+AA110*4+AC110*2+AD110*2+AE110*1+AF110*2+AH110*4+AJ110*4+AK110*1+AL110*1</f>
        <v>2950.5</v>
      </c>
      <c r="BO110" s="0" t="n">
        <f aca="false">AP110*2+AQ110*0.5+AR110*0.5+AV110*4+AX110*2+BD110*2+BJ110*2</f>
        <v>1116</v>
      </c>
      <c r="BP110" s="0" t="n">
        <v>95</v>
      </c>
      <c r="BQ110" s="0" t="n">
        <f aca="false">(BM110+BN110+BO110)/BP110</f>
        <v>80.9105263157895</v>
      </c>
    </row>
    <row r="111" customFormat="false" ht="14.25" hidden="false" customHeight="false" outlineLevel="0" collapsed="false">
      <c r="A111" s="37" t="s">
        <v>205</v>
      </c>
      <c r="B111" s="0" t="n">
        <v>85</v>
      </c>
      <c r="C111" s="0" t="n">
        <v>83</v>
      </c>
      <c r="D111" s="0" t="n">
        <v>81</v>
      </c>
      <c r="E111" s="0" t="n">
        <v>82</v>
      </c>
      <c r="F111" s="0" t="n">
        <v>83</v>
      </c>
      <c r="G111" s="0" t="n">
        <v>96</v>
      </c>
      <c r="H111" s="0" t="n">
        <v>78</v>
      </c>
      <c r="I111" s="0" t="n">
        <v>88</v>
      </c>
      <c r="K111" s="19" t="n">
        <v>83</v>
      </c>
      <c r="L111" s="0" t="n">
        <v>78</v>
      </c>
      <c r="M111" s="0" t="n">
        <v>85</v>
      </c>
      <c r="N111" s="0" t="n">
        <v>84</v>
      </c>
      <c r="O111" s="0" t="n">
        <v>83</v>
      </c>
      <c r="P111" s="0" t="n">
        <v>84</v>
      </c>
      <c r="Q111" s="0" t="n">
        <v>86</v>
      </c>
      <c r="S111" s="0" t="n">
        <v>85</v>
      </c>
      <c r="U111" s="0" t="n">
        <v>80</v>
      </c>
      <c r="V111" s="0" t="n">
        <v>76</v>
      </c>
      <c r="W111" s="0" t="n">
        <v>70</v>
      </c>
      <c r="X111" s="0" t="n">
        <v>83</v>
      </c>
      <c r="Y111" s="0" t="n">
        <v>78</v>
      </c>
      <c r="Z111" s="46" t="n">
        <v>85</v>
      </c>
      <c r="AA111" s="46" t="n">
        <v>72</v>
      </c>
      <c r="AC111" s="46" t="n">
        <v>87</v>
      </c>
      <c r="AD111" s="46" t="n">
        <v>72</v>
      </c>
      <c r="AE111" s="46" t="n">
        <v>87</v>
      </c>
      <c r="AF111" s="46" t="n">
        <v>88</v>
      </c>
      <c r="AH111" s="46" t="n">
        <v>80</v>
      </c>
      <c r="AJ111" s="46" t="n">
        <v>93</v>
      </c>
      <c r="AK111" s="46" t="n">
        <v>91</v>
      </c>
      <c r="AL111" s="46" t="n">
        <v>84</v>
      </c>
      <c r="AP111" s="0" t="n">
        <v>81</v>
      </c>
      <c r="AQ111" s="0" t="n">
        <v>93</v>
      </c>
      <c r="AR111" s="0" t="n">
        <v>70</v>
      </c>
      <c r="AV111" s="0" t="n">
        <v>73</v>
      </c>
      <c r="AX111" s="0" t="n">
        <v>91</v>
      </c>
      <c r="BD111" s="0" t="n">
        <v>84</v>
      </c>
      <c r="BJ111" s="19" t="n">
        <v>81</v>
      </c>
      <c r="BM111" s="0" t="n">
        <f aca="false">B111*4+C111*2+D111*2+E111*2+F111*4+G111*5+H111*2.5+I111*2+K111*2+L111*4+M111*4+N111*2+O111*2+P111*1.5+Q111*4+S111*1.5</f>
        <v>3764.5</v>
      </c>
      <c r="BN111" s="0" t="n">
        <f aca="false">U111*4+V111*2+W111*3+X111*3+Y111*1+Z111*3.5+AA111*4+AC111*2+AD111*2+AE111*1+AF111*2+AH111*4+AJ111*4+AK111*1+AL111*1</f>
        <v>3042.5</v>
      </c>
      <c r="BO111" s="0" t="n">
        <f aca="false">AP111*2+AQ111*0.5+AR111*0.5+AV111*4+AX111*2+BD111*2+BJ111*2</f>
        <v>1047.5</v>
      </c>
      <c r="BP111" s="0" t="n">
        <v>95</v>
      </c>
      <c r="BQ111" s="0" t="n">
        <f aca="false">(BM111+BN111+BO111)/BP111</f>
        <v>82.6789473684211</v>
      </c>
    </row>
    <row r="112" customFormat="false" ht="14.25" hidden="false" customHeight="false" outlineLevel="0" collapsed="false">
      <c r="A112" s="37" t="s">
        <v>206</v>
      </c>
      <c r="B112" s="0" t="n">
        <v>99</v>
      </c>
      <c r="C112" s="0" t="n">
        <v>85</v>
      </c>
      <c r="D112" s="0" t="n">
        <v>86</v>
      </c>
      <c r="E112" s="0" t="n">
        <v>80</v>
      </c>
      <c r="F112" s="0" t="n">
        <v>95</v>
      </c>
      <c r="G112" s="0" t="n">
        <v>81</v>
      </c>
      <c r="H112" s="0" t="n">
        <v>77</v>
      </c>
      <c r="I112" s="0" t="n">
        <v>82</v>
      </c>
      <c r="K112" s="19" t="n">
        <v>90</v>
      </c>
      <c r="L112" s="0" t="n">
        <v>90</v>
      </c>
      <c r="M112" s="0" t="n">
        <v>87</v>
      </c>
      <c r="N112" s="0" t="n">
        <v>92</v>
      </c>
      <c r="O112" s="0" t="n">
        <v>85</v>
      </c>
      <c r="P112" s="0" t="n">
        <v>92</v>
      </c>
      <c r="Q112" s="0" t="n">
        <v>73</v>
      </c>
      <c r="S112" s="0" t="n">
        <v>82</v>
      </c>
      <c r="U112" s="0" t="n">
        <v>88</v>
      </c>
      <c r="V112" s="0" t="n">
        <v>84</v>
      </c>
      <c r="W112" s="0" t="n">
        <v>88</v>
      </c>
      <c r="X112" s="0" t="n">
        <v>89</v>
      </c>
      <c r="Y112" s="0" t="n">
        <v>85</v>
      </c>
      <c r="Z112" s="47" t="n">
        <v>88</v>
      </c>
      <c r="AA112" s="47" t="n">
        <v>65</v>
      </c>
      <c r="AC112" s="47" t="n">
        <v>93</v>
      </c>
      <c r="AD112" s="47" t="n">
        <v>83</v>
      </c>
      <c r="AE112" s="47" t="n">
        <v>81</v>
      </c>
      <c r="AF112" s="47" t="n">
        <v>88</v>
      </c>
      <c r="AH112" s="47" t="n">
        <v>84</v>
      </c>
      <c r="AJ112" s="47" t="n">
        <v>95</v>
      </c>
      <c r="AK112" s="47" t="n">
        <v>95</v>
      </c>
      <c r="AL112" s="47" t="n">
        <v>82</v>
      </c>
      <c r="AP112" s="0" t="n">
        <v>83</v>
      </c>
      <c r="AQ112" s="0" t="n">
        <v>94</v>
      </c>
      <c r="AR112" s="0" t="n">
        <v>90</v>
      </c>
      <c r="AV112" s="0" t="n">
        <v>90</v>
      </c>
      <c r="AX112" s="0" t="n">
        <v>93</v>
      </c>
      <c r="BD112" s="0" t="n">
        <v>83</v>
      </c>
      <c r="BJ112" s="19" t="n">
        <v>82</v>
      </c>
      <c r="BM112" s="0" t="n">
        <f aca="false">B112*4+C112*2+D112*2+E112*2+F112*4+G112*5+H112*2.5+I112*2+K112*2+L112*4+M112*4+N112*2+O112*2+P112*1.5+Q112*4+S112*1.5</f>
        <v>3834.5</v>
      </c>
      <c r="BN112" s="0" t="n">
        <f aca="false">U112*4+V112*2+W112*3+X112*3+Y112*1+Z112*3.5+AA112*4+AC112*2+AD112*2+AE112*1+AF112*2+AH112*4+AJ112*4+AK112*1+AL112*1</f>
        <v>3206</v>
      </c>
      <c r="BO112" s="0" t="n">
        <f aca="false">AP112*2+AQ112*0.5+AR112*0.5+AV112*4+AX112*2+BD112*2+BJ112*2</f>
        <v>1134</v>
      </c>
      <c r="BP112" s="0" t="n">
        <v>95</v>
      </c>
      <c r="BQ112" s="0" t="n">
        <f aca="false">(BM112+BN112+BO112)/BP112</f>
        <v>86.0473684210526</v>
      </c>
    </row>
    <row r="113" s="19" customFormat="true" ht="67.5" hidden="false" customHeight="false" outlineLevel="0" collapsed="false">
      <c r="A113" s="1" t="s">
        <v>0</v>
      </c>
      <c r="B113" s="1" t="s">
        <v>1</v>
      </c>
      <c r="C113" s="1" t="s">
        <v>2</v>
      </c>
      <c r="D113" s="1" t="s">
        <v>207</v>
      </c>
      <c r="E113" s="1" t="s">
        <v>4</v>
      </c>
      <c r="F113" s="1" t="s">
        <v>5</v>
      </c>
      <c r="G113" s="2" t="s">
        <v>6</v>
      </c>
      <c r="H113" s="2" t="s">
        <v>7</v>
      </c>
      <c r="I113" s="2" t="s">
        <v>8</v>
      </c>
      <c r="J113" s="1" t="s">
        <v>208</v>
      </c>
      <c r="K113" s="1" t="s">
        <v>209</v>
      </c>
      <c r="L113" s="3" t="s">
        <v>11</v>
      </c>
      <c r="M113" s="3" t="s">
        <v>12</v>
      </c>
      <c r="N113" s="4" t="s">
        <v>13</v>
      </c>
      <c r="O113" s="3" t="s">
        <v>14</v>
      </c>
      <c r="P113" s="1" t="s">
        <v>210</v>
      </c>
      <c r="Q113" s="50" t="s">
        <v>211</v>
      </c>
      <c r="R113" s="5" t="s">
        <v>212</v>
      </c>
      <c r="S113" s="5" t="s">
        <v>18</v>
      </c>
      <c r="T113" s="51" t="s">
        <v>19</v>
      </c>
      <c r="U113" s="6" t="s">
        <v>1</v>
      </c>
      <c r="V113" s="4" t="s">
        <v>20</v>
      </c>
      <c r="W113" s="4" t="s">
        <v>21</v>
      </c>
      <c r="X113" s="6" t="s">
        <v>22</v>
      </c>
      <c r="Y113" s="6" t="s">
        <v>23</v>
      </c>
      <c r="Z113" s="6" t="s">
        <v>24</v>
      </c>
      <c r="AA113" s="6" t="s">
        <v>25</v>
      </c>
      <c r="AB113" s="6" t="s">
        <v>26</v>
      </c>
      <c r="AC113" s="7" t="s">
        <v>27</v>
      </c>
      <c r="AD113" s="7" t="s">
        <v>28</v>
      </c>
      <c r="AE113" s="7" t="s">
        <v>29</v>
      </c>
      <c r="AF113" s="8" t="s">
        <v>30</v>
      </c>
      <c r="AG113" s="6" t="s">
        <v>31</v>
      </c>
      <c r="AH113" s="9" t="s">
        <v>32</v>
      </c>
      <c r="AI113" s="8" t="s">
        <v>33</v>
      </c>
      <c r="AJ113" s="8" t="s">
        <v>34</v>
      </c>
      <c r="AK113" s="8" t="s">
        <v>35</v>
      </c>
      <c r="AL113" s="10" t="s">
        <v>36</v>
      </c>
      <c r="AM113" s="11" t="s">
        <v>37</v>
      </c>
      <c r="AN113" s="12" t="s">
        <v>139</v>
      </c>
      <c r="AO113" s="52" t="s">
        <v>213</v>
      </c>
      <c r="AP113" s="52" t="s">
        <v>40</v>
      </c>
      <c r="AQ113" s="53" t="s">
        <v>41</v>
      </c>
      <c r="AR113" s="54" t="s">
        <v>42</v>
      </c>
      <c r="AS113" s="55" t="s">
        <v>43</v>
      </c>
      <c r="AT113" s="52" t="s">
        <v>44</v>
      </c>
      <c r="AU113" s="53" t="s">
        <v>214</v>
      </c>
      <c r="AV113" s="53" t="s">
        <v>46</v>
      </c>
      <c r="AW113" s="53" t="s">
        <v>215</v>
      </c>
      <c r="AX113" s="56" t="s">
        <v>48</v>
      </c>
      <c r="AY113" s="57" t="s">
        <v>216</v>
      </c>
      <c r="AZ113" s="58" t="s">
        <v>50</v>
      </c>
      <c r="BA113" s="58" t="s">
        <v>51</v>
      </c>
      <c r="BB113" s="58" t="s">
        <v>217</v>
      </c>
      <c r="BC113" s="59" t="s">
        <v>53</v>
      </c>
      <c r="BD113" s="58" t="s">
        <v>54</v>
      </c>
      <c r="BE113" s="60" t="s">
        <v>218</v>
      </c>
      <c r="BF113" s="60" t="s">
        <v>219</v>
      </c>
      <c r="BG113" s="58" t="s">
        <v>220</v>
      </c>
      <c r="BH113" s="58" t="s">
        <v>221</v>
      </c>
      <c r="BI113" s="58" t="s">
        <v>222</v>
      </c>
      <c r="BJ113" s="61" t="s">
        <v>223</v>
      </c>
      <c r="BK113" s="62" t="s">
        <v>224</v>
      </c>
      <c r="BM113" s="1" t="s">
        <v>61</v>
      </c>
      <c r="BN113" s="1" t="s">
        <v>62</v>
      </c>
      <c r="BO113" s="1" t="s">
        <v>63</v>
      </c>
      <c r="BP113" s="1" t="s">
        <v>64</v>
      </c>
      <c r="BQ113" s="1" t="s">
        <v>65</v>
      </c>
    </row>
    <row r="114" s="19" customFormat="true" ht="14.25" hidden="false" customHeight="false" outlineLevel="0" collapsed="false">
      <c r="A114" s="19" t="n">
        <v>4327001</v>
      </c>
      <c r="B114" s="19" t="n">
        <v>77</v>
      </c>
      <c r="C114" s="19" t="n">
        <v>60</v>
      </c>
      <c r="D114" s="19" t="n">
        <v>75</v>
      </c>
      <c r="E114" s="19" t="n">
        <v>73</v>
      </c>
      <c r="F114" s="19" t="n">
        <v>88</v>
      </c>
      <c r="G114" s="19" t="n">
        <v>53</v>
      </c>
      <c r="H114" s="19" t="n">
        <v>60</v>
      </c>
      <c r="I114" s="19" t="n">
        <v>88</v>
      </c>
      <c r="J114" s="19" t="n">
        <v>79</v>
      </c>
      <c r="K114" s="19" t="n">
        <v>86</v>
      </c>
      <c r="L114" s="19" t="n">
        <v>70</v>
      </c>
      <c r="M114" s="19" t="n">
        <v>61</v>
      </c>
      <c r="N114" s="19" t="n">
        <v>83</v>
      </c>
      <c r="O114" s="19" t="n">
        <v>70</v>
      </c>
      <c r="P114" s="19" t="n">
        <v>70</v>
      </c>
      <c r="R114" s="19" t="n">
        <v>75</v>
      </c>
      <c r="S114" s="19" t="n">
        <v>92</v>
      </c>
      <c r="U114" s="63" t="n">
        <v>67</v>
      </c>
      <c r="V114" s="63" t="n">
        <v>53</v>
      </c>
      <c r="W114" s="63" t="n">
        <v>79</v>
      </c>
      <c r="X114" s="63" t="n">
        <v>74</v>
      </c>
      <c r="Y114" s="63" t="n">
        <v>80</v>
      </c>
      <c r="Z114" s="63" t="n">
        <v>79</v>
      </c>
      <c r="AA114" s="63" t="n">
        <v>64</v>
      </c>
      <c r="AB114" s="0"/>
      <c r="AC114" s="63" t="n">
        <v>75</v>
      </c>
      <c r="AD114" s="63" t="n">
        <v>60</v>
      </c>
      <c r="AE114" s="63" t="n">
        <v>84</v>
      </c>
      <c r="AF114" s="63" t="n">
        <v>74</v>
      </c>
      <c r="AG114" s="63" t="n">
        <v>65</v>
      </c>
      <c r="AH114" s="0"/>
      <c r="AI114" s="63" t="n">
        <v>86</v>
      </c>
      <c r="AJ114" s="0"/>
      <c r="AK114" s="0"/>
      <c r="AL114" s="63" t="n">
        <v>79</v>
      </c>
      <c r="AM114" s="63" t="n">
        <v>85</v>
      </c>
      <c r="AN114" s="0"/>
      <c r="AO114" s="57" t="n">
        <v>93</v>
      </c>
      <c r="AP114" s="57"/>
      <c r="AQ114" s="57"/>
      <c r="AR114" s="57"/>
      <c r="AS114" s="57"/>
      <c r="AT114" s="57"/>
      <c r="AU114" s="57" t="n">
        <v>65</v>
      </c>
      <c r="AV114" s="57"/>
      <c r="AW114" s="57" t="n">
        <v>71</v>
      </c>
      <c r="AX114" s="57"/>
      <c r="AY114" s="57" t="n">
        <v>64</v>
      </c>
      <c r="AZ114" s="57"/>
      <c r="BA114" s="57"/>
      <c r="BB114" s="57" t="n">
        <v>60</v>
      </c>
      <c r="BC114" s="57"/>
      <c r="BD114" s="57"/>
      <c r="BE114" s="57" t="n">
        <v>76</v>
      </c>
      <c r="BF114" s="57" t="n">
        <v>78</v>
      </c>
      <c r="BG114" s="57" t="n">
        <v>66</v>
      </c>
      <c r="BH114" s="57" t="n">
        <v>81</v>
      </c>
      <c r="BI114" s="57"/>
      <c r="BJ114" s="57" t="n">
        <v>70</v>
      </c>
      <c r="BK114" s="57" t="n">
        <v>69</v>
      </c>
      <c r="BM114" s="0" t="n">
        <f aca="false">B114*4+C114*2+D114*2+E114*2+F114*4+G114*5+H114*2.5+I114*2+J114*1+K114*2+L114*4+M114*4+N114*2+O114*2+P114*2.5+R114*2+S114*1.5</f>
        <v>3211</v>
      </c>
      <c r="BN114" s="0" t="n">
        <f aca="false">U114*4+V114*2+W114*3+X114*3+Y114*1+Z114*3.5+AA114*3+AC114*2+AD114*2+AE114*1+AF114*2+AG114*2+AI114*2+AL114*1+AM114*3</f>
        <v>2519.5</v>
      </c>
      <c r="BO114" s="0" t="n">
        <f aca="false">AO114*5+AU114*3+AW114*2+AY114*3+BB114*3+BE114*4+BF114*1+BG114*2+BH114*2+BJ114*2+BK114*2</f>
        <v>2128</v>
      </c>
      <c r="BP114" s="0" t="n">
        <v>108</v>
      </c>
      <c r="BQ114" s="0" t="n">
        <f aca="false">(BM114+BN114+BO114)/BP114</f>
        <v>72.7638888888889</v>
      </c>
    </row>
    <row r="115" s="19" customFormat="true" ht="14.25" hidden="false" customHeight="false" outlineLevel="0" collapsed="false">
      <c r="A115" s="23" t="n">
        <v>4327002</v>
      </c>
      <c r="B115" s="19" t="n">
        <v>85</v>
      </c>
      <c r="C115" s="19" t="n">
        <v>85</v>
      </c>
      <c r="D115" s="19" t="n">
        <v>74</v>
      </c>
      <c r="E115" s="19" t="n">
        <v>85</v>
      </c>
      <c r="F115" s="19" t="n">
        <v>80</v>
      </c>
      <c r="G115" s="19" t="n">
        <v>85</v>
      </c>
      <c r="H115" s="19" t="n">
        <v>78</v>
      </c>
      <c r="I115" s="19" t="n">
        <v>88</v>
      </c>
      <c r="J115" s="19" t="n">
        <v>78</v>
      </c>
      <c r="K115" s="19" t="n">
        <v>87</v>
      </c>
      <c r="L115" s="19" t="n">
        <v>76</v>
      </c>
      <c r="M115" s="19" t="n">
        <v>85</v>
      </c>
      <c r="N115" s="19" t="n">
        <v>87</v>
      </c>
      <c r="O115" s="19" t="n">
        <v>82</v>
      </c>
      <c r="P115" s="19" t="n">
        <v>87</v>
      </c>
      <c r="R115" s="19" t="n">
        <v>90</v>
      </c>
      <c r="S115" s="19" t="n">
        <v>90</v>
      </c>
      <c r="U115" s="63" t="n">
        <v>76</v>
      </c>
      <c r="V115" s="63" t="n">
        <v>65</v>
      </c>
      <c r="W115" s="63" t="n">
        <v>85</v>
      </c>
      <c r="X115" s="63" t="n">
        <v>87</v>
      </c>
      <c r="Y115" s="63" t="n">
        <v>86</v>
      </c>
      <c r="Z115" s="63" t="n">
        <v>85</v>
      </c>
      <c r="AA115" s="63" t="n">
        <v>70</v>
      </c>
      <c r="AB115" s="0"/>
      <c r="AC115" s="63" t="n">
        <v>93</v>
      </c>
      <c r="AD115" s="63" t="n">
        <v>71</v>
      </c>
      <c r="AE115" s="63" t="n">
        <v>84</v>
      </c>
      <c r="AF115" s="63" t="n">
        <v>82</v>
      </c>
      <c r="AG115" s="63" t="n">
        <v>73</v>
      </c>
      <c r="AH115" s="0"/>
      <c r="AI115" s="63" t="n">
        <v>73</v>
      </c>
      <c r="AJ115" s="0"/>
      <c r="AK115" s="0"/>
      <c r="AL115" s="63" t="n">
        <v>82</v>
      </c>
      <c r="AM115" s="63" t="n">
        <v>90</v>
      </c>
      <c r="AN115" s="0"/>
      <c r="AO115" s="57" t="n">
        <v>81</v>
      </c>
      <c r="AP115" s="57"/>
      <c r="AQ115" s="57"/>
      <c r="AR115" s="57"/>
      <c r="AS115" s="57"/>
      <c r="AT115" s="57"/>
      <c r="AU115" s="57" t="n">
        <v>72</v>
      </c>
      <c r="AV115" s="57"/>
      <c r="AW115" s="57" t="n">
        <v>87</v>
      </c>
      <c r="AX115" s="57"/>
      <c r="AY115" s="57" t="n">
        <v>85</v>
      </c>
      <c r="AZ115" s="57"/>
      <c r="BA115" s="57"/>
      <c r="BB115" s="57" t="n">
        <v>77</v>
      </c>
      <c r="BC115" s="57"/>
      <c r="BD115" s="57"/>
      <c r="BE115" s="57" t="n">
        <v>84</v>
      </c>
      <c r="BF115" s="57" t="n">
        <v>81</v>
      </c>
      <c r="BG115" s="57" t="n">
        <v>81</v>
      </c>
      <c r="BH115" s="57" t="n">
        <v>94</v>
      </c>
      <c r="BI115" s="57"/>
      <c r="BJ115" s="57" t="n">
        <v>86</v>
      </c>
      <c r="BK115" s="57" t="n">
        <v>86</v>
      </c>
      <c r="BM115" s="0" t="n">
        <f aca="false">B115*4+C115*2+D115*2+E115*2+F115*4+G115*5+H115*2.5+I115*2+J115*1+K115*2+L115*4+M115*4+N115*2+O115*2+P115*2.5+R115*2+S115*1.5</f>
        <v>3710.5</v>
      </c>
      <c r="BN115" s="0" t="n">
        <f aca="false">U115*4+V115*2+W115*3+X115*2+Y115*1+Z115*3.5+AA115*3+AC115*2+AD115*2+AE115*1+AF115*2+AG115*2+AI115*2+AL115*1+AM115*3</f>
        <v>2676.5</v>
      </c>
      <c r="BO115" s="0" t="n">
        <f aca="false">AO115*5+AU115*3+AW115*2+AY115*3+BB115*3+BE115*4+BF115*1+BG115*2+BH115*2+BJ115*2+BK115*2</f>
        <v>2392</v>
      </c>
      <c r="BP115" s="0" t="n">
        <v>108</v>
      </c>
      <c r="BQ115" s="0" t="n">
        <f aca="false">(BM115+BN115+BO115)/BP115</f>
        <v>81.287037037037</v>
      </c>
    </row>
    <row r="116" s="19" customFormat="true" ht="14.25" hidden="false" customHeight="false" outlineLevel="0" collapsed="false">
      <c r="A116" s="23" t="n">
        <v>4327003</v>
      </c>
      <c r="B116" s="19" t="n">
        <v>87</v>
      </c>
      <c r="C116" s="19" t="n">
        <v>90</v>
      </c>
      <c r="D116" s="19" t="n">
        <v>87</v>
      </c>
      <c r="E116" s="19" t="n">
        <v>81</v>
      </c>
      <c r="F116" s="19" t="n">
        <v>90</v>
      </c>
      <c r="G116" s="19" t="n">
        <v>83</v>
      </c>
      <c r="H116" s="19" t="n">
        <v>86</v>
      </c>
      <c r="I116" s="19" t="n">
        <v>86</v>
      </c>
      <c r="J116" s="19" t="n">
        <v>78</v>
      </c>
      <c r="K116" s="19" t="n">
        <v>92</v>
      </c>
      <c r="L116" s="19" t="n">
        <v>80</v>
      </c>
      <c r="M116" s="19" t="n">
        <v>92</v>
      </c>
      <c r="N116" s="19" t="n">
        <v>88</v>
      </c>
      <c r="O116" s="19" t="n">
        <v>88</v>
      </c>
      <c r="P116" s="19" t="n">
        <v>83</v>
      </c>
      <c r="R116" s="19" t="n">
        <v>93</v>
      </c>
      <c r="S116" s="19" t="n">
        <v>76</v>
      </c>
      <c r="U116" s="63" t="n">
        <v>78</v>
      </c>
      <c r="V116" s="63" t="n">
        <v>75</v>
      </c>
      <c r="W116" s="63" t="n">
        <v>84</v>
      </c>
      <c r="X116" s="63" t="n">
        <v>100</v>
      </c>
      <c r="Y116" s="63" t="n">
        <v>86</v>
      </c>
      <c r="Z116" s="63" t="n">
        <v>90</v>
      </c>
      <c r="AA116" s="63" t="n">
        <v>83</v>
      </c>
      <c r="AB116" s="0"/>
      <c r="AC116" s="63" t="n">
        <v>89</v>
      </c>
      <c r="AD116" s="63" t="n">
        <v>78</v>
      </c>
      <c r="AE116" s="63" t="n">
        <v>84</v>
      </c>
      <c r="AF116" s="63" t="n">
        <v>97</v>
      </c>
      <c r="AG116" s="63" t="n">
        <v>84</v>
      </c>
      <c r="AH116" s="0"/>
      <c r="AI116" s="63" t="n">
        <v>87</v>
      </c>
      <c r="AJ116" s="0"/>
      <c r="AK116" s="0"/>
      <c r="AL116" s="63" t="n">
        <v>82</v>
      </c>
      <c r="AM116" s="63" t="n">
        <v>89</v>
      </c>
      <c r="AN116" s="0"/>
      <c r="AO116" s="57" t="n">
        <v>85</v>
      </c>
      <c r="AP116" s="57"/>
      <c r="AQ116" s="57"/>
      <c r="AR116" s="57"/>
      <c r="AS116" s="57"/>
      <c r="AT116" s="57"/>
      <c r="AU116" s="57" t="n">
        <v>90</v>
      </c>
      <c r="AV116" s="57"/>
      <c r="AW116" s="57" t="n">
        <v>95</v>
      </c>
      <c r="AX116" s="57"/>
      <c r="AY116" s="57" t="n">
        <v>90</v>
      </c>
      <c r="AZ116" s="57"/>
      <c r="BA116" s="57"/>
      <c r="BB116" s="57" t="n">
        <v>80</v>
      </c>
      <c r="BC116" s="57"/>
      <c r="BD116" s="57"/>
      <c r="BE116" s="57" t="n">
        <v>96</v>
      </c>
      <c r="BF116" s="57" t="n">
        <v>85</v>
      </c>
      <c r="BG116" s="57" t="n">
        <v>82</v>
      </c>
      <c r="BH116" s="57" t="n">
        <v>89</v>
      </c>
      <c r="BI116" s="57"/>
      <c r="BJ116" s="57" t="n">
        <v>81</v>
      </c>
      <c r="BK116" s="57" t="n">
        <v>83</v>
      </c>
      <c r="BM116" s="0" t="n">
        <f aca="false">B116*4+C116*2+D116*2+E116*2+F116*4+G116*5+H116*2.5+I116*2+J116*1+K116*2+L116*4+M116*4+N116*2+O116*2+P116*2.5+R116*2+S116*1.5</f>
        <v>3835.5</v>
      </c>
      <c r="BN116" s="0" t="n">
        <f aca="false">U116*4+V116*2+W116*3+X116*2+Y116*1+Z116*3.5+AA116*3+AC116*2+AD116*2+AE116*1+AF116*2+AG116*2+AI116*2+AL116*1+AM116*3</f>
        <v>2867</v>
      </c>
      <c r="BO116" s="0" t="n">
        <f aca="false">AO116*5+AU116*3+AW116*2+AY116*3+BB116*3+BE116*4+BF116*1+BG116*2+BH116*2+BJ116*2+BK116*2</f>
        <v>2534</v>
      </c>
      <c r="BP116" s="0" t="n">
        <v>108</v>
      </c>
      <c r="BQ116" s="0" t="n">
        <f aca="false">(BM116+BN116+BO116)/BP116</f>
        <v>85.5231481481482</v>
      </c>
    </row>
    <row r="117" s="19" customFormat="true" ht="14.25" hidden="false" customHeight="false" outlineLevel="0" collapsed="false">
      <c r="A117" s="19" t="n">
        <v>4327004</v>
      </c>
      <c r="B117" s="19" t="n">
        <v>83</v>
      </c>
      <c r="C117" s="19" t="n">
        <v>85</v>
      </c>
      <c r="D117" s="19" t="n">
        <v>79</v>
      </c>
      <c r="E117" s="19" t="n">
        <v>70</v>
      </c>
      <c r="F117" s="19" t="n">
        <v>78</v>
      </c>
      <c r="G117" s="19" t="n">
        <v>83</v>
      </c>
      <c r="H117" s="19" t="n">
        <v>76</v>
      </c>
      <c r="I117" s="19" t="n">
        <v>80</v>
      </c>
      <c r="J117" s="19" t="n">
        <v>75</v>
      </c>
      <c r="K117" s="19" t="n">
        <v>85</v>
      </c>
      <c r="L117" s="19" t="n">
        <v>71</v>
      </c>
      <c r="M117" s="19" t="n">
        <v>0</v>
      </c>
      <c r="N117" s="19" t="n">
        <v>83</v>
      </c>
      <c r="O117" s="19" t="n">
        <v>77</v>
      </c>
      <c r="P117" s="19" t="n">
        <v>66</v>
      </c>
      <c r="R117" s="19" t="n">
        <v>87</v>
      </c>
      <c r="S117" s="19" t="n">
        <v>70</v>
      </c>
      <c r="U117" s="63" t="n">
        <v>73</v>
      </c>
      <c r="V117" s="63" t="n">
        <v>63</v>
      </c>
      <c r="W117" s="63" t="n">
        <v>85</v>
      </c>
      <c r="X117" s="63" t="n">
        <v>97</v>
      </c>
      <c r="Y117" s="63" t="n">
        <v>80</v>
      </c>
      <c r="Z117" s="63" t="n">
        <v>80</v>
      </c>
      <c r="AA117" s="63" t="n">
        <v>73</v>
      </c>
      <c r="AB117" s="0"/>
      <c r="AC117" s="63" t="n">
        <v>93</v>
      </c>
      <c r="AD117" s="63" t="n">
        <v>65</v>
      </c>
      <c r="AE117" s="63" t="n">
        <v>80</v>
      </c>
      <c r="AF117" s="63" t="n">
        <v>93</v>
      </c>
      <c r="AG117" s="63" t="n">
        <v>68</v>
      </c>
      <c r="AH117" s="0"/>
      <c r="AI117" s="63" t="n">
        <v>78</v>
      </c>
      <c r="AJ117" s="0"/>
      <c r="AK117" s="0"/>
      <c r="AL117" s="63" t="n">
        <v>78</v>
      </c>
      <c r="AM117" s="63" t="n">
        <v>82</v>
      </c>
      <c r="AN117" s="0"/>
      <c r="AO117" s="57" t="n">
        <v>89</v>
      </c>
      <c r="AP117" s="57"/>
      <c r="AQ117" s="57"/>
      <c r="AR117" s="57"/>
      <c r="AS117" s="57"/>
      <c r="AT117" s="57"/>
      <c r="AU117" s="57" t="n">
        <v>91</v>
      </c>
      <c r="AV117" s="57"/>
      <c r="AW117" s="57" t="n">
        <v>80</v>
      </c>
      <c r="AX117" s="57"/>
      <c r="AY117" s="57" t="n">
        <v>70</v>
      </c>
      <c r="AZ117" s="57"/>
      <c r="BA117" s="57"/>
      <c r="BB117" s="57" t="n">
        <v>68</v>
      </c>
      <c r="BC117" s="57"/>
      <c r="BD117" s="57"/>
      <c r="BE117" s="57" t="n">
        <v>81</v>
      </c>
      <c r="BF117" s="57" t="n">
        <v>81</v>
      </c>
      <c r="BG117" s="57" t="n">
        <v>81</v>
      </c>
      <c r="BH117" s="57" t="n">
        <v>89</v>
      </c>
      <c r="BI117" s="57"/>
      <c r="BJ117" s="57" t="n">
        <v>74</v>
      </c>
      <c r="BK117" s="57" t="n">
        <v>73</v>
      </c>
      <c r="BM117" s="0" t="n">
        <f aca="false">B117*4+C117*2+D117*2+E117*2+F117*4+G117*5+H117*2.5+I117*2+J117*1+K117*2+L117*4+M117*4+N117*2+O117*2+P117*2.5+R117*2+S117*1.5</f>
        <v>3170</v>
      </c>
      <c r="BN117" s="0" t="n">
        <f aca="false">U117*4+V117*2+W117*3+X117*2+Y117*1+Z117*3.5+AA117*3+AC117*2+AD117*2+AE117*1+AF117*2+AG117*2+AI117*2+AL117*1+AM117*3</f>
        <v>2644</v>
      </c>
      <c r="BO117" s="0" t="n">
        <f aca="false">AO117*5+AU117*3+AW117*2+AY117*3+BB117*3+BE117*4+BF117*1+BG117*2+BH117*2+BJ117*2+BK117*2</f>
        <v>2331</v>
      </c>
      <c r="BP117" s="0" t="n">
        <v>108</v>
      </c>
      <c r="BQ117" s="0" t="n">
        <f aca="false">(BM117+BN117+BO117)/BP117</f>
        <v>75.4166666666667</v>
      </c>
    </row>
    <row r="118" s="19" customFormat="true" ht="14.25" hidden="false" customHeight="false" outlineLevel="0" collapsed="false">
      <c r="A118" s="19" t="n">
        <v>4327005</v>
      </c>
      <c r="B118" s="19" t="n">
        <v>94</v>
      </c>
      <c r="C118" s="19" t="n">
        <v>80</v>
      </c>
      <c r="D118" s="19" t="n">
        <v>79</v>
      </c>
      <c r="E118" s="19" t="n">
        <v>74</v>
      </c>
      <c r="F118" s="19" t="n">
        <v>94</v>
      </c>
      <c r="G118" s="19" t="n">
        <v>68</v>
      </c>
      <c r="H118" s="19" t="n">
        <v>82</v>
      </c>
      <c r="I118" s="19" t="n">
        <v>86</v>
      </c>
      <c r="J118" s="19" t="n">
        <v>76</v>
      </c>
      <c r="K118" s="19" t="n">
        <v>93</v>
      </c>
      <c r="L118" s="19" t="n">
        <v>85</v>
      </c>
      <c r="M118" s="19" t="n">
        <v>66</v>
      </c>
      <c r="N118" s="19" t="n">
        <v>73</v>
      </c>
      <c r="O118" s="19" t="n">
        <v>61</v>
      </c>
      <c r="P118" s="19" t="n">
        <v>80</v>
      </c>
      <c r="R118" s="19" t="n">
        <v>86</v>
      </c>
      <c r="S118" s="19" t="n">
        <v>80</v>
      </c>
      <c r="U118" s="63" t="n">
        <v>78</v>
      </c>
      <c r="V118" s="63" t="n">
        <v>60</v>
      </c>
      <c r="W118" s="63" t="n">
        <v>75</v>
      </c>
      <c r="X118" s="63" t="n">
        <v>84</v>
      </c>
      <c r="Y118" s="63" t="n">
        <v>80</v>
      </c>
      <c r="Z118" s="63" t="n">
        <v>84</v>
      </c>
      <c r="AA118" s="63" t="n">
        <v>85</v>
      </c>
      <c r="AB118" s="0"/>
      <c r="AC118" s="63" t="n">
        <v>88</v>
      </c>
      <c r="AD118" s="63" t="n">
        <v>78</v>
      </c>
      <c r="AE118" s="63" t="n">
        <v>81</v>
      </c>
      <c r="AF118" s="63" t="n">
        <v>88</v>
      </c>
      <c r="AG118" s="63" t="n">
        <v>88</v>
      </c>
      <c r="AH118" s="0"/>
      <c r="AI118" s="63" t="n">
        <v>91</v>
      </c>
      <c r="AJ118" s="0"/>
      <c r="AK118" s="0"/>
      <c r="AL118" s="63" t="n">
        <v>82</v>
      </c>
      <c r="AM118" s="63" t="n">
        <v>86</v>
      </c>
      <c r="AN118" s="0"/>
      <c r="AO118" s="57" t="n">
        <v>91</v>
      </c>
      <c r="AP118" s="57"/>
      <c r="AQ118" s="57"/>
      <c r="AR118" s="57"/>
      <c r="AS118" s="57"/>
      <c r="AT118" s="57"/>
      <c r="AU118" s="57" t="n">
        <v>93</v>
      </c>
      <c r="AV118" s="57"/>
      <c r="AW118" s="57" t="n">
        <v>95</v>
      </c>
      <c r="AX118" s="57"/>
      <c r="AY118" s="57" t="n">
        <v>85</v>
      </c>
      <c r="AZ118" s="57"/>
      <c r="BA118" s="57"/>
      <c r="BB118" s="57" t="n">
        <v>75</v>
      </c>
      <c r="BC118" s="57"/>
      <c r="BD118" s="57"/>
      <c r="BE118" s="57" t="n">
        <v>85</v>
      </c>
      <c r="BF118" s="57" t="n">
        <v>83</v>
      </c>
      <c r="BG118" s="57" t="n">
        <v>85</v>
      </c>
      <c r="BH118" s="57" t="n">
        <v>97</v>
      </c>
      <c r="BI118" s="57"/>
      <c r="BJ118" s="57" t="n">
        <v>60</v>
      </c>
      <c r="BK118" s="57" t="n">
        <v>80</v>
      </c>
      <c r="BM118" s="0" t="n">
        <f aca="false">B118*4+C118*2+D118*2+E118*2+F118*4+G118*5+H118*2.5+I118*2+J118*1+K118*2+L118*4+M118*4+N118*2+O118*2+P118*2.5+R118*2+S118*1.5</f>
        <v>3561</v>
      </c>
      <c r="BN118" s="0" t="n">
        <f aca="false">U118*4+V118*2+W118*3+X118*2+Y118*1+Z118*3.5+AA118*3+AC118*2+AD118*2+AE118*1+AF118*2+AG118*2+AI118*2+AL118*1+AM118*3</f>
        <v>2741</v>
      </c>
      <c r="BO118" s="0" t="n">
        <f aca="false">AO118*5+AU118*3+AW118*2+AY118*3+BB118*3+BE118*4+BF118*1+BG118*2+BH118*2+BJ118*2+BK118*2</f>
        <v>2471</v>
      </c>
      <c r="BP118" s="0" t="n">
        <v>108</v>
      </c>
      <c r="BQ118" s="0" t="n">
        <f aca="false">(BM118+BN118+BO118)/BP118</f>
        <v>81.2314814814815</v>
      </c>
    </row>
    <row r="119" s="19" customFormat="true" ht="14.25" hidden="false" customHeight="false" outlineLevel="0" collapsed="false">
      <c r="A119" s="19" t="n">
        <v>4327006</v>
      </c>
      <c r="B119" s="19" t="n">
        <v>84</v>
      </c>
      <c r="C119" s="19" t="n">
        <v>84</v>
      </c>
      <c r="D119" s="19" t="n">
        <v>80</v>
      </c>
      <c r="E119" s="19" t="n">
        <v>66</v>
      </c>
      <c r="F119" s="19" t="n">
        <v>81</v>
      </c>
      <c r="G119" s="19" t="n">
        <v>74</v>
      </c>
      <c r="H119" s="19" t="n">
        <v>74</v>
      </c>
      <c r="I119" s="19" t="n">
        <v>87</v>
      </c>
      <c r="J119" s="19" t="n">
        <v>74</v>
      </c>
      <c r="K119" s="19" t="n">
        <v>77</v>
      </c>
      <c r="L119" s="19" t="n">
        <v>72</v>
      </c>
      <c r="M119" s="19" t="n">
        <v>85</v>
      </c>
      <c r="N119" s="19" t="n">
        <v>80</v>
      </c>
      <c r="O119" s="19" t="n">
        <v>81</v>
      </c>
      <c r="P119" s="19" t="n">
        <v>70</v>
      </c>
      <c r="R119" s="19" t="n">
        <v>84</v>
      </c>
      <c r="S119" s="19" t="n">
        <v>76</v>
      </c>
      <c r="U119" s="63" t="n">
        <v>76</v>
      </c>
      <c r="V119" s="63" t="n">
        <v>64</v>
      </c>
      <c r="W119" s="63" t="n">
        <v>77</v>
      </c>
      <c r="X119" s="63" t="n">
        <v>84</v>
      </c>
      <c r="Y119" s="63" t="n">
        <v>80</v>
      </c>
      <c r="Z119" s="63" t="n">
        <v>85</v>
      </c>
      <c r="AA119" s="63" t="n">
        <v>81</v>
      </c>
      <c r="AB119" s="0"/>
      <c r="AC119" s="63" t="n">
        <v>93</v>
      </c>
      <c r="AD119" s="63" t="n">
        <v>73</v>
      </c>
      <c r="AE119" s="63" t="n">
        <v>82</v>
      </c>
      <c r="AF119" s="63" t="n">
        <v>91</v>
      </c>
      <c r="AG119" s="63" t="n">
        <v>87</v>
      </c>
      <c r="AH119" s="0"/>
      <c r="AI119" s="63" t="n">
        <v>78</v>
      </c>
      <c r="AJ119" s="0"/>
      <c r="AK119" s="0"/>
      <c r="AL119" s="63" t="n">
        <v>81</v>
      </c>
      <c r="AM119" s="63" t="n">
        <v>85</v>
      </c>
      <c r="AN119" s="0"/>
      <c r="AO119" s="57" t="n">
        <v>86</v>
      </c>
      <c r="AP119" s="57"/>
      <c r="AQ119" s="57"/>
      <c r="AR119" s="57"/>
      <c r="AS119" s="57"/>
      <c r="AT119" s="57"/>
      <c r="AU119" s="57" t="n">
        <v>93</v>
      </c>
      <c r="AV119" s="57"/>
      <c r="AW119" s="57" t="n">
        <v>94</v>
      </c>
      <c r="AX119" s="57"/>
      <c r="AY119" s="57" t="n">
        <v>79</v>
      </c>
      <c r="AZ119" s="57"/>
      <c r="BA119" s="57"/>
      <c r="BB119" s="57" t="n">
        <v>77</v>
      </c>
      <c r="BC119" s="57"/>
      <c r="BD119" s="57"/>
      <c r="BE119" s="57" t="n">
        <v>80</v>
      </c>
      <c r="BF119" s="57" t="n">
        <v>81</v>
      </c>
      <c r="BG119" s="57" t="n">
        <v>82</v>
      </c>
      <c r="BH119" s="57" t="n">
        <v>94</v>
      </c>
      <c r="BI119" s="57"/>
      <c r="BJ119" s="57" t="n">
        <v>79</v>
      </c>
      <c r="BK119" s="57" t="n">
        <v>79</v>
      </c>
      <c r="BM119" s="0" t="n">
        <f aca="false">B119*4+C119*2+D119*2+E119*2+F119*4+G119*5+H119*2.5+I119*2+J119*1+K119*2+L119*4+M119*4+N119*2+O119*2+P119*2.5+R119*2+S119*1.5</f>
        <v>3484</v>
      </c>
      <c r="BN119" s="0" t="n">
        <f aca="false">U119*4+V119*2+W119*3+X119*2+Y119*1+Z119*3.5+AA119*3+AC119*2+AD119*2+AE119*1+AF119*2+AG119*2+AI119*2+AL119*1+AM119*3</f>
        <v>2713.5</v>
      </c>
      <c r="BO119" s="0" t="n">
        <f aca="false">AO119*5+AU119*3+AW119*2+AY119*3+BB119*3+BE119*4+BF119*1+BG119*2+BH119*2+BJ119*2+BK119*2</f>
        <v>2434</v>
      </c>
      <c r="BP119" s="0" t="n">
        <v>108</v>
      </c>
      <c r="BQ119" s="0" t="n">
        <f aca="false">(BM119+BN119+BO119)/BP119</f>
        <v>79.9212962962963</v>
      </c>
    </row>
    <row r="120" s="19" customFormat="true" ht="14.25" hidden="false" customHeight="false" outlineLevel="0" collapsed="false">
      <c r="A120" s="23" t="n">
        <v>4327007</v>
      </c>
      <c r="B120" s="19" t="n">
        <v>99</v>
      </c>
      <c r="C120" s="19" t="n">
        <v>88</v>
      </c>
      <c r="D120" s="19" t="n">
        <v>87</v>
      </c>
      <c r="E120" s="19" t="n">
        <v>83</v>
      </c>
      <c r="F120" s="19" t="n">
        <v>94</v>
      </c>
      <c r="G120" s="19" t="n">
        <v>84</v>
      </c>
      <c r="H120" s="19" t="n">
        <v>91</v>
      </c>
      <c r="I120" s="19" t="n">
        <v>84</v>
      </c>
      <c r="J120" s="19" t="n">
        <v>76</v>
      </c>
      <c r="K120" s="19" t="n">
        <v>90</v>
      </c>
      <c r="L120" s="19" t="n">
        <v>95</v>
      </c>
      <c r="M120" s="19" t="n">
        <v>98</v>
      </c>
      <c r="N120" s="19" t="n">
        <v>88</v>
      </c>
      <c r="O120" s="19" t="n">
        <v>84</v>
      </c>
      <c r="P120" s="19" t="n">
        <v>94</v>
      </c>
      <c r="R120" s="19" t="n">
        <v>94</v>
      </c>
      <c r="S120" s="19" t="n">
        <v>80</v>
      </c>
      <c r="U120" s="63" t="n">
        <v>85</v>
      </c>
      <c r="V120" s="63" t="n">
        <v>79</v>
      </c>
      <c r="W120" s="63" t="n">
        <v>88</v>
      </c>
      <c r="X120" s="63" t="n">
        <v>94</v>
      </c>
      <c r="Y120" s="63" t="n">
        <v>85</v>
      </c>
      <c r="Z120" s="63" t="n">
        <v>90</v>
      </c>
      <c r="AA120" s="63" t="n">
        <v>91</v>
      </c>
      <c r="AB120" s="0"/>
      <c r="AC120" s="63" t="n">
        <v>87</v>
      </c>
      <c r="AD120" s="63" t="n">
        <v>89</v>
      </c>
      <c r="AE120" s="63" t="n">
        <v>85</v>
      </c>
      <c r="AF120" s="63" t="n">
        <v>93</v>
      </c>
      <c r="AG120" s="63" t="n">
        <v>88</v>
      </c>
      <c r="AH120" s="0"/>
      <c r="AI120" s="63" t="n">
        <v>87</v>
      </c>
      <c r="AJ120" s="0"/>
      <c r="AK120" s="0"/>
      <c r="AL120" s="63" t="n">
        <v>82</v>
      </c>
      <c r="AM120" s="63" t="n">
        <v>85</v>
      </c>
      <c r="AN120" s="0"/>
      <c r="AO120" s="57" t="n">
        <v>94</v>
      </c>
      <c r="AP120" s="57"/>
      <c r="AQ120" s="57"/>
      <c r="AR120" s="57"/>
      <c r="AS120" s="57"/>
      <c r="AT120" s="57"/>
      <c r="AU120" s="57" t="n">
        <v>89</v>
      </c>
      <c r="AV120" s="57"/>
      <c r="AW120" s="57" t="n">
        <v>93</v>
      </c>
      <c r="AX120" s="57"/>
      <c r="AY120" s="57" t="n">
        <v>88</v>
      </c>
      <c r="AZ120" s="57"/>
      <c r="BA120" s="57"/>
      <c r="BB120" s="57" t="n">
        <v>81</v>
      </c>
      <c r="BC120" s="57"/>
      <c r="BD120" s="57"/>
      <c r="BE120" s="57" t="n">
        <v>87</v>
      </c>
      <c r="BF120" s="57" t="n">
        <v>84</v>
      </c>
      <c r="BG120" s="57" t="n">
        <v>82</v>
      </c>
      <c r="BH120" s="57" t="n">
        <v>92</v>
      </c>
      <c r="BI120" s="57"/>
      <c r="BJ120" s="57" t="n">
        <v>80</v>
      </c>
      <c r="BK120" s="57" t="n">
        <v>84</v>
      </c>
      <c r="BM120" s="0" t="n">
        <f aca="false">B120*4+C120*2+D120*2+E120*2+F120*4+G120*5+H120*2.5+I120*2+J120*1+K120*2+L120*4+M120*4+N120*2+O120*2+P120*2.5+R120*2+S120*1.5</f>
        <v>4018.5</v>
      </c>
      <c r="BN120" s="0" t="n">
        <f aca="false">U120*4+V120*2+W120*3+X120*2+Y120*1+Z120*3.5+AA120*3+AC120*2+AD120*2+AE120*1+AF120*2+AG120*2+AI120*2+AL120*1+AM120*3</f>
        <v>2933</v>
      </c>
      <c r="BO120" s="0" t="n">
        <f aca="false">AO120*5+AU120*3+AW120*2+AY120*3+BB120*3+BE120*4+BF120*1+BG120*2+BH120*2+BJ120*2+BK120*2</f>
        <v>2538</v>
      </c>
      <c r="BP120" s="0" t="n">
        <v>108</v>
      </c>
      <c r="BQ120" s="0" t="n">
        <f aca="false">(BM120+BN120+BO120)/BP120</f>
        <v>87.8657407407408</v>
      </c>
    </row>
    <row r="121" s="19" customFormat="true" ht="14.25" hidden="false" customHeight="false" outlineLevel="0" collapsed="false">
      <c r="A121" s="23" t="n">
        <v>4327008</v>
      </c>
      <c r="B121" s="19" t="n">
        <v>88</v>
      </c>
      <c r="C121" s="19" t="n">
        <v>81</v>
      </c>
      <c r="D121" s="19" t="n">
        <v>83</v>
      </c>
      <c r="E121" s="19" t="n">
        <v>74</v>
      </c>
      <c r="F121" s="19" t="n">
        <v>83</v>
      </c>
      <c r="G121" s="19" t="n">
        <v>88</v>
      </c>
      <c r="H121" s="19" t="n">
        <v>84</v>
      </c>
      <c r="I121" s="19" t="n">
        <v>83</v>
      </c>
      <c r="J121" s="19" t="n">
        <v>76</v>
      </c>
      <c r="K121" s="19" t="n">
        <v>93</v>
      </c>
      <c r="L121" s="19" t="n">
        <v>82</v>
      </c>
      <c r="M121" s="19" t="n">
        <v>94</v>
      </c>
      <c r="N121" s="19" t="n">
        <v>80</v>
      </c>
      <c r="O121" s="19" t="n">
        <v>84</v>
      </c>
      <c r="P121" s="19" t="n">
        <v>86</v>
      </c>
      <c r="R121" s="19" t="n">
        <v>83</v>
      </c>
      <c r="S121" s="19" t="n">
        <v>86</v>
      </c>
      <c r="U121" s="63" t="n">
        <v>75</v>
      </c>
      <c r="V121" s="63" t="n">
        <v>68</v>
      </c>
      <c r="W121" s="63" t="n">
        <v>93</v>
      </c>
      <c r="X121" s="63" t="n">
        <v>87</v>
      </c>
      <c r="Y121" s="63" t="n">
        <v>83</v>
      </c>
      <c r="Z121" s="63" t="n">
        <v>85</v>
      </c>
      <c r="AA121" s="63" t="n">
        <v>74</v>
      </c>
      <c r="AB121" s="0"/>
      <c r="AC121" s="63" t="n">
        <v>91</v>
      </c>
      <c r="AD121" s="63" t="n">
        <v>75</v>
      </c>
      <c r="AE121" s="63" t="n">
        <v>84</v>
      </c>
      <c r="AF121" s="63" t="n">
        <v>91</v>
      </c>
      <c r="AG121" s="63" t="n">
        <v>82</v>
      </c>
      <c r="AH121" s="0"/>
      <c r="AI121" s="63" t="n">
        <v>91</v>
      </c>
      <c r="AJ121" s="0"/>
      <c r="AK121" s="0"/>
      <c r="AL121" s="63" t="n">
        <v>80</v>
      </c>
      <c r="AM121" s="63" t="n">
        <v>82</v>
      </c>
      <c r="AN121" s="0"/>
      <c r="AO121" s="57" t="n">
        <v>91</v>
      </c>
      <c r="AP121" s="57"/>
      <c r="AQ121" s="57"/>
      <c r="AR121" s="57"/>
      <c r="AS121" s="57"/>
      <c r="AT121" s="57"/>
      <c r="AU121" s="57" t="n">
        <v>95</v>
      </c>
      <c r="AV121" s="57"/>
      <c r="AW121" s="57" t="n">
        <v>90</v>
      </c>
      <c r="AX121" s="57"/>
      <c r="AY121" s="57" t="n">
        <v>89</v>
      </c>
      <c r="AZ121" s="57"/>
      <c r="BA121" s="57"/>
      <c r="BB121" s="57" t="n">
        <v>87</v>
      </c>
      <c r="BC121" s="57"/>
      <c r="BD121" s="57"/>
      <c r="BE121" s="57" t="n">
        <v>91</v>
      </c>
      <c r="BF121" s="57" t="n">
        <v>87</v>
      </c>
      <c r="BG121" s="57" t="n">
        <v>85</v>
      </c>
      <c r="BH121" s="57" t="n">
        <v>87</v>
      </c>
      <c r="BI121" s="57"/>
      <c r="BJ121" s="57" t="n">
        <v>87</v>
      </c>
      <c r="BK121" s="57" t="n">
        <v>84</v>
      </c>
      <c r="BM121" s="0" t="n">
        <f aca="false">B121*4+C121*2+D121*2+E121*2+F121*4+G121*5+H121*2.5+I121*2+J121*1+K121*2+L121*4+M121*4+N121*2+O121*2+P121*2.5+R121*2+S121*1.5</f>
        <v>3780</v>
      </c>
      <c r="BN121" s="0" t="n">
        <f aca="false">U121*4+V121*2+W121*3+X121*2+Y121*1+Z121*3.5+AA121*3+AC121*2+AD121*2+AE121*1+AF121*2+AG121*2+AI121*2+AL121*1+AM121*3</f>
        <v>2761.5</v>
      </c>
      <c r="BO121" s="0" t="n">
        <f aca="false">AO121*5+AU121*3+AW121*2+AY121*3+BB121*3+BE121*4+BF121*1+BG121*2+BH121*2+BJ121*2+BK121*2</f>
        <v>2585</v>
      </c>
      <c r="BP121" s="0" t="n">
        <v>108</v>
      </c>
      <c r="BQ121" s="0" t="n">
        <f aca="false">(BM121+BN121+BO121)/BP121</f>
        <v>84.5046296296296</v>
      </c>
    </row>
    <row r="122" s="19" customFormat="true" ht="14.25" hidden="false" customHeight="false" outlineLevel="0" collapsed="false">
      <c r="A122" s="19" t="n">
        <v>4327010</v>
      </c>
      <c r="B122" s="19" t="n">
        <v>71</v>
      </c>
      <c r="C122" s="19" t="n">
        <v>81</v>
      </c>
      <c r="D122" s="19" t="n">
        <v>81</v>
      </c>
      <c r="E122" s="19" t="n">
        <v>61</v>
      </c>
      <c r="F122" s="19" t="n">
        <v>61</v>
      </c>
      <c r="G122" s="19" t="n">
        <v>64</v>
      </c>
      <c r="H122" s="19" t="n">
        <v>65</v>
      </c>
      <c r="I122" s="19" t="n">
        <v>81</v>
      </c>
      <c r="J122" s="19" t="n">
        <v>74</v>
      </c>
      <c r="K122" s="19" t="n">
        <v>94</v>
      </c>
      <c r="L122" s="19" t="n">
        <v>61</v>
      </c>
      <c r="M122" s="19" t="n">
        <v>62</v>
      </c>
      <c r="N122" s="19" t="n">
        <v>72</v>
      </c>
      <c r="O122" s="19" t="n">
        <v>72</v>
      </c>
      <c r="P122" s="19" t="n">
        <v>74</v>
      </c>
      <c r="R122" s="19" t="n">
        <v>78</v>
      </c>
      <c r="S122" s="19" t="n">
        <v>84</v>
      </c>
      <c r="U122" s="63" t="n">
        <v>69</v>
      </c>
      <c r="V122" s="63" t="n">
        <v>64</v>
      </c>
      <c r="W122" s="63" t="n">
        <v>80</v>
      </c>
      <c r="X122" s="63" t="n">
        <v>90</v>
      </c>
      <c r="Y122" s="63" t="n">
        <v>81</v>
      </c>
      <c r="Z122" s="63" t="n">
        <v>78</v>
      </c>
      <c r="AA122" s="63" t="n">
        <v>72</v>
      </c>
      <c r="AB122" s="0"/>
      <c r="AC122" s="63" t="n">
        <v>90</v>
      </c>
      <c r="AD122" s="63" t="n">
        <v>78</v>
      </c>
      <c r="AE122" s="63" t="n">
        <v>86</v>
      </c>
      <c r="AF122" s="63" t="n">
        <v>89</v>
      </c>
      <c r="AG122" s="63" t="n">
        <v>71</v>
      </c>
      <c r="AH122" s="0"/>
      <c r="AI122" s="63" t="n">
        <v>84</v>
      </c>
      <c r="AJ122" s="0"/>
      <c r="AK122" s="0"/>
      <c r="AL122" s="63" t="n">
        <v>81</v>
      </c>
      <c r="AM122" s="63" t="n">
        <v>83</v>
      </c>
      <c r="AN122" s="0"/>
      <c r="AO122" s="57" t="n">
        <v>72</v>
      </c>
      <c r="AP122" s="57"/>
      <c r="AQ122" s="57"/>
      <c r="AR122" s="57"/>
      <c r="AS122" s="57"/>
      <c r="AT122" s="57"/>
      <c r="AU122" s="57" t="n">
        <v>75</v>
      </c>
      <c r="AV122" s="57"/>
      <c r="AW122" s="57" t="n">
        <v>78</v>
      </c>
      <c r="AX122" s="57"/>
      <c r="AY122" s="57" t="n">
        <v>73</v>
      </c>
      <c r="AZ122" s="57"/>
      <c r="BA122" s="57"/>
      <c r="BB122" s="57" t="n">
        <v>74</v>
      </c>
      <c r="BC122" s="57"/>
      <c r="BD122" s="57"/>
      <c r="BE122" s="57" t="n">
        <v>81</v>
      </c>
      <c r="BF122" s="57" t="n">
        <v>81</v>
      </c>
      <c r="BG122" s="57" t="n">
        <v>77</v>
      </c>
      <c r="BH122" s="57" t="n">
        <v>88</v>
      </c>
      <c r="BI122" s="57"/>
      <c r="BJ122" s="57" t="n">
        <v>76</v>
      </c>
      <c r="BK122" s="57" t="n">
        <v>77</v>
      </c>
      <c r="BM122" s="0" t="n">
        <f aca="false">B122*4+C122*2+D122*2+E122*2+F122*4+G122*5+H122*2.5+I122*2+J122*1+K122*2+L122*4+M122*4+N122*2+O122*2+P122*2.5+R122*2+S122*1.5</f>
        <v>3127.5</v>
      </c>
      <c r="BN122" s="0" t="n">
        <f aca="false">U122*4+V122*2+W122*3+X122*2+Y122*1+Z122*3.5+AA122*3+AC122*2+AD122*2+AE122*1+AF122*2+AG122*2+AI122*2+AL122*1+AM122*3</f>
        <v>2634</v>
      </c>
      <c r="BO122" s="0" t="n">
        <f aca="false">AO122*5+AU122*3+AW122*2+AY122*3+BB122*3+BE122*4+BF122*1+BG122*2+BH122*2+BJ122*2+BK122*2</f>
        <v>2223</v>
      </c>
      <c r="BP122" s="0" t="n">
        <v>108</v>
      </c>
      <c r="BQ122" s="0" t="n">
        <f aca="false">(BM122+BN122+BO122)/BP122</f>
        <v>73.9305555555556</v>
      </c>
    </row>
    <row r="123" s="19" customFormat="true" ht="14.25" hidden="false" customHeight="false" outlineLevel="0" collapsed="false">
      <c r="A123" s="19" t="n">
        <v>4327011</v>
      </c>
      <c r="B123" s="19" t="n">
        <v>74</v>
      </c>
      <c r="C123" s="19" t="n">
        <v>73</v>
      </c>
      <c r="D123" s="19" t="n">
        <v>67</v>
      </c>
      <c r="E123" s="19" t="n">
        <v>67</v>
      </c>
      <c r="F123" s="19" t="n">
        <v>79</v>
      </c>
      <c r="G123" s="19" t="n">
        <v>71</v>
      </c>
      <c r="H123" s="19" t="n">
        <v>69</v>
      </c>
      <c r="I123" s="19" t="n">
        <v>83</v>
      </c>
      <c r="J123" s="19" t="n">
        <v>76</v>
      </c>
      <c r="K123" s="19" t="n">
        <v>92</v>
      </c>
      <c r="L123" s="19" t="n">
        <v>64</v>
      </c>
      <c r="M123" s="19" t="n">
        <v>62</v>
      </c>
      <c r="N123" s="19" t="n">
        <v>83</v>
      </c>
      <c r="O123" s="19" t="n">
        <v>78</v>
      </c>
      <c r="P123" s="19" t="n">
        <v>65</v>
      </c>
      <c r="R123" s="19" t="n">
        <v>72</v>
      </c>
      <c r="S123" s="19" t="n">
        <v>81</v>
      </c>
      <c r="U123" s="63" t="n">
        <v>64</v>
      </c>
      <c r="V123" s="63" t="n">
        <v>62</v>
      </c>
      <c r="W123" s="63" t="n">
        <v>79</v>
      </c>
      <c r="X123" s="64" t="n">
        <v>53</v>
      </c>
      <c r="Y123" s="63" t="n">
        <v>70</v>
      </c>
      <c r="Z123" s="63" t="n">
        <v>73</v>
      </c>
      <c r="AA123" s="64" t="n">
        <v>46</v>
      </c>
      <c r="AB123" s="0"/>
      <c r="AC123" s="63" t="n">
        <v>92</v>
      </c>
      <c r="AD123" s="63" t="n">
        <v>63</v>
      </c>
      <c r="AE123" s="63" t="n">
        <v>82</v>
      </c>
      <c r="AF123" s="63" t="n">
        <v>79</v>
      </c>
      <c r="AG123" s="63" t="n">
        <v>62</v>
      </c>
      <c r="AH123" s="0"/>
      <c r="AI123" s="63" t="n">
        <v>64</v>
      </c>
      <c r="AJ123" s="0"/>
      <c r="AK123" s="0"/>
      <c r="AL123" s="63" t="n">
        <v>81</v>
      </c>
      <c r="AM123" s="63" t="n">
        <v>83</v>
      </c>
      <c r="AN123" s="0"/>
      <c r="AO123" s="57" t="n">
        <v>72</v>
      </c>
      <c r="AP123" s="57"/>
      <c r="AQ123" s="57"/>
      <c r="AR123" s="57"/>
      <c r="AS123" s="57"/>
      <c r="AT123" s="57"/>
      <c r="AU123" s="57" t="n">
        <v>61</v>
      </c>
      <c r="AV123" s="57"/>
      <c r="AW123" s="57" t="n">
        <v>63</v>
      </c>
      <c r="AX123" s="57"/>
      <c r="AY123" s="57" t="n">
        <v>71</v>
      </c>
      <c r="AZ123" s="57"/>
      <c r="BA123" s="57"/>
      <c r="BB123" s="57" t="n">
        <v>57</v>
      </c>
      <c r="BC123" s="57"/>
      <c r="BD123" s="57"/>
      <c r="BE123" s="57" t="n">
        <v>76</v>
      </c>
      <c r="BF123" s="57" t="n">
        <v>81</v>
      </c>
      <c r="BG123" s="57" t="n">
        <v>75</v>
      </c>
      <c r="BH123" s="57" t="n">
        <v>72</v>
      </c>
      <c r="BI123" s="57"/>
      <c r="BJ123" s="57" t="n">
        <v>68</v>
      </c>
      <c r="BK123" s="57" t="n">
        <v>69</v>
      </c>
      <c r="BM123" s="0" t="n">
        <f aca="false">B123*4+C123*2+D123*2+E123*2+F123*4+G123*5+H123*2.5+I123*2+J123*1+K123*2+L123*4+M123*4+N123*2+O123*2+P123*2.5+R123*2+S123*1.5</f>
        <v>3233.5</v>
      </c>
      <c r="BN123" s="0" t="n">
        <f aca="false">U123*4+V123*2+W123*3+X123*2+Y123*1+Z123*3.5+AA123*3+AC123*2+AD123*2+AE123*1+AF123*2+AG123*2+AI123*2+AL123*1+AM123*3</f>
        <v>2318.5</v>
      </c>
      <c r="BO123" s="0" t="n">
        <f aca="false">AO123*5+AU123*3+AW123*2+AY123*3+BB123*3+BE123*4+BF123*1+BG123*2+BH123*2+BJ123*2+BK123*2</f>
        <v>2006</v>
      </c>
      <c r="BP123" s="0" t="n">
        <v>108</v>
      </c>
      <c r="BQ123" s="0" t="n">
        <f aca="false">(BM123+BN123+BO123)/BP123</f>
        <v>69.9814814814815</v>
      </c>
    </row>
    <row r="124" s="19" customFormat="true" ht="14.25" hidden="false" customHeight="false" outlineLevel="0" collapsed="false">
      <c r="A124" s="23" t="n">
        <v>4327012</v>
      </c>
      <c r="B124" s="19" t="n">
        <v>96</v>
      </c>
      <c r="C124" s="19" t="n">
        <v>85</v>
      </c>
      <c r="D124" s="19" t="n">
        <v>90</v>
      </c>
      <c r="E124" s="19" t="n">
        <v>82</v>
      </c>
      <c r="F124" s="19" t="n">
        <v>87</v>
      </c>
      <c r="G124" s="19" t="n">
        <v>76</v>
      </c>
      <c r="H124" s="19" t="n">
        <v>77</v>
      </c>
      <c r="I124" s="19" t="n">
        <v>81</v>
      </c>
      <c r="J124" s="19" t="n">
        <v>76</v>
      </c>
      <c r="K124" s="19" t="n">
        <v>97</v>
      </c>
      <c r="L124" s="19" t="n">
        <v>90</v>
      </c>
      <c r="M124" s="19" t="n">
        <v>76</v>
      </c>
      <c r="N124" s="19" t="n">
        <v>84</v>
      </c>
      <c r="O124" s="19" t="n">
        <v>76</v>
      </c>
      <c r="P124" s="19" t="n">
        <v>72</v>
      </c>
      <c r="R124" s="19" t="n">
        <v>89</v>
      </c>
      <c r="S124" s="19" t="n">
        <v>82</v>
      </c>
      <c r="U124" s="63" t="n">
        <v>81</v>
      </c>
      <c r="V124" s="63" t="n">
        <v>68</v>
      </c>
      <c r="W124" s="63" t="n">
        <v>86</v>
      </c>
      <c r="X124" s="63" t="n">
        <v>95</v>
      </c>
      <c r="Y124" s="63" t="n">
        <v>76</v>
      </c>
      <c r="Z124" s="63" t="n">
        <v>84</v>
      </c>
      <c r="AA124" s="63" t="n">
        <v>88</v>
      </c>
      <c r="AB124" s="0"/>
      <c r="AC124" s="63" t="n">
        <v>79</v>
      </c>
      <c r="AD124" s="63" t="n">
        <v>82</v>
      </c>
      <c r="AE124" s="63" t="n">
        <v>86</v>
      </c>
      <c r="AF124" s="63" t="n">
        <v>95</v>
      </c>
      <c r="AG124" s="63" t="n">
        <v>90</v>
      </c>
      <c r="AH124" s="0"/>
      <c r="AI124" s="63" t="n">
        <v>88</v>
      </c>
      <c r="AJ124" s="0"/>
      <c r="AK124" s="0"/>
      <c r="AL124" s="63" t="n">
        <v>81</v>
      </c>
      <c r="AM124" s="63" t="n">
        <v>82</v>
      </c>
      <c r="AN124" s="0"/>
      <c r="AO124" s="57" t="n">
        <v>90</v>
      </c>
      <c r="AP124" s="57"/>
      <c r="AQ124" s="57"/>
      <c r="AR124" s="57"/>
      <c r="AS124" s="57"/>
      <c r="AT124" s="57"/>
      <c r="AU124" s="57" t="n">
        <v>86</v>
      </c>
      <c r="AV124" s="57"/>
      <c r="AW124" s="57" t="n">
        <v>96</v>
      </c>
      <c r="AX124" s="57"/>
      <c r="AY124" s="57" t="n">
        <v>86</v>
      </c>
      <c r="AZ124" s="57"/>
      <c r="BA124" s="57"/>
      <c r="BB124" s="57" t="n">
        <v>75</v>
      </c>
      <c r="BC124" s="57"/>
      <c r="BD124" s="57"/>
      <c r="BE124" s="57" t="n">
        <v>90</v>
      </c>
      <c r="BF124" s="57" t="n">
        <v>83</v>
      </c>
      <c r="BG124" s="57" t="n">
        <v>71</v>
      </c>
      <c r="BH124" s="57" t="n">
        <v>97</v>
      </c>
      <c r="BI124" s="57"/>
      <c r="BJ124" s="57" t="n">
        <v>82</v>
      </c>
      <c r="BK124" s="57" t="n">
        <v>80</v>
      </c>
      <c r="BM124" s="0" t="n">
        <f aca="false">B124*4+C124*2+D124*2+E124*2+F124*4+G124*5+H124*2.5+I124*2+J124*1+K124*2+L124*4+M124*4+N124*2+O124*2+P124*2.5+R124*2+S124*1.5</f>
        <v>3715.5</v>
      </c>
      <c r="BN124" s="0" t="n">
        <f aca="false">U124*4+V124*2+W124*3+X124*2+Y124*1+Z124*3.5+AA124*3+AC124*2+AD124*2+AE124*1+AF124*2+AG124*2+AI124*2+AL124*1+AM124*3</f>
        <v>2823</v>
      </c>
      <c r="BO124" s="0" t="n">
        <f aca="false">AO124*5+AU124*3+AW124*2+AY124*3+BB124*3+BE124*4+BF124*1+BG124*2+BH124*2+BJ124*2+BK124*2</f>
        <v>2486</v>
      </c>
      <c r="BP124" s="0" t="n">
        <v>108</v>
      </c>
      <c r="BQ124" s="0" t="n">
        <f aca="false">(BM124+BN124+BO124)/BP124</f>
        <v>83.5601851851852</v>
      </c>
    </row>
    <row r="125" s="19" customFormat="true" ht="14.25" hidden="false" customHeight="false" outlineLevel="0" collapsed="false">
      <c r="A125" s="23" t="n">
        <v>4327013</v>
      </c>
      <c r="B125" s="19" t="n">
        <v>86</v>
      </c>
      <c r="C125" s="19" t="n">
        <v>83</v>
      </c>
      <c r="D125" s="19" t="n">
        <v>79</v>
      </c>
      <c r="E125" s="19" t="n">
        <v>61</v>
      </c>
      <c r="F125" s="19" t="n">
        <v>78</v>
      </c>
      <c r="G125" s="19" t="n">
        <v>79</v>
      </c>
      <c r="H125" s="19" t="n">
        <v>73</v>
      </c>
      <c r="I125" s="19" t="n">
        <v>83</v>
      </c>
      <c r="J125" s="19" t="n">
        <v>75</v>
      </c>
      <c r="K125" s="19" t="n">
        <v>78</v>
      </c>
      <c r="L125" s="19" t="n">
        <v>83</v>
      </c>
      <c r="M125" s="19" t="n">
        <v>97</v>
      </c>
      <c r="N125" s="19" t="n">
        <v>85</v>
      </c>
      <c r="O125" s="19" t="n">
        <v>83</v>
      </c>
      <c r="P125" s="19" t="n">
        <v>92</v>
      </c>
      <c r="R125" s="19" t="n">
        <v>87</v>
      </c>
      <c r="S125" s="19" t="n">
        <v>79</v>
      </c>
      <c r="U125" s="63" t="n">
        <v>77</v>
      </c>
      <c r="V125" s="63" t="n">
        <v>74</v>
      </c>
      <c r="W125" s="63" t="n">
        <v>81</v>
      </c>
      <c r="X125" s="63" t="n">
        <v>100</v>
      </c>
      <c r="Y125" s="63" t="n">
        <v>68</v>
      </c>
      <c r="Z125" s="63" t="n">
        <v>73</v>
      </c>
      <c r="AA125" s="63" t="n">
        <v>72</v>
      </c>
      <c r="AB125" s="0"/>
      <c r="AC125" s="63" t="n">
        <v>80</v>
      </c>
      <c r="AD125" s="63" t="n">
        <v>79</v>
      </c>
      <c r="AE125" s="63" t="n">
        <v>85</v>
      </c>
      <c r="AF125" s="63" t="n">
        <v>93</v>
      </c>
      <c r="AG125" s="63" t="n">
        <v>86</v>
      </c>
      <c r="AH125" s="0"/>
      <c r="AI125" s="63" t="n">
        <v>91</v>
      </c>
      <c r="AJ125" s="0"/>
      <c r="AK125" s="0"/>
      <c r="AL125" s="63" t="n">
        <v>77</v>
      </c>
      <c r="AM125" s="63" t="n">
        <v>82</v>
      </c>
      <c r="AN125" s="0"/>
      <c r="AO125" s="57" t="n">
        <v>85</v>
      </c>
      <c r="AP125" s="57"/>
      <c r="AQ125" s="57"/>
      <c r="AR125" s="57"/>
      <c r="AS125" s="57"/>
      <c r="AT125" s="57"/>
      <c r="AU125" s="57" t="n">
        <v>92</v>
      </c>
      <c r="AV125" s="57"/>
      <c r="AW125" s="57" t="n">
        <v>98</v>
      </c>
      <c r="AX125" s="57"/>
      <c r="AY125" s="57" t="n">
        <v>90</v>
      </c>
      <c r="AZ125" s="57"/>
      <c r="BA125" s="57"/>
      <c r="BB125" s="57" t="n">
        <v>89</v>
      </c>
      <c r="BC125" s="57"/>
      <c r="BD125" s="57"/>
      <c r="BE125" s="57" t="n">
        <v>85</v>
      </c>
      <c r="BF125" s="57" t="n">
        <v>79</v>
      </c>
      <c r="BG125" s="57" t="n">
        <v>84</v>
      </c>
      <c r="BH125" s="57" t="n">
        <v>95</v>
      </c>
      <c r="BI125" s="57"/>
      <c r="BJ125" s="57" t="n">
        <v>80</v>
      </c>
      <c r="BK125" s="57" t="n">
        <v>86</v>
      </c>
      <c r="BM125" s="0" t="n">
        <f aca="false">B125*4+C125*2+D125*2+E125*2+F125*4+G125*5+H125*2.5+I125*2+J125*1+K125*2+L125*4+M125*4+N125*2+O125*2+P125*2.5+R125*2+S125*1.5</f>
        <v>3655</v>
      </c>
      <c r="BN125" s="0" t="n">
        <f aca="false">U125*4+V125*2+W125*3+X125*2+Y125*1+Z125*3.5+AA125*3+AC125*2+AD125*2+AE125*1+AF125*2+AG125*2+AI125*2+AL125*1+AM125*3</f>
        <v>2704.5</v>
      </c>
      <c r="BO125" s="0" t="n">
        <f aca="false">AO125*5+AU125*3+AW125*2+AY125*3+BB125*3+BE125*4+BF125*1+BG125*2+BH125*2+BJ125*2+BK125*2</f>
        <v>2543</v>
      </c>
      <c r="BP125" s="0" t="n">
        <v>108</v>
      </c>
      <c r="BQ125" s="0" t="n">
        <f aca="false">(BM125+BN125+BO125)/BP125</f>
        <v>82.4305555555556</v>
      </c>
    </row>
    <row r="126" s="19" customFormat="true" ht="14.25" hidden="false" customHeight="false" outlineLevel="0" collapsed="false">
      <c r="A126" s="19" t="n">
        <v>4327014</v>
      </c>
      <c r="B126" s="19" t="n">
        <v>83</v>
      </c>
      <c r="C126" s="19" t="n">
        <v>50</v>
      </c>
      <c r="D126" s="19" t="n">
        <v>75</v>
      </c>
      <c r="E126" s="19" t="n">
        <v>79</v>
      </c>
      <c r="F126" s="19" t="n">
        <v>89</v>
      </c>
      <c r="G126" s="19" t="n">
        <v>69</v>
      </c>
      <c r="H126" s="19" t="n">
        <v>63</v>
      </c>
      <c r="I126" s="19" t="n">
        <v>81</v>
      </c>
      <c r="J126" s="19" t="n">
        <v>77</v>
      </c>
      <c r="K126" s="19" t="n">
        <v>87</v>
      </c>
      <c r="L126" s="19" t="n">
        <v>75</v>
      </c>
      <c r="M126" s="19" t="n">
        <v>70</v>
      </c>
      <c r="N126" s="19" t="n">
        <v>70</v>
      </c>
      <c r="O126" s="19" t="n">
        <v>68</v>
      </c>
      <c r="P126" s="19" t="n">
        <v>67</v>
      </c>
      <c r="R126" s="19" t="n">
        <v>80</v>
      </c>
      <c r="S126" s="19" t="n">
        <v>78</v>
      </c>
      <c r="U126" s="63" t="n">
        <v>70</v>
      </c>
      <c r="V126" s="63" t="n">
        <v>60</v>
      </c>
      <c r="W126" s="63" t="n">
        <v>71</v>
      </c>
      <c r="X126" s="63" t="n">
        <v>79</v>
      </c>
      <c r="Y126" s="63" t="n">
        <v>72</v>
      </c>
      <c r="Z126" s="63" t="n">
        <v>79</v>
      </c>
      <c r="AA126" s="63" t="n">
        <v>67</v>
      </c>
      <c r="AB126" s="0"/>
      <c r="AC126" s="63" t="n">
        <v>87</v>
      </c>
      <c r="AD126" s="63" t="n">
        <v>76</v>
      </c>
      <c r="AE126" s="63" t="n">
        <v>79</v>
      </c>
      <c r="AF126" s="63" t="n">
        <v>67</v>
      </c>
      <c r="AG126" s="63" t="n">
        <v>66</v>
      </c>
      <c r="AH126" s="0"/>
      <c r="AI126" s="63" t="n">
        <v>67</v>
      </c>
      <c r="AJ126" s="0"/>
      <c r="AK126" s="0"/>
      <c r="AL126" s="63" t="n">
        <v>79</v>
      </c>
      <c r="AM126" s="63" t="n">
        <v>82</v>
      </c>
      <c r="AN126" s="0"/>
      <c r="AO126" s="57" t="n">
        <v>82</v>
      </c>
      <c r="AP126" s="57"/>
      <c r="AQ126" s="57"/>
      <c r="AR126" s="57"/>
      <c r="AS126" s="57"/>
      <c r="AT126" s="57"/>
      <c r="AU126" s="57" t="n">
        <v>71</v>
      </c>
      <c r="AV126" s="57"/>
      <c r="AW126" s="57" t="n">
        <v>80</v>
      </c>
      <c r="AX126" s="57"/>
      <c r="AY126" s="57" t="n">
        <v>82</v>
      </c>
      <c r="AZ126" s="57"/>
      <c r="BA126" s="57"/>
      <c r="BB126" s="57" t="n">
        <v>82</v>
      </c>
      <c r="BC126" s="57"/>
      <c r="BD126" s="57"/>
      <c r="BE126" s="57" t="n">
        <v>82</v>
      </c>
      <c r="BF126" s="57" t="n">
        <v>80</v>
      </c>
      <c r="BG126" s="57" t="n">
        <v>76</v>
      </c>
      <c r="BH126" s="57" t="n">
        <v>92</v>
      </c>
      <c r="BI126" s="57"/>
      <c r="BJ126" s="57" t="n">
        <v>78</v>
      </c>
      <c r="BK126" s="57" t="n">
        <v>71</v>
      </c>
      <c r="BM126" s="0" t="n">
        <f aca="false">B126*4+C126*2+D126*2+E126*2+F126*4+G126*5+H126*2.5+I126*2+J126*1+K126*2+L126*4+M126*4+N126*2+O126*2+P126*2.5+R126*2+S126*1.5</f>
        <v>3312</v>
      </c>
      <c r="BN126" s="0" t="n">
        <f aca="false">U126*4+V126*2+W126*3+X126*2+Y126*1+Z126*3.5+AA126*3+AC126*2+AD126*2+AE126*1+AF126*2+AG126*2+AI126*2+AL126*1+AM126*3</f>
        <v>2450.5</v>
      </c>
      <c r="BO126" s="0" t="n">
        <f aca="false">AO126*5+AU126*3+AW126*2+AY126*3+BB126*3+BE126*4+BF126*1+BG126*2+BH126*2+BJ126*2+BK126*2</f>
        <v>2317</v>
      </c>
      <c r="BP126" s="0" t="n">
        <v>108</v>
      </c>
      <c r="BQ126" s="0" t="n">
        <f aca="false">(BM126+BN126+BO126)/BP126</f>
        <v>74.8101851851852</v>
      </c>
    </row>
    <row r="127" s="19" customFormat="true" ht="14.25" hidden="false" customHeight="false" outlineLevel="0" collapsed="false">
      <c r="A127" s="19" t="n">
        <v>4327015</v>
      </c>
      <c r="B127" s="19" t="n">
        <v>91</v>
      </c>
      <c r="C127" s="19" t="n">
        <v>85</v>
      </c>
      <c r="D127" s="19" t="n">
        <v>77</v>
      </c>
      <c r="E127" s="19" t="n">
        <v>69</v>
      </c>
      <c r="F127" s="19" t="n">
        <v>77</v>
      </c>
      <c r="G127" s="19" t="n">
        <v>74</v>
      </c>
      <c r="H127" s="19" t="n">
        <v>83</v>
      </c>
      <c r="I127" s="19" t="n">
        <v>83</v>
      </c>
      <c r="J127" s="19" t="n">
        <v>76</v>
      </c>
      <c r="K127" s="19" t="n">
        <v>96</v>
      </c>
      <c r="L127" s="19" t="n">
        <v>82</v>
      </c>
      <c r="M127" s="19" t="n">
        <v>60</v>
      </c>
      <c r="N127" s="19" t="n">
        <v>73</v>
      </c>
      <c r="O127" s="19" t="n">
        <v>77</v>
      </c>
      <c r="P127" s="19" t="n">
        <v>75</v>
      </c>
      <c r="R127" s="19" t="n">
        <v>84</v>
      </c>
      <c r="S127" s="19" t="n">
        <v>80</v>
      </c>
      <c r="U127" s="63" t="n">
        <v>72</v>
      </c>
      <c r="V127" s="63" t="n">
        <v>60</v>
      </c>
      <c r="W127" s="63" t="n">
        <v>69</v>
      </c>
      <c r="X127" s="63" t="n">
        <v>73</v>
      </c>
      <c r="Y127" s="63" t="n">
        <v>70</v>
      </c>
      <c r="Z127" s="63" t="n">
        <v>79</v>
      </c>
      <c r="AA127" s="63" t="n">
        <v>62</v>
      </c>
      <c r="AB127" s="0"/>
      <c r="AC127" s="63" t="n">
        <v>94</v>
      </c>
      <c r="AD127" s="63" t="n">
        <v>71</v>
      </c>
      <c r="AE127" s="63" t="n">
        <v>79</v>
      </c>
      <c r="AF127" s="63" t="n">
        <v>90</v>
      </c>
      <c r="AG127" s="63" t="n">
        <v>64</v>
      </c>
      <c r="AH127" s="0"/>
      <c r="AI127" s="63" t="n">
        <v>71</v>
      </c>
      <c r="AJ127" s="0"/>
      <c r="AK127" s="0"/>
      <c r="AL127" s="63" t="n">
        <v>80</v>
      </c>
      <c r="AM127" s="63" t="n">
        <v>84</v>
      </c>
      <c r="AN127" s="0"/>
      <c r="AO127" s="57" t="n">
        <v>88</v>
      </c>
      <c r="AP127" s="57"/>
      <c r="AQ127" s="57"/>
      <c r="AR127" s="57"/>
      <c r="AS127" s="57"/>
      <c r="AT127" s="57"/>
      <c r="AU127" s="57" t="n">
        <v>88</v>
      </c>
      <c r="AV127" s="57"/>
      <c r="AW127" s="57" t="n">
        <v>81</v>
      </c>
      <c r="AX127" s="57"/>
      <c r="AY127" s="57" t="n">
        <v>85</v>
      </c>
      <c r="AZ127" s="57"/>
      <c r="BA127" s="57"/>
      <c r="BB127" s="57" t="n">
        <v>87</v>
      </c>
      <c r="BC127" s="57"/>
      <c r="BD127" s="57"/>
      <c r="BE127" s="57" t="n">
        <v>83</v>
      </c>
      <c r="BF127" s="57" t="n">
        <v>85</v>
      </c>
      <c r="BG127" s="57" t="n">
        <v>76</v>
      </c>
      <c r="BH127" s="57" t="n">
        <v>94</v>
      </c>
      <c r="BI127" s="57"/>
      <c r="BJ127" s="57" t="n">
        <v>71</v>
      </c>
      <c r="BK127" s="57" t="n">
        <v>77</v>
      </c>
      <c r="BM127" s="0" t="n">
        <f aca="false">B127*4+C127*2+D127*2+E127*2+F127*4+G127*5+H127*2.5+I127*2+J127*1+K127*2+L127*4+M127*4+N127*2+O127*2+P127*2.5+R127*2+S127*1.5</f>
        <v>3489</v>
      </c>
      <c r="BN127" s="0" t="n">
        <f aca="false">U127*4+V127*2+W127*3+X127*2+Y127*1+Z127*3.5+AA127*3+AC127*2+AD127*2+AE127*1+AF127*2+AG127*2+AI127*2+AL127*1+AM127*3</f>
        <v>2484.5</v>
      </c>
      <c r="BO127" s="0" t="n">
        <f aca="false">AO127*5+AU127*3+AW127*2+AY127*3+BB127*3+BE127*4+BF127*1+BG127*2+BH127*2+BJ127*2+BK127*2</f>
        <v>2435</v>
      </c>
      <c r="BP127" s="0" t="n">
        <v>108</v>
      </c>
      <c r="BQ127" s="0" t="n">
        <f aca="false">(BM127+BN127+BO127)/BP127</f>
        <v>77.8564814814815</v>
      </c>
    </row>
    <row r="128" s="19" customFormat="true" ht="14.25" hidden="false" customHeight="false" outlineLevel="0" collapsed="false">
      <c r="A128" s="19" t="n">
        <v>4327016</v>
      </c>
      <c r="B128" s="19" t="n">
        <v>78</v>
      </c>
      <c r="C128" s="19" t="n">
        <v>74</v>
      </c>
      <c r="D128" s="19" t="n">
        <v>83</v>
      </c>
      <c r="E128" s="19" t="n">
        <v>84</v>
      </c>
      <c r="F128" s="19" t="n">
        <v>85</v>
      </c>
      <c r="G128" s="19" t="n">
        <v>60</v>
      </c>
      <c r="H128" s="19" t="n">
        <v>77</v>
      </c>
      <c r="I128" s="19" t="n">
        <v>83</v>
      </c>
      <c r="J128" s="19" t="n">
        <v>78</v>
      </c>
      <c r="K128" s="19" t="n">
        <v>88</v>
      </c>
      <c r="L128" s="19" t="n">
        <v>78</v>
      </c>
      <c r="M128" s="19" t="n">
        <v>80</v>
      </c>
      <c r="N128" s="19" t="n">
        <v>68</v>
      </c>
      <c r="O128" s="19" t="n">
        <v>77</v>
      </c>
      <c r="P128" s="19" t="n">
        <v>82</v>
      </c>
      <c r="R128" s="19" t="n">
        <v>86</v>
      </c>
      <c r="S128" s="19" t="n">
        <v>80</v>
      </c>
      <c r="U128" s="63" t="n">
        <v>76</v>
      </c>
      <c r="V128" s="63" t="n">
        <v>74</v>
      </c>
      <c r="W128" s="63" t="n">
        <v>86</v>
      </c>
      <c r="X128" s="63" t="n">
        <v>87</v>
      </c>
      <c r="Y128" s="63" t="n">
        <v>74</v>
      </c>
      <c r="Z128" s="63" t="n">
        <v>88</v>
      </c>
      <c r="AA128" s="63" t="n">
        <v>72</v>
      </c>
      <c r="AB128" s="0"/>
      <c r="AC128" s="63" t="n">
        <v>90</v>
      </c>
      <c r="AD128" s="63" t="n">
        <v>75</v>
      </c>
      <c r="AE128" s="63" t="n">
        <v>80</v>
      </c>
      <c r="AF128" s="63" t="n">
        <v>86</v>
      </c>
      <c r="AG128" s="63" t="n">
        <v>79</v>
      </c>
      <c r="AH128" s="0"/>
      <c r="AI128" s="63" t="n">
        <v>89</v>
      </c>
      <c r="AJ128" s="0"/>
      <c r="AK128" s="0"/>
      <c r="AL128" s="63" t="n">
        <v>78</v>
      </c>
      <c r="AM128" s="63" t="n">
        <v>85</v>
      </c>
      <c r="AN128" s="0"/>
      <c r="AO128" s="57" t="n">
        <v>86</v>
      </c>
      <c r="AP128" s="57"/>
      <c r="AQ128" s="57"/>
      <c r="AR128" s="57"/>
      <c r="AS128" s="57"/>
      <c r="AT128" s="57"/>
      <c r="AU128" s="57" t="n">
        <v>91</v>
      </c>
      <c r="AV128" s="57"/>
      <c r="AW128" s="57" t="n">
        <v>96</v>
      </c>
      <c r="AX128" s="57"/>
      <c r="AY128" s="57" t="n">
        <v>84</v>
      </c>
      <c r="AZ128" s="57"/>
      <c r="BA128" s="57"/>
      <c r="BB128" s="57" t="n">
        <v>88</v>
      </c>
      <c r="BC128" s="57"/>
      <c r="BD128" s="57"/>
      <c r="BE128" s="57" t="n">
        <v>90</v>
      </c>
      <c r="BF128" s="57" t="n">
        <v>82</v>
      </c>
      <c r="BG128" s="57" t="n">
        <v>87</v>
      </c>
      <c r="BH128" s="57" t="n">
        <v>94</v>
      </c>
      <c r="BI128" s="57"/>
      <c r="BJ128" s="57" t="n">
        <v>73</v>
      </c>
      <c r="BK128" s="57" t="n">
        <v>80</v>
      </c>
      <c r="BM128" s="0" t="n">
        <f aca="false">B128*4+C128*2+D128*2+E128*2+F128*4+G128*5+H128*2.5+I128*2+J128*1+K128*2+L128*4+M128*4+N128*2+O128*2+P128*2.5+R128*2+S128*1.5</f>
        <v>3465.5</v>
      </c>
      <c r="BN128" s="0" t="n">
        <f aca="false">U128*4+V128*2+W128*3+X128*2+Y128*1+Z128*3.5+AA128*3+AC128*2+AD128*2+AE128*1+AF128*2+AG128*2+AI128*2+AL128*1+AM128*3</f>
        <v>2733</v>
      </c>
      <c r="BO128" s="0" t="n">
        <f aca="false">AO128*5+AU128*3+AW128*2+AY128*3+BB128*3+BE128*4+BF128*1+BG128*2+BH128*2+BJ128*2+BK128*2</f>
        <v>2521</v>
      </c>
      <c r="BP128" s="0" t="n">
        <v>108</v>
      </c>
      <c r="BQ128" s="0" t="n">
        <f aca="false">(BM128+BN128+BO128)/BP128</f>
        <v>80.7361111111111</v>
      </c>
    </row>
    <row r="129" s="19" customFormat="true" ht="14.25" hidden="false" customHeight="false" outlineLevel="0" collapsed="false">
      <c r="A129" s="23" t="n">
        <v>4327017</v>
      </c>
      <c r="B129" s="19" t="n">
        <v>92</v>
      </c>
      <c r="C129" s="19" t="n">
        <v>74</v>
      </c>
      <c r="D129" s="19" t="n">
        <v>75</v>
      </c>
      <c r="E129" s="19" t="n">
        <v>73</v>
      </c>
      <c r="F129" s="19" t="n">
        <v>90</v>
      </c>
      <c r="G129" s="19" t="n">
        <v>89</v>
      </c>
      <c r="H129" s="19" t="n">
        <v>84</v>
      </c>
      <c r="I129" s="19" t="n">
        <v>84</v>
      </c>
      <c r="J129" s="19" t="n">
        <v>80</v>
      </c>
      <c r="K129" s="19" t="n">
        <v>82</v>
      </c>
      <c r="L129" s="19" t="n">
        <v>85</v>
      </c>
      <c r="M129" s="19" t="n">
        <v>88</v>
      </c>
      <c r="N129" s="19" t="n">
        <v>84</v>
      </c>
      <c r="O129" s="19" t="n">
        <v>75</v>
      </c>
      <c r="P129" s="19" t="n">
        <v>73</v>
      </c>
      <c r="R129" s="19" t="n">
        <v>89</v>
      </c>
      <c r="S129" s="19" t="n">
        <v>86</v>
      </c>
      <c r="U129" s="63" t="n">
        <v>77</v>
      </c>
      <c r="V129" s="63" t="n">
        <v>67</v>
      </c>
      <c r="W129" s="63" t="n">
        <v>78</v>
      </c>
      <c r="X129" s="63" t="n">
        <v>89</v>
      </c>
      <c r="Y129" s="63" t="n">
        <v>78</v>
      </c>
      <c r="Z129" s="63" t="n">
        <v>79</v>
      </c>
      <c r="AA129" s="63" t="n">
        <v>60</v>
      </c>
      <c r="AB129" s="0"/>
      <c r="AC129" s="63" t="n">
        <v>94</v>
      </c>
      <c r="AD129" s="63" t="n">
        <v>78</v>
      </c>
      <c r="AE129" s="63" t="n">
        <v>80</v>
      </c>
      <c r="AF129" s="63" t="n">
        <v>95</v>
      </c>
      <c r="AG129" s="63" t="n">
        <v>60</v>
      </c>
      <c r="AH129" s="0"/>
      <c r="AI129" s="63" t="n">
        <v>62</v>
      </c>
      <c r="AJ129" s="0"/>
      <c r="AK129" s="0"/>
      <c r="AL129" s="63" t="n">
        <v>82</v>
      </c>
      <c r="AM129" s="63" t="n">
        <v>84</v>
      </c>
      <c r="AN129" s="0"/>
      <c r="AO129" s="57" t="n">
        <v>94</v>
      </c>
      <c r="AP129" s="57"/>
      <c r="AQ129" s="57"/>
      <c r="AR129" s="57"/>
      <c r="AS129" s="57"/>
      <c r="AT129" s="57"/>
      <c r="AU129" s="57" t="n">
        <v>83</v>
      </c>
      <c r="AV129" s="57"/>
      <c r="AW129" s="57" t="n">
        <v>80</v>
      </c>
      <c r="AX129" s="57"/>
      <c r="AY129" s="57" t="n">
        <v>75</v>
      </c>
      <c r="AZ129" s="57"/>
      <c r="BA129" s="57"/>
      <c r="BB129" s="57" t="n">
        <v>61</v>
      </c>
      <c r="BC129" s="57"/>
      <c r="BD129" s="57"/>
      <c r="BE129" s="57" t="n">
        <v>80</v>
      </c>
      <c r="BF129" s="57" t="n">
        <v>81</v>
      </c>
      <c r="BG129" s="57" t="n">
        <v>73</v>
      </c>
      <c r="BH129" s="57" t="n">
        <v>79</v>
      </c>
      <c r="BI129" s="57"/>
      <c r="BJ129" s="57" t="n">
        <v>81</v>
      </c>
      <c r="BK129" s="57" t="n">
        <v>77</v>
      </c>
      <c r="BM129" s="0" t="n">
        <f aca="false">B129*4+C129*2+D129*2+E129*2+F129*4+G129*5+H129*2.5+I129*2+J129*1+K129*2+L129*4+M129*4+N129*2+O129*2+P129*2.5+R129*2+S129*1.5</f>
        <v>3738.5</v>
      </c>
      <c r="BN129" s="0" t="n">
        <f aca="false">U129*4+V129*2+W129*3+X129*2+Y129*1+Z129*3.5+AA129*3+AC129*2+AD129*2+AE129*1+AF129*2+AG129*2+AI129*2+AL129*1+AM129*3</f>
        <v>2580.5</v>
      </c>
      <c r="BO129" s="0" t="n">
        <f aca="false">AO129*5+AU129*3+AW129*2+AY129*3+BB129*3+BE129*4+BF129*1+BG129*2+BH129*2+BJ129*2+BK129*2</f>
        <v>2308</v>
      </c>
      <c r="BP129" s="0" t="n">
        <v>108</v>
      </c>
      <c r="BQ129" s="0" t="n">
        <f aca="false">(BM129+BN129+BO129)/BP129</f>
        <v>79.8796296296296</v>
      </c>
    </row>
    <row r="130" s="19" customFormat="true" ht="14.25" hidden="false" customHeight="false" outlineLevel="0" collapsed="false">
      <c r="A130" s="23" t="n">
        <v>4327018</v>
      </c>
      <c r="B130" s="19" t="n">
        <v>90</v>
      </c>
      <c r="C130" s="19" t="n">
        <v>82</v>
      </c>
      <c r="D130" s="19" t="n">
        <v>79</v>
      </c>
      <c r="E130" s="19" t="n">
        <v>81</v>
      </c>
      <c r="F130" s="19" t="n">
        <v>93</v>
      </c>
      <c r="G130" s="19" t="n">
        <v>87</v>
      </c>
      <c r="H130" s="19" t="n">
        <v>89</v>
      </c>
      <c r="I130" s="19" t="n">
        <v>86</v>
      </c>
      <c r="J130" s="19" t="n">
        <v>75</v>
      </c>
      <c r="K130" s="19" t="n">
        <v>94</v>
      </c>
      <c r="L130" s="19" t="n">
        <v>80</v>
      </c>
      <c r="M130" s="19" t="n">
        <v>95</v>
      </c>
      <c r="N130" s="19" t="n">
        <v>80</v>
      </c>
      <c r="O130" s="19" t="n">
        <v>80</v>
      </c>
      <c r="P130" s="19" t="n">
        <v>92</v>
      </c>
      <c r="R130" s="19" t="n">
        <v>87</v>
      </c>
      <c r="S130" s="19" t="n">
        <v>76</v>
      </c>
      <c r="U130" s="63" t="n">
        <v>77</v>
      </c>
      <c r="V130" s="63" t="n">
        <v>71</v>
      </c>
      <c r="W130" s="63" t="n">
        <v>69</v>
      </c>
      <c r="X130" s="63" t="n">
        <v>84</v>
      </c>
      <c r="Y130" s="63" t="n">
        <v>77</v>
      </c>
      <c r="Z130" s="63" t="n">
        <v>85</v>
      </c>
      <c r="AA130" s="63" t="n">
        <v>77</v>
      </c>
      <c r="AB130" s="0"/>
      <c r="AC130" s="63" t="n">
        <v>80</v>
      </c>
      <c r="AD130" s="63" t="n">
        <v>73</v>
      </c>
      <c r="AE130" s="63" t="n">
        <v>85</v>
      </c>
      <c r="AF130" s="63" t="n">
        <v>74</v>
      </c>
      <c r="AG130" s="63" t="n">
        <v>86</v>
      </c>
      <c r="AH130" s="0"/>
      <c r="AI130" s="63" t="n">
        <v>77</v>
      </c>
      <c r="AJ130" s="0"/>
      <c r="AK130" s="0"/>
      <c r="AL130" s="63" t="n">
        <v>82</v>
      </c>
      <c r="AM130" s="63" t="n">
        <v>86</v>
      </c>
      <c r="AN130" s="0"/>
      <c r="AO130" s="57" t="n">
        <v>86</v>
      </c>
      <c r="AP130" s="57"/>
      <c r="AQ130" s="57"/>
      <c r="AR130" s="57"/>
      <c r="AS130" s="57"/>
      <c r="AT130" s="57"/>
      <c r="AU130" s="57" t="n">
        <v>86</v>
      </c>
      <c r="AV130" s="57"/>
      <c r="AW130" s="57" t="n">
        <v>94</v>
      </c>
      <c r="AX130" s="57"/>
      <c r="AY130" s="57" t="n">
        <v>80</v>
      </c>
      <c r="AZ130" s="57"/>
      <c r="BA130" s="57"/>
      <c r="BB130" s="57" t="n">
        <v>84</v>
      </c>
      <c r="BC130" s="57"/>
      <c r="BD130" s="57"/>
      <c r="BE130" s="57" t="n">
        <v>83</v>
      </c>
      <c r="BF130" s="57" t="n">
        <v>77</v>
      </c>
      <c r="BG130" s="57" t="n">
        <v>76</v>
      </c>
      <c r="BH130" s="57" t="n">
        <v>90</v>
      </c>
      <c r="BI130" s="57"/>
      <c r="BJ130" s="57" t="n">
        <v>86</v>
      </c>
      <c r="BK130" s="57" t="n">
        <v>82</v>
      </c>
      <c r="BM130" s="0" t="n">
        <f aca="false">B130*4+C130*2+D130*2+E130*2+F130*4+G130*5+H130*2.5+I130*2+J130*1+K130*2+L130*4+M130*4+N130*2+O130*2+P130*2.5+R130*2+S130*1.5</f>
        <v>3846.5</v>
      </c>
      <c r="BN130" s="0" t="n">
        <f aca="false">U130*4+V130*2+W130*3+X130*2+Y130*1+Z130*3.5+AA130*3+AC130*2+AD130*2+AE130*1+AF130*2+AG130*2+AI130*2+AL130*1+AM130*3</f>
        <v>2635.5</v>
      </c>
      <c r="BO130" s="0" t="n">
        <f aca="false">AO130*5+AU130*3+AW130*2+AY130*3+BB130*3+BE130*4+BF130*1+BG130*2+BH130*2+BJ130*2+BK130*2</f>
        <v>2445</v>
      </c>
      <c r="BP130" s="0" t="n">
        <v>108</v>
      </c>
      <c r="BQ130" s="0" t="n">
        <f aca="false">(BM130+BN130+BO130)/BP130</f>
        <v>82.6574074074074</v>
      </c>
    </row>
    <row r="131" s="19" customFormat="true" ht="14.25" hidden="false" customHeight="false" outlineLevel="0" collapsed="false">
      <c r="A131" s="19" t="n">
        <v>4327019</v>
      </c>
      <c r="B131" s="19" t="n">
        <v>67</v>
      </c>
      <c r="C131" s="19" t="n">
        <v>78</v>
      </c>
      <c r="D131" s="19" t="n">
        <v>82</v>
      </c>
      <c r="E131" s="19" t="n">
        <v>84</v>
      </c>
      <c r="F131" s="19" t="n">
        <v>79</v>
      </c>
      <c r="G131" s="19" t="n">
        <v>68</v>
      </c>
      <c r="H131" s="19" t="n">
        <v>68</v>
      </c>
      <c r="I131" s="19" t="n">
        <v>80</v>
      </c>
      <c r="J131" s="19" t="n">
        <v>76</v>
      </c>
      <c r="K131" s="19" t="n">
        <v>79</v>
      </c>
      <c r="L131" s="19" t="n">
        <v>67</v>
      </c>
      <c r="M131" s="19" t="n">
        <v>60</v>
      </c>
      <c r="N131" s="19" t="n">
        <v>83</v>
      </c>
      <c r="O131" s="19" t="n">
        <v>60</v>
      </c>
      <c r="P131" s="19" t="n">
        <v>69</v>
      </c>
      <c r="R131" s="19" t="n">
        <v>81</v>
      </c>
      <c r="S131" s="19" t="n">
        <v>82</v>
      </c>
      <c r="U131" s="63" t="n">
        <v>68</v>
      </c>
      <c r="V131" s="63" t="n">
        <v>74</v>
      </c>
      <c r="W131" s="63" t="n">
        <v>80</v>
      </c>
      <c r="X131" s="63" t="n">
        <v>86</v>
      </c>
      <c r="Y131" s="63" t="n">
        <v>68</v>
      </c>
      <c r="Z131" s="63" t="n">
        <v>84</v>
      </c>
      <c r="AA131" s="63" t="n">
        <v>62</v>
      </c>
      <c r="AB131" s="0"/>
      <c r="AC131" s="63" t="n">
        <v>93</v>
      </c>
      <c r="AD131" s="64" t="n">
        <v>58</v>
      </c>
      <c r="AE131" s="63" t="n">
        <v>83</v>
      </c>
      <c r="AF131" s="63" t="n">
        <v>81</v>
      </c>
      <c r="AG131" s="63" t="n">
        <v>62</v>
      </c>
      <c r="AH131" s="0"/>
      <c r="AI131" s="63" t="n">
        <v>78</v>
      </c>
      <c r="AJ131" s="0"/>
      <c r="AK131" s="0"/>
      <c r="AL131" s="63" t="n">
        <v>82</v>
      </c>
      <c r="AM131" s="63" t="n">
        <v>86</v>
      </c>
      <c r="AN131" s="0"/>
      <c r="AO131" s="57" t="n">
        <v>46</v>
      </c>
      <c r="AP131" s="57"/>
      <c r="AQ131" s="57"/>
      <c r="AR131" s="57"/>
      <c r="AS131" s="57"/>
      <c r="AT131" s="57"/>
      <c r="AU131" s="57" t="n">
        <v>68</v>
      </c>
      <c r="AV131" s="57"/>
      <c r="AW131" s="57" t="n">
        <v>79</v>
      </c>
      <c r="AX131" s="57"/>
      <c r="AY131" s="57" t="n">
        <v>78</v>
      </c>
      <c r="AZ131" s="57"/>
      <c r="BA131" s="57"/>
      <c r="BB131" s="57" t="n">
        <v>60</v>
      </c>
      <c r="BC131" s="57"/>
      <c r="BD131" s="57"/>
      <c r="BE131" s="57" t="n">
        <v>82</v>
      </c>
      <c r="BF131" s="57" t="n">
        <v>79</v>
      </c>
      <c r="BG131" s="57" t="n">
        <v>71</v>
      </c>
      <c r="BH131" s="57" t="n">
        <v>65</v>
      </c>
      <c r="BI131" s="57"/>
      <c r="BJ131" s="57" t="n">
        <v>80</v>
      </c>
      <c r="BK131" s="57" t="n">
        <v>78</v>
      </c>
      <c r="BM131" s="0" t="n">
        <f aca="false">B131*4+C131*2+D131*2+E131*2+F131*4+G131*5+H131*2.5+I131*2+J131*1+K131*2+L131*4+M131*4+N131*2+O131*2+P131*2.5+R131*2+S131*1.5</f>
        <v>3227.5</v>
      </c>
      <c r="BN131" s="0" t="n">
        <f aca="false">U131*4+V131*2+W131*3+X131*2+Y131*1+Z131*3.5+AA131*3+AC131*2+AD131*2+AE131*1+AF131*2+AG131*2+AI131*2+AL131*1+AM131*3</f>
        <v>2547</v>
      </c>
      <c r="BO131" s="0" t="n">
        <f aca="false">AO131*5+AU131*3+AW131*2+AY131*3+BB131*3+BE131*4+BF131*1+BG131*2+BH131*2+BJ131*2+BK131*2</f>
        <v>2001</v>
      </c>
      <c r="BP131" s="0" t="n">
        <v>108</v>
      </c>
      <c r="BQ131" s="0" t="n">
        <f aca="false">(BM131+BN131+BO131)/BP131</f>
        <v>71.9953703703704</v>
      </c>
    </row>
    <row r="132" s="19" customFormat="true" ht="14.25" hidden="false" customHeight="false" outlineLevel="0" collapsed="false">
      <c r="A132" s="19" t="n">
        <v>4327020</v>
      </c>
      <c r="B132" s="19" t="n">
        <v>89</v>
      </c>
      <c r="C132" s="19" t="n">
        <v>78</v>
      </c>
      <c r="D132" s="19" t="n">
        <v>87</v>
      </c>
      <c r="E132" s="19" t="n">
        <v>79</v>
      </c>
      <c r="F132" s="19" t="n">
        <v>75</v>
      </c>
      <c r="G132" s="19" t="n">
        <v>66</v>
      </c>
      <c r="H132" s="19" t="n">
        <v>75</v>
      </c>
      <c r="I132" s="19" t="n">
        <v>81</v>
      </c>
      <c r="J132" s="19" t="n">
        <v>78</v>
      </c>
      <c r="K132" s="19" t="n">
        <v>88</v>
      </c>
      <c r="L132" s="19" t="n">
        <v>80</v>
      </c>
      <c r="M132" s="19" t="n">
        <v>80</v>
      </c>
      <c r="N132" s="19" t="n">
        <v>76</v>
      </c>
      <c r="O132" s="19" t="n">
        <v>62</v>
      </c>
      <c r="P132" s="19" t="n">
        <v>76</v>
      </c>
      <c r="R132" s="19" t="n">
        <v>83</v>
      </c>
      <c r="S132" s="19" t="n">
        <v>82</v>
      </c>
      <c r="U132" s="63" t="n">
        <v>81</v>
      </c>
      <c r="V132" s="63" t="n">
        <v>62</v>
      </c>
      <c r="W132" s="63" t="n">
        <v>88</v>
      </c>
      <c r="X132" s="63" t="n">
        <v>78</v>
      </c>
      <c r="Y132" s="63" t="n">
        <v>71</v>
      </c>
      <c r="Z132" s="63" t="n">
        <v>83</v>
      </c>
      <c r="AA132" s="63" t="n">
        <v>69</v>
      </c>
      <c r="AB132" s="0"/>
      <c r="AC132" s="63" t="n">
        <v>85</v>
      </c>
      <c r="AD132" s="63" t="n">
        <v>78</v>
      </c>
      <c r="AE132" s="63" t="n">
        <v>88</v>
      </c>
      <c r="AF132" s="63" t="n">
        <v>69</v>
      </c>
      <c r="AG132" s="63" t="n">
        <v>64</v>
      </c>
      <c r="AH132" s="0"/>
      <c r="AI132" s="63" t="n">
        <v>76</v>
      </c>
      <c r="AJ132" s="0"/>
      <c r="AK132" s="0"/>
      <c r="AL132" s="63" t="n">
        <v>83</v>
      </c>
      <c r="AM132" s="63" t="n">
        <v>84</v>
      </c>
      <c r="AN132" s="0"/>
      <c r="AO132" s="57" t="n">
        <v>85</v>
      </c>
      <c r="AP132" s="57"/>
      <c r="AQ132" s="57"/>
      <c r="AR132" s="57"/>
      <c r="AS132" s="57"/>
      <c r="AT132" s="57"/>
      <c r="AU132" s="57" t="n">
        <v>84</v>
      </c>
      <c r="AV132" s="57"/>
      <c r="AW132" s="57" t="n">
        <v>72</v>
      </c>
      <c r="AX132" s="57"/>
      <c r="AY132" s="57" t="n">
        <v>77</v>
      </c>
      <c r="AZ132" s="57"/>
      <c r="BA132" s="57"/>
      <c r="BB132" s="57" t="n">
        <v>73</v>
      </c>
      <c r="BC132" s="57"/>
      <c r="BD132" s="57"/>
      <c r="BE132" s="57" t="n">
        <v>82</v>
      </c>
      <c r="BF132" s="57" t="n">
        <v>81</v>
      </c>
      <c r="BG132" s="57" t="n">
        <v>77</v>
      </c>
      <c r="BH132" s="57" t="n">
        <v>84</v>
      </c>
      <c r="BI132" s="57"/>
      <c r="BJ132" s="57" t="n">
        <v>77</v>
      </c>
      <c r="BK132" s="57" t="n">
        <v>78</v>
      </c>
      <c r="BM132" s="0" t="n">
        <f aca="false">B132*4+C132*2+D132*2+E132*2+F132*4+G132*5+H132*2.5+I132*2+J132*1+K132*2+L132*4+M132*4+N132*2+O132*2+P132*2.5+R132*2+S132*1.5</f>
        <v>3472.5</v>
      </c>
      <c r="BN132" s="0" t="n">
        <f aca="false">U132*4+V132*2+W132*3+X132*2+Y132*1+Z132*3.5+AA132*3+AC132*2+AD132*2+AE132*1+AF132*2+AG132*2+AI132*2+AL132*1+AM132*3</f>
        <v>2603.5</v>
      </c>
      <c r="BO132" s="0" t="n">
        <f aca="false">AO132*5+AU132*3+AW132*2+AY132*3+BB132*3+BE132*4+BF132*1+BG132*2+BH132*2+BJ132*2+BK132*2</f>
        <v>2312</v>
      </c>
      <c r="BP132" s="0" t="n">
        <v>108</v>
      </c>
      <c r="BQ132" s="0" t="n">
        <f aca="false">(BM132+BN132+BO132)/BP132</f>
        <v>77.6666666666667</v>
      </c>
    </row>
    <row r="133" s="19" customFormat="true" ht="14.25" hidden="false" customHeight="false" outlineLevel="0" collapsed="false">
      <c r="A133" s="19" t="n">
        <v>4327021</v>
      </c>
      <c r="B133" s="19" t="n">
        <v>76</v>
      </c>
      <c r="C133" s="19" t="n">
        <v>72</v>
      </c>
      <c r="D133" s="19" t="n">
        <v>78</v>
      </c>
      <c r="E133" s="19" t="n">
        <v>68</v>
      </c>
      <c r="F133" s="19" t="n">
        <v>80</v>
      </c>
      <c r="G133" s="19" t="n">
        <v>71</v>
      </c>
      <c r="H133" s="19" t="n">
        <v>74</v>
      </c>
      <c r="I133" s="19" t="n">
        <v>84</v>
      </c>
      <c r="J133" s="19" t="n">
        <v>75</v>
      </c>
      <c r="K133" s="19" t="n">
        <v>89</v>
      </c>
      <c r="L133" s="19" t="n">
        <v>69</v>
      </c>
      <c r="M133" s="19" t="n">
        <v>66</v>
      </c>
      <c r="N133" s="19" t="n">
        <v>80</v>
      </c>
      <c r="O133" s="19" t="n">
        <v>83</v>
      </c>
      <c r="P133" s="19" t="n">
        <v>77</v>
      </c>
      <c r="R133" s="19" t="n">
        <v>77</v>
      </c>
      <c r="S133" s="19" t="n">
        <v>75</v>
      </c>
      <c r="U133" s="63" t="n">
        <v>65</v>
      </c>
      <c r="V133" s="63" t="n">
        <v>67</v>
      </c>
      <c r="W133" s="63" t="n">
        <v>78</v>
      </c>
      <c r="X133" s="63" t="n">
        <v>87</v>
      </c>
      <c r="Y133" s="63" t="n">
        <v>73</v>
      </c>
      <c r="Z133" s="63" t="n">
        <v>90</v>
      </c>
      <c r="AA133" s="63" t="n">
        <v>63</v>
      </c>
      <c r="AB133" s="0"/>
      <c r="AC133" s="63" t="n">
        <v>97</v>
      </c>
      <c r="AD133" s="63" t="n">
        <v>71</v>
      </c>
      <c r="AE133" s="63" t="n">
        <v>82</v>
      </c>
      <c r="AF133" s="63" t="n">
        <v>60</v>
      </c>
      <c r="AG133" s="63" t="n">
        <v>79</v>
      </c>
      <c r="AH133" s="0"/>
      <c r="AI133" s="63" t="n">
        <v>71</v>
      </c>
      <c r="AJ133" s="0"/>
      <c r="AK133" s="0"/>
      <c r="AL133" s="63" t="n">
        <v>78</v>
      </c>
      <c r="AM133" s="63" t="n">
        <v>84</v>
      </c>
      <c r="AN133" s="0"/>
      <c r="AO133" s="57" t="n">
        <v>78</v>
      </c>
      <c r="AP133" s="57"/>
      <c r="AQ133" s="57"/>
      <c r="AR133" s="57"/>
      <c r="AS133" s="57"/>
      <c r="AT133" s="57"/>
      <c r="AU133" s="57" t="n">
        <v>72</v>
      </c>
      <c r="AV133" s="57"/>
      <c r="AW133" s="57" t="n">
        <v>80</v>
      </c>
      <c r="AX133" s="57"/>
      <c r="AY133" s="57" t="n">
        <v>65</v>
      </c>
      <c r="AZ133" s="57"/>
      <c r="BA133" s="57"/>
      <c r="BB133" s="57" t="n">
        <v>62</v>
      </c>
      <c r="BC133" s="57"/>
      <c r="BD133" s="57"/>
      <c r="BE133" s="57" t="n">
        <v>82</v>
      </c>
      <c r="BF133" s="57" t="n">
        <v>80</v>
      </c>
      <c r="BG133" s="57" t="n">
        <v>76</v>
      </c>
      <c r="BH133" s="57" t="n">
        <v>83</v>
      </c>
      <c r="BI133" s="57"/>
      <c r="BJ133" s="57" t="n">
        <v>78</v>
      </c>
      <c r="BK133" s="57" t="n">
        <v>80</v>
      </c>
      <c r="BM133" s="0" t="n">
        <f aca="false">B133*4+C133*2+D133*2+E133*2+F133*4+G133*5+H133*2.5+I133*2+J133*1+K133*2+L133*4+M133*4+N133*2+O133*2+P133*2.5+R133*2+S133*1.5</f>
        <v>3346</v>
      </c>
      <c r="BN133" s="0" t="n">
        <f aca="false">U133*4+V133*2+W133*3+X133*2+Y133*1+Z133*3.5+AA133*3+AC133*2+AD133*2+AE133*1+AF133*2+AG133*2+AI133*2+AL133*1+AM133*3</f>
        <v>2547</v>
      </c>
      <c r="BO133" s="0" t="n">
        <f aca="false">AO133*5+AU133*3+AW133*2+AY133*3+BB133*3+BE133*4+BF133*1+BG133*2+BH133*2+BJ133*2+BK133*2</f>
        <v>2189</v>
      </c>
      <c r="BP133" s="0" t="n">
        <v>108</v>
      </c>
      <c r="BQ133" s="0" t="n">
        <f aca="false">(BM133+BN133+BO133)/BP133</f>
        <v>74.8333333333333</v>
      </c>
    </row>
    <row r="134" s="19" customFormat="true" ht="14.25" hidden="false" customHeight="false" outlineLevel="0" collapsed="false">
      <c r="A134" s="19" t="n">
        <v>4327022</v>
      </c>
      <c r="B134" s="19" t="n">
        <v>71</v>
      </c>
      <c r="C134" s="19" t="n">
        <v>74</v>
      </c>
      <c r="D134" s="19" t="n">
        <v>83</v>
      </c>
      <c r="E134" s="19" t="n">
        <v>77</v>
      </c>
      <c r="F134" s="19" t="n">
        <v>72</v>
      </c>
      <c r="G134" s="19" t="n">
        <v>42</v>
      </c>
      <c r="H134" s="19" t="n">
        <v>49</v>
      </c>
      <c r="I134" s="19" t="n">
        <v>77</v>
      </c>
      <c r="J134" s="19" t="n">
        <v>81</v>
      </c>
      <c r="K134" s="19" t="n">
        <v>65</v>
      </c>
      <c r="L134" s="19" t="n">
        <v>60</v>
      </c>
      <c r="M134" s="19" t="n">
        <v>60</v>
      </c>
      <c r="N134" s="19" t="n">
        <v>78</v>
      </c>
      <c r="O134" s="19" t="n">
        <v>82</v>
      </c>
      <c r="P134" s="19" t="n">
        <v>62</v>
      </c>
      <c r="R134" s="19" t="n">
        <v>68</v>
      </c>
      <c r="S134" s="19" t="n">
        <v>69</v>
      </c>
      <c r="U134" s="63" t="n">
        <v>72</v>
      </c>
      <c r="V134" s="63" t="n">
        <v>61</v>
      </c>
      <c r="W134" s="63" t="n">
        <v>78</v>
      </c>
      <c r="X134" s="63" t="n">
        <v>83</v>
      </c>
      <c r="Y134" s="63" t="n">
        <v>66</v>
      </c>
      <c r="Z134" s="63" t="n">
        <v>75</v>
      </c>
      <c r="AA134" s="64" t="n">
        <v>51</v>
      </c>
      <c r="AB134" s="0"/>
      <c r="AC134" s="63" t="n">
        <v>78</v>
      </c>
      <c r="AD134" s="63" t="n">
        <v>64</v>
      </c>
      <c r="AE134" s="63" t="n">
        <v>79</v>
      </c>
      <c r="AF134" s="64" t="n">
        <v>52</v>
      </c>
      <c r="AG134" s="64" t="n">
        <v>51</v>
      </c>
      <c r="AH134" s="0"/>
      <c r="AI134" s="63" t="n">
        <v>62</v>
      </c>
      <c r="AJ134" s="0"/>
      <c r="AK134" s="0"/>
      <c r="AL134" s="63" t="n">
        <v>76</v>
      </c>
      <c r="AM134" s="63" t="n">
        <v>81</v>
      </c>
      <c r="AN134" s="0"/>
      <c r="AO134" s="57" t="n">
        <v>38</v>
      </c>
      <c r="AP134" s="57"/>
      <c r="AQ134" s="57"/>
      <c r="AR134" s="57"/>
      <c r="AS134" s="57"/>
      <c r="AT134" s="57"/>
      <c r="AU134" s="57" t="n">
        <v>36</v>
      </c>
      <c r="AV134" s="57"/>
      <c r="AW134" s="57" t="n">
        <v>35</v>
      </c>
      <c r="AX134" s="57"/>
      <c r="AY134" s="57" t="n">
        <v>60</v>
      </c>
      <c r="AZ134" s="57"/>
      <c r="BA134" s="57"/>
      <c r="BB134" s="57" t="n">
        <v>36</v>
      </c>
      <c r="BC134" s="57"/>
      <c r="BD134" s="57"/>
      <c r="BE134" s="57" t="n">
        <v>69</v>
      </c>
      <c r="BF134" s="57" t="n">
        <v>72</v>
      </c>
      <c r="BG134" s="57" t="n">
        <v>69</v>
      </c>
      <c r="BH134" s="57" t="n">
        <v>60</v>
      </c>
      <c r="BI134" s="57"/>
      <c r="BJ134" s="57" t="n">
        <v>75</v>
      </c>
      <c r="BK134" s="57" t="n">
        <v>60</v>
      </c>
      <c r="BM134" s="0" t="n">
        <f aca="false">B134*4+C134*2+D134*2+E134*2+F134*4+G134*5+H134*2.5+I134*2+J134*1+K134*2+L134*4+M134*4+N134*2+O134*2+P134*2.5+R134*2+S134*1.5</f>
        <v>2932</v>
      </c>
      <c r="BN134" s="0" t="n">
        <f aca="false">U134*4+V134*2+W134*3+X134*2+Y134*1+Z134*3.5+AA134*3+AC134*2+AD134*2+AE134*1+AF134*2+AG134*2+AI134*2+AL134*1+AM134*3</f>
        <v>2303.5</v>
      </c>
      <c r="BO134" s="0" t="n">
        <f aca="false">AO134*5+AU134*3+AW134*2+AY134*3+BB134*3+BE134*4+BF134*1+BG134*2+BH134*2+BJ134*2+BK134*2</f>
        <v>1532</v>
      </c>
      <c r="BP134" s="0" t="n">
        <v>108</v>
      </c>
      <c r="BQ134" s="0" t="n">
        <f aca="false">(BM134+BN134+BO134)/BP134</f>
        <v>62.662037037037</v>
      </c>
    </row>
    <row r="135" s="19" customFormat="true" ht="14.25" hidden="false" customHeight="false" outlineLevel="0" collapsed="false">
      <c r="A135" s="19" t="n">
        <v>4327023</v>
      </c>
      <c r="B135" s="19" t="n">
        <v>82</v>
      </c>
      <c r="C135" s="19" t="n">
        <v>75</v>
      </c>
      <c r="D135" s="19" t="n">
        <v>86</v>
      </c>
      <c r="E135" s="19" t="n">
        <v>79</v>
      </c>
      <c r="F135" s="19" t="n">
        <v>76</v>
      </c>
      <c r="G135" s="19" t="n">
        <v>82</v>
      </c>
      <c r="H135" s="19" t="n">
        <v>72</v>
      </c>
      <c r="I135" s="19" t="n">
        <v>84</v>
      </c>
      <c r="J135" s="19" t="n">
        <v>78</v>
      </c>
      <c r="K135" s="19" t="n">
        <v>94</v>
      </c>
      <c r="L135" s="19" t="n">
        <v>74</v>
      </c>
      <c r="M135" s="19" t="n">
        <v>62</v>
      </c>
      <c r="N135" s="19" t="n">
        <v>80</v>
      </c>
      <c r="O135" s="19" t="n">
        <v>80</v>
      </c>
      <c r="P135" s="19" t="n">
        <v>60</v>
      </c>
      <c r="R135" s="19" t="n">
        <v>74</v>
      </c>
      <c r="S135" s="19" t="n">
        <v>80</v>
      </c>
      <c r="U135" s="63" t="n">
        <v>65</v>
      </c>
      <c r="V135" s="64" t="n">
        <v>53</v>
      </c>
      <c r="W135" s="63" t="n">
        <v>78</v>
      </c>
      <c r="X135" s="63" t="n">
        <v>68</v>
      </c>
      <c r="Y135" s="63" t="n">
        <v>67</v>
      </c>
      <c r="Z135" s="63" t="n">
        <v>79</v>
      </c>
      <c r="AA135" s="63" t="n">
        <v>60</v>
      </c>
      <c r="AB135" s="0"/>
      <c r="AC135" s="63" t="n">
        <v>79</v>
      </c>
      <c r="AD135" s="63" t="n">
        <v>65</v>
      </c>
      <c r="AE135" s="63" t="n">
        <v>84</v>
      </c>
      <c r="AF135" s="63" t="n">
        <v>64</v>
      </c>
      <c r="AG135" s="64" t="n">
        <v>52</v>
      </c>
      <c r="AH135" s="0"/>
      <c r="AI135" s="64" t="n">
        <v>50</v>
      </c>
      <c r="AJ135" s="0"/>
      <c r="AK135" s="0"/>
      <c r="AL135" s="63" t="n">
        <v>80</v>
      </c>
      <c r="AM135" s="63" t="n">
        <v>82</v>
      </c>
      <c r="AN135" s="0"/>
      <c r="AO135" s="57" t="n">
        <v>85</v>
      </c>
      <c r="AP135" s="57"/>
      <c r="AQ135" s="57"/>
      <c r="AR135" s="57"/>
      <c r="AS135" s="57"/>
      <c r="AT135" s="57"/>
      <c r="AU135" s="57" t="n">
        <v>66</v>
      </c>
      <c r="AV135" s="57"/>
      <c r="AW135" s="57" t="n">
        <v>50</v>
      </c>
      <c r="AX135" s="57"/>
      <c r="AY135" s="57" t="n">
        <v>71</v>
      </c>
      <c r="AZ135" s="57"/>
      <c r="BA135" s="57"/>
      <c r="BB135" s="57" t="n">
        <v>76</v>
      </c>
      <c r="BC135" s="57"/>
      <c r="BD135" s="57"/>
      <c r="BE135" s="57" t="n">
        <v>79</v>
      </c>
      <c r="BF135" s="57" t="n">
        <v>75</v>
      </c>
      <c r="BG135" s="57" t="n">
        <v>71</v>
      </c>
      <c r="BH135" s="57" t="n">
        <v>85</v>
      </c>
      <c r="BI135" s="57"/>
      <c r="BJ135" s="57" t="n">
        <v>80</v>
      </c>
      <c r="BK135" s="57" t="n">
        <v>68</v>
      </c>
      <c r="BM135" s="0" t="n">
        <f aca="false">B135*4+C135*2+D135*2+E135*2+F135*4+G135*5+H135*2.5+I135*2+J135*1+K135*2+L135*4+M135*4+N135*2+O135*2+P135*2.5+R135*2+S135*1.5</f>
        <v>3418</v>
      </c>
      <c r="BN135" s="0" t="n">
        <f aca="false">U135*4+V135*2+W135*3+X135*2+Y135*1+Z135*3.5+AA135*3+AC135*2+AD135*2+AE135*1+AF135*2+AG135*2+AI135*2+AL135*1+AM135*3</f>
        <v>2289.5</v>
      </c>
      <c r="BO135" s="0" t="n">
        <f aca="false">AO135*5+AU135*3+AW135*2+AY135*3+BB135*3+BE135*4+BF135*1+BG135*2+BH135*2+BJ135*2+BK135*2</f>
        <v>2163</v>
      </c>
      <c r="BP135" s="0" t="n">
        <v>108</v>
      </c>
      <c r="BQ135" s="0" t="n">
        <f aca="false">(BM135+BN135+BO135)/BP135</f>
        <v>72.875</v>
      </c>
    </row>
    <row r="136" s="19" customFormat="true" ht="14.25" hidden="false" customHeight="false" outlineLevel="0" collapsed="false">
      <c r="A136" s="19" t="n">
        <v>4327024</v>
      </c>
      <c r="B136" s="19" t="n">
        <v>75</v>
      </c>
      <c r="C136" s="19" t="n">
        <v>72</v>
      </c>
      <c r="D136" s="19" t="n">
        <v>73</v>
      </c>
      <c r="E136" s="19" t="n">
        <v>63</v>
      </c>
      <c r="F136" s="19" t="n">
        <v>75</v>
      </c>
      <c r="G136" s="19" t="n">
        <v>74</v>
      </c>
      <c r="H136" s="19" t="n">
        <v>84</v>
      </c>
      <c r="I136" s="19" t="n">
        <v>84</v>
      </c>
      <c r="J136" s="19" t="n">
        <v>76</v>
      </c>
      <c r="K136" s="19" t="n">
        <v>79</v>
      </c>
      <c r="L136" s="19" t="n">
        <v>72</v>
      </c>
      <c r="M136" s="19" t="n">
        <v>75</v>
      </c>
      <c r="N136" s="19" t="n">
        <v>78</v>
      </c>
      <c r="O136" s="19" t="n">
        <v>76</v>
      </c>
      <c r="P136" s="19" t="n">
        <v>79</v>
      </c>
      <c r="R136" s="19" t="n">
        <v>77</v>
      </c>
      <c r="S136" s="19" t="n">
        <v>84</v>
      </c>
      <c r="U136" s="63" t="n">
        <v>62</v>
      </c>
      <c r="V136" s="63" t="n">
        <v>64</v>
      </c>
      <c r="W136" s="63" t="n">
        <v>74</v>
      </c>
      <c r="X136" s="63" t="n">
        <v>68</v>
      </c>
      <c r="Y136" s="63" t="n">
        <v>80</v>
      </c>
      <c r="Z136" s="63" t="n">
        <v>85</v>
      </c>
      <c r="AA136" s="63" t="n">
        <v>75</v>
      </c>
      <c r="AB136" s="0"/>
      <c r="AC136" s="63" t="n">
        <v>93</v>
      </c>
      <c r="AD136" s="63" t="n">
        <v>70</v>
      </c>
      <c r="AE136" s="63" t="n">
        <v>84</v>
      </c>
      <c r="AF136" s="63" t="n">
        <v>72</v>
      </c>
      <c r="AG136" s="63" t="n">
        <v>74</v>
      </c>
      <c r="AH136" s="0"/>
      <c r="AI136" s="63" t="n">
        <v>65</v>
      </c>
      <c r="AJ136" s="0"/>
      <c r="AK136" s="0"/>
      <c r="AL136" s="63" t="n">
        <v>79</v>
      </c>
      <c r="AM136" s="63" t="n">
        <v>87</v>
      </c>
      <c r="AN136" s="0"/>
      <c r="AO136" s="57" t="n">
        <v>87</v>
      </c>
      <c r="AP136" s="57"/>
      <c r="AQ136" s="57"/>
      <c r="AR136" s="57"/>
      <c r="AS136" s="57"/>
      <c r="AT136" s="57"/>
      <c r="AU136" s="57" t="n">
        <v>78</v>
      </c>
      <c r="AV136" s="57"/>
      <c r="AW136" s="57" t="n">
        <v>66</v>
      </c>
      <c r="AX136" s="57"/>
      <c r="AY136" s="57" t="n">
        <v>72</v>
      </c>
      <c r="AZ136" s="57"/>
      <c r="BA136" s="57"/>
      <c r="BB136" s="57" t="n">
        <v>63</v>
      </c>
      <c r="BC136" s="57"/>
      <c r="BD136" s="57"/>
      <c r="BE136" s="57" t="n">
        <v>87</v>
      </c>
      <c r="BF136" s="57" t="n">
        <v>82</v>
      </c>
      <c r="BG136" s="57" t="n">
        <v>72</v>
      </c>
      <c r="BH136" s="57" t="n">
        <v>85</v>
      </c>
      <c r="BI136" s="57"/>
      <c r="BJ136" s="57" t="n">
        <v>83</v>
      </c>
      <c r="BK136" s="57" t="n">
        <v>71</v>
      </c>
      <c r="BM136" s="0" t="n">
        <f aca="false">B136*4+C136*2+D136*2+E136*2+F136*4+G136*5+H136*2.5+I136*2+J136*1+K136*2+L136*4+M136*4+N136*2+O136*2+P136*2.5+R136*2+S136*1.5</f>
        <v>3371.5</v>
      </c>
      <c r="BN136" s="0" t="n">
        <f aca="false">U136*4+V136*2+W136*3+X136*2+Y136*1+Z136*3.5+AA136*3+AC136*2+AD136*2+AE136*1+AF136*2+AG136*2+AI136*2+AL136*1+AM136*3</f>
        <v>2508.5</v>
      </c>
      <c r="BO136" s="0" t="n">
        <f aca="false">AO136*5+AU136*3+AW136*2+AY136*3+BB136*3+BE136*4+BF136*1+BG136*2+BH136*2+BJ136*2+BK136*2</f>
        <v>2258</v>
      </c>
      <c r="BP136" s="0" t="n">
        <v>108</v>
      </c>
      <c r="BQ136" s="0" t="n">
        <f aca="false">(BM136+BN136+BO136)/BP136</f>
        <v>75.3518518518519</v>
      </c>
    </row>
    <row r="137" s="19" customFormat="true" ht="14.25" hidden="false" customHeight="false" outlineLevel="0" collapsed="false">
      <c r="A137" s="19" t="n">
        <v>4327025</v>
      </c>
      <c r="B137" s="19" t="n">
        <v>82</v>
      </c>
      <c r="C137" s="19" t="n">
        <v>83</v>
      </c>
      <c r="D137" s="19" t="n">
        <v>82</v>
      </c>
      <c r="E137" s="19" t="n">
        <v>63</v>
      </c>
      <c r="F137" s="19" t="n">
        <v>81</v>
      </c>
      <c r="G137" s="19" t="n">
        <v>62</v>
      </c>
      <c r="H137" s="19" t="n">
        <v>69</v>
      </c>
      <c r="I137" s="19" t="n">
        <v>84</v>
      </c>
      <c r="J137" s="19" t="n">
        <v>75</v>
      </c>
      <c r="K137" s="19" t="n">
        <v>77</v>
      </c>
      <c r="L137" s="19" t="n">
        <v>72</v>
      </c>
      <c r="M137" s="19" t="n">
        <v>65</v>
      </c>
      <c r="N137" s="19" t="n">
        <v>60</v>
      </c>
      <c r="O137" s="19" t="n">
        <v>81</v>
      </c>
      <c r="P137" s="19" t="n">
        <v>68</v>
      </c>
      <c r="R137" s="19" t="n">
        <v>77</v>
      </c>
      <c r="S137" s="19" t="n">
        <v>78</v>
      </c>
      <c r="U137" s="63" t="n">
        <v>65</v>
      </c>
      <c r="V137" s="63" t="n">
        <v>62</v>
      </c>
      <c r="W137" s="63" t="n">
        <v>70</v>
      </c>
      <c r="X137" s="63" t="n">
        <v>64</v>
      </c>
      <c r="Y137" s="63" t="n">
        <v>72</v>
      </c>
      <c r="Z137" s="63" t="n">
        <v>78</v>
      </c>
      <c r="AA137" s="64" t="n">
        <v>53</v>
      </c>
      <c r="AB137" s="0"/>
      <c r="AC137" s="63" t="n">
        <v>72</v>
      </c>
      <c r="AD137" s="63" t="n">
        <v>60</v>
      </c>
      <c r="AE137" s="63" t="n">
        <v>80</v>
      </c>
      <c r="AF137" s="63" t="n">
        <v>67</v>
      </c>
      <c r="AG137" s="63" t="n">
        <v>65</v>
      </c>
      <c r="AH137" s="0"/>
      <c r="AI137" s="63" t="n">
        <v>61</v>
      </c>
      <c r="AJ137" s="0"/>
      <c r="AK137" s="0"/>
      <c r="AL137" s="63" t="n">
        <v>80</v>
      </c>
      <c r="AM137" s="63" t="n">
        <v>82</v>
      </c>
      <c r="AN137" s="0"/>
      <c r="AO137" s="57" t="n">
        <v>90</v>
      </c>
      <c r="AP137" s="57"/>
      <c r="AQ137" s="57"/>
      <c r="AR137" s="57"/>
      <c r="AS137" s="57"/>
      <c r="AT137" s="57"/>
      <c r="AU137" s="57" t="n">
        <v>67</v>
      </c>
      <c r="AV137" s="57"/>
      <c r="AW137" s="57" t="n">
        <v>60</v>
      </c>
      <c r="AX137" s="57"/>
      <c r="AY137" s="57" t="n">
        <v>62</v>
      </c>
      <c r="AZ137" s="57"/>
      <c r="BA137" s="57"/>
      <c r="BB137" s="57" t="n">
        <v>35</v>
      </c>
      <c r="BC137" s="57"/>
      <c r="BD137" s="57"/>
      <c r="BE137" s="57" t="n">
        <v>73</v>
      </c>
      <c r="BF137" s="57" t="n">
        <v>82</v>
      </c>
      <c r="BG137" s="57" t="n">
        <v>67</v>
      </c>
      <c r="BH137" s="57" t="n">
        <v>70</v>
      </c>
      <c r="BI137" s="57"/>
      <c r="BJ137" s="57" t="n">
        <v>79</v>
      </c>
      <c r="BK137" s="57" t="n">
        <v>68</v>
      </c>
      <c r="BM137" s="0" t="n">
        <f aca="false">B137*4+C137*2+D137*2+E137*2+F137*4+G137*5+H137*2.5+I137*2+J137*1+K137*2+L137*4+M137*4+N137*2+O137*2+P137*2.5+R137*2+S137*1.5</f>
        <v>3258.5</v>
      </c>
      <c r="BN137" s="0" t="n">
        <f aca="false">U137*4+V137*2+W137*3+X137*2+Y137*1+Z137*3.5+AA137*3+AC137*2+AD137*2+AE137*1+AF137*2+AG137*2+AI137*2+AL137*1+AM137*3</f>
        <v>2282</v>
      </c>
      <c r="BO137" s="0" t="n">
        <f aca="false">AO137*5+AU137*3+AW137*2+AY137*3+BB137*3+BE137*4+BF137*1+BG137*2+BH137*2+BJ137*2+BK137*2</f>
        <v>2004</v>
      </c>
      <c r="BP137" s="0" t="n">
        <v>108</v>
      </c>
      <c r="BQ137" s="0" t="n">
        <f aca="false">(BM137+BN137+BO137)/BP137</f>
        <v>69.8564814814815</v>
      </c>
    </row>
    <row r="138" s="19" customFormat="true" ht="14.25" hidden="false" customHeight="false" outlineLevel="0" collapsed="false">
      <c r="A138" s="19" t="n">
        <v>4327026</v>
      </c>
      <c r="B138" s="19" t="n">
        <v>83</v>
      </c>
      <c r="C138" s="19" t="n">
        <v>61</v>
      </c>
      <c r="D138" s="19" t="n">
        <v>61</v>
      </c>
      <c r="E138" s="19" t="n">
        <v>73</v>
      </c>
      <c r="F138" s="19" t="n">
        <v>83</v>
      </c>
      <c r="G138" s="19" t="n">
        <v>54</v>
      </c>
      <c r="H138" s="19" t="n">
        <v>77</v>
      </c>
      <c r="I138" s="19" t="n">
        <v>87</v>
      </c>
      <c r="J138" s="19" t="n">
        <v>74</v>
      </c>
      <c r="K138" s="19" t="n">
        <v>93</v>
      </c>
      <c r="L138" s="19" t="n">
        <v>71</v>
      </c>
      <c r="M138" s="19" t="n">
        <v>72</v>
      </c>
      <c r="N138" s="19" t="n">
        <v>74</v>
      </c>
      <c r="O138" s="19" t="n">
        <v>80</v>
      </c>
      <c r="P138" s="19" t="n">
        <v>77</v>
      </c>
      <c r="R138" s="19" t="n">
        <v>85</v>
      </c>
      <c r="S138" s="19" t="n">
        <v>81</v>
      </c>
      <c r="U138" s="63" t="n">
        <v>73</v>
      </c>
      <c r="V138" s="63" t="n">
        <v>61</v>
      </c>
      <c r="W138" s="63" t="n">
        <v>76</v>
      </c>
      <c r="X138" s="63" t="n">
        <v>81</v>
      </c>
      <c r="Y138" s="63" t="n">
        <v>78</v>
      </c>
      <c r="Z138" s="63" t="n">
        <v>84</v>
      </c>
      <c r="AA138" s="63" t="n">
        <v>69</v>
      </c>
      <c r="AB138" s="0"/>
      <c r="AC138" s="63" t="n">
        <v>84</v>
      </c>
      <c r="AD138" s="63" t="n">
        <v>81</v>
      </c>
      <c r="AE138" s="63" t="n">
        <v>80</v>
      </c>
      <c r="AF138" s="63" t="n">
        <v>81</v>
      </c>
      <c r="AG138" s="63" t="n">
        <v>74</v>
      </c>
      <c r="AH138" s="0"/>
      <c r="AI138" s="63" t="n">
        <v>61</v>
      </c>
      <c r="AJ138" s="0"/>
      <c r="AK138" s="0"/>
      <c r="AL138" s="63" t="n">
        <v>82</v>
      </c>
      <c r="AM138" s="63" t="n">
        <v>86</v>
      </c>
      <c r="AN138" s="0"/>
      <c r="AO138" s="57" t="n">
        <v>94</v>
      </c>
      <c r="AP138" s="57"/>
      <c r="AQ138" s="57"/>
      <c r="AR138" s="57"/>
      <c r="AS138" s="57"/>
      <c r="AT138" s="57"/>
      <c r="AU138" s="57" t="n">
        <v>74</v>
      </c>
      <c r="AV138" s="57"/>
      <c r="AW138" s="57" t="n">
        <v>78</v>
      </c>
      <c r="AX138" s="57"/>
      <c r="AY138" s="57" t="n">
        <v>74</v>
      </c>
      <c r="AZ138" s="57"/>
      <c r="BA138" s="57"/>
      <c r="BB138" s="57" t="n">
        <v>67</v>
      </c>
      <c r="BC138" s="57"/>
      <c r="BD138" s="57"/>
      <c r="BE138" s="57" t="n">
        <v>91</v>
      </c>
      <c r="BF138" s="57" t="n">
        <v>77</v>
      </c>
      <c r="BG138" s="57" t="n">
        <v>72</v>
      </c>
      <c r="BH138" s="57" t="n">
        <v>82</v>
      </c>
      <c r="BI138" s="57"/>
      <c r="BJ138" s="57" t="n">
        <v>79</v>
      </c>
      <c r="BK138" s="57" t="n">
        <v>74</v>
      </c>
      <c r="BM138" s="0" t="n">
        <f aca="false">B138*4+C138*2+D138*2+E138*2+F138*4+G138*5+H138*2.5+I138*2+J138*1+K138*2+L138*4+M138*4+N138*2+O138*2+P138*2.5+R138*2+S138*1.5</f>
        <v>3314.5</v>
      </c>
      <c r="BN138" s="0" t="n">
        <f aca="false">U138*4+V138*2+W138*3+X138*2+Y138*1+Z138*3.5+AA138*3+AC138*2+AD138*2+AE138*1+AF138*2+AG138*2+AI138*2+AL138*1+AM138*3</f>
        <v>2565</v>
      </c>
      <c r="BO138" s="0" t="n">
        <f aca="false">AO138*5+AU138*3+AW138*2+AY138*3+BB138*3+BE138*4+BF138*1+BG138*2+BH138*2+BJ138*2+BK138*2</f>
        <v>2326</v>
      </c>
      <c r="BP138" s="0" t="n">
        <v>108</v>
      </c>
      <c r="BQ138" s="0" t="n">
        <f aca="false">(BM138+BN138+BO138)/BP138</f>
        <v>75.9768518518519</v>
      </c>
    </row>
    <row r="139" s="19" customFormat="true" ht="14.25" hidden="false" customHeight="false" outlineLevel="0" collapsed="false">
      <c r="A139" s="19" t="n">
        <v>4327027</v>
      </c>
      <c r="B139" s="19" t="n">
        <v>84</v>
      </c>
      <c r="C139" s="19" t="n">
        <v>62</v>
      </c>
      <c r="D139" s="19" t="n">
        <v>77</v>
      </c>
      <c r="E139" s="19" t="n">
        <v>76</v>
      </c>
      <c r="F139" s="19" t="n">
        <v>68</v>
      </c>
      <c r="G139" s="19" t="n">
        <v>66</v>
      </c>
      <c r="H139" s="19" t="n">
        <v>61</v>
      </c>
      <c r="I139" s="19" t="n">
        <v>86</v>
      </c>
      <c r="J139" s="19" t="n">
        <v>76</v>
      </c>
      <c r="K139" s="19" t="n">
        <v>89</v>
      </c>
      <c r="L139" s="19" t="n">
        <v>74</v>
      </c>
      <c r="M139" s="19" t="n">
        <v>60</v>
      </c>
      <c r="N139" s="19" t="n">
        <v>60</v>
      </c>
      <c r="O139" s="19" t="n">
        <v>60</v>
      </c>
      <c r="P139" s="19" t="n">
        <v>51</v>
      </c>
      <c r="R139" s="19" t="n">
        <v>76</v>
      </c>
      <c r="S139" s="19" t="n">
        <v>81</v>
      </c>
      <c r="U139" s="63" t="n">
        <v>81</v>
      </c>
      <c r="V139" s="64" t="n">
        <v>47</v>
      </c>
      <c r="W139" s="63" t="n">
        <v>78</v>
      </c>
      <c r="X139" s="63" t="n">
        <v>79</v>
      </c>
      <c r="Y139" s="63" t="n">
        <v>77</v>
      </c>
      <c r="Z139" s="63" t="n">
        <v>84</v>
      </c>
      <c r="AA139" s="64" t="n">
        <v>48</v>
      </c>
      <c r="AB139" s="0"/>
      <c r="AC139" s="63" t="n">
        <v>93</v>
      </c>
      <c r="AD139" s="63" t="n">
        <v>76</v>
      </c>
      <c r="AE139" s="63" t="n">
        <v>80</v>
      </c>
      <c r="AF139" s="63" t="n">
        <v>78</v>
      </c>
      <c r="AG139" s="63" t="n">
        <v>60</v>
      </c>
      <c r="AH139" s="0"/>
      <c r="AI139" s="63" t="n">
        <v>64</v>
      </c>
      <c r="AJ139" s="0"/>
      <c r="AK139" s="0"/>
      <c r="AL139" s="63" t="n">
        <v>85</v>
      </c>
      <c r="AM139" s="63" t="n">
        <v>86</v>
      </c>
      <c r="AN139" s="0"/>
      <c r="AO139" s="57" t="n">
        <v>89</v>
      </c>
      <c r="AP139" s="57"/>
      <c r="AQ139" s="57"/>
      <c r="AR139" s="57"/>
      <c r="AS139" s="57"/>
      <c r="AT139" s="57"/>
      <c r="AU139" s="57" t="n">
        <v>66</v>
      </c>
      <c r="AV139" s="57"/>
      <c r="AW139" s="57" t="n">
        <v>62</v>
      </c>
      <c r="AX139" s="57"/>
      <c r="AY139" s="57" t="n">
        <v>68</v>
      </c>
      <c r="AZ139" s="57"/>
      <c r="BA139" s="57"/>
      <c r="BB139" s="57" t="n">
        <v>55</v>
      </c>
      <c r="BC139" s="57"/>
      <c r="BD139" s="57"/>
      <c r="BE139" s="57" t="n">
        <v>83</v>
      </c>
      <c r="BF139" s="57" t="n">
        <v>85</v>
      </c>
      <c r="BG139" s="57" t="n">
        <v>80</v>
      </c>
      <c r="BH139" s="57" t="n">
        <v>66</v>
      </c>
      <c r="BI139" s="57"/>
      <c r="BJ139" s="57" t="n">
        <v>86</v>
      </c>
      <c r="BK139" s="57" t="n">
        <v>79</v>
      </c>
      <c r="BM139" s="0" t="n">
        <f aca="false">B139*4+C139*2+D139*2+E139*2+F139*4+G139*5+H139*2.5+I139*2+J139*1+K139*2+L139*4+M139*4+N139*2+O139*2+P139*2.5+R139*2+S139*1.5</f>
        <v>3123.5</v>
      </c>
      <c r="BN139" s="0" t="n">
        <f aca="false">U139*4+V139*2+W139*3+X139*2+Y139*1+Z139*3.5+AA139*3+AC139*2+AD139*2+AE139*1+AF139*2+AG139*2+AI139*2+AL139*1+AM139*3</f>
        <v>2490</v>
      </c>
      <c r="BO139" s="0" t="n">
        <f aca="false">AO139*5+AU139*3+AW139*2+AY139*3+BB139*3+BE139*4+BF139*1+BG139*2+BH139*2+BJ139*2+BK139*2</f>
        <v>2175</v>
      </c>
      <c r="BP139" s="0" t="n">
        <v>108</v>
      </c>
      <c r="BQ139" s="0" t="n">
        <f aca="false">(BM139+BN139+BO139)/BP139</f>
        <v>72.1157407407408</v>
      </c>
    </row>
    <row r="140" s="19" customFormat="true" ht="14.25" hidden="false" customHeight="false" outlineLevel="0" collapsed="false">
      <c r="A140" s="19" t="n">
        <v>4327028</v>
      </c>
      <c r="B140" s="19" t="n">
        <v>78</v>
      </c>
      <c r="C140" s="19" t="n">
        <v>75</v>
      </c>
      <c r="D140" s="19" t="n">
        <v>66</v>
      </c>
      <c r="E140" s="19" t="n">
        <v>66</v>
      </c>
      <c r="F140" s="19" t="n">
        <v>74</v>
      </c>
      <c r="G140" s="19" t="n">
        <v>86</v>
      </c>
      <c r="H140" s="19" t="n">
        <v>79</v>
      </c>
      <c r="I140" s="19" t="n">
        <v>83</v>
      </c>
      <c r="J140" s="19" t="n">
        <v>75</v>
      </c>
      <c r="K140" s="19" t="n">
        <v>91</v>
      </c>
      <c r="L140" s="19" t="n">
        <v>73</v>
      </c>
      <c r="M140" s="19" t="n">
        <v>72</v>
      </c>
      <c r="N140" s="19" t="n">
        <v>83</v>
      </c>
      <c r="O140" s="19" t="n">
        <v>77</v>
      </c>
      <c r="P140" s="19" t="n">
        <v>74</v>
      </c>
      <c r="R140" s="19" t="n">
        <v>81</v>
      </c>
      <c r="S140" s="19" t="n">
        <v>83</v>
      </c>
      <c r="U140" s="63" t="n">
        <v>69</v>
      </c>
      <c r="V140" s="63" t="n">
        <v>61</v>
      </c>
      <c r="W140" s="63" t="n">
        <v>76</v>
      </c>
      <c r="X140" s="63" t="n">
        <v>71</v>
      </c>
      <c r="Y140" s="63" t="n">
        <v>80</v>
      </c>
      <c r="Z140" s="63" t="n">
        <v>81</v>
      </c>
      <c r="AA140" s="63" t="n">
        <v>65</v>
      </c>
      <c r="AB140" s="0"/>
      <c r="AC140" s="63" t="n">
        <v>65</v>
      </c>
      <c r="AD140" s="63" t="n">
        <v>60</v>
      </c>
      <c r="AE140" s="63" t="n">
        <v>82</v>
      </c>
      <c r="AF140" s="63" t="n">
        <v>79</v>
      </c>
      <c r="AG140" s="63" t="n">
        <v>79</v>
      </c>
      <c r="AH140" s="0"/>
      <c r="AI140" s="63" t="n">
        <v>61</v>
      </c>
      <c r="AJ140" s="0"/>
      <c r="AK140" s="0"/>
      <c r="AL140" s="63" t="n">
        <v>82</v>
      </c>
      <c r="AM140" s="63" t="n">
        <v>86</v>
      </c>
      <c r="AN140" s="0"/>
      <c r="AO140" s="57" t="n">
        <v>90</v>
      </c>
      <c r="AP140" s="57"/>
      <c r="AQ140" s="57"/>
      <c r="AR140" s="57"/>
      <c r="AS140" s="57"/>
      <c r="AT140" s="57"/>
      <c r="AU140" s="57" t="n">
        <v>60</v>
      </c>
      <c r="AV140" s="57"/>
      <c r="AW140" s="57" t="n">
        <v>63</v>
      </c>
      <c r="AX140" s="57"/>
      <c r="AY140" s="57" t="n">
        <v>74</v>
      </c>
      <c r="AZ140" s="57"/>
      <c r="BA140" s="57"/>
      <c r="BB140" s="57" t="n">
        <v>55</v>
      </c>
      <c r="BC140" s="57"/>
      <c r="BD140" s="57"/>
      <c r="BE140" s="57" t="n">
        <v>84</v>
      </c>
      <c r="BF140" s="57" t="n">
        <v>78</v>
      </c>
      <c r="BG140" s="57" t="n">
        <v>69</v>
      </c>
      <c r="BH140" s="57" t="n">
        <v>77</v>
      </c>
      <c r="BI140" s="57"/>
      <c r="BJ140" s="57" t="n">
        <v>80</v>
      </c>
      <c r="BK140" s="57" t="n">
        <v>69</v>
      </c>
      <c r="BM140" s="0" t="n">
        <f aca="false">B140*4+C140*2+D140*2+E140*2+F140*4+G140*5+H140*2.5+I140*2+J140*1+K140*2+L140*4+M140*4+N140*2+O140*2+P140*2.5+R140*2+S140*1.5</f>
        <v>3444</v>
      </c>
      <c r="BN140" s="0" t="n">
        <f aca="false">U140*4+V140*2+W140*3+X140*2+Y140*1+Z140*3.5+AA140*3+AC140*2+AD140*2+AE140*1+AF140*2+AG140*2+AI140*2+AL140*1+AM140*3</f>
        <v>2436.5</v>
      </c>
      <c r="BO140" s="0" t="n">
        <f aca="false">AO140*5+AU140*3+AW140*2+AY140*3+BB140*3+BE140*4+BF140*1+BG140*2+BH140*2+BJ140*2+BK140*2</f>
        <v>2147</v>
      </c>
      <c r="BP140" s="0" t="n">
        <v>108</v>
      </c>
      <c r="BQ140" s="0" t="n">
        <f aca="false">(BM140+BN140+BO140)/BP140</f>
        <v>74.3287037037037</v>
      </c>
    </row>
    <row r="141" s="19" customFormat="true" ht="14.25" hidden="false" customHeight="false" outlineLevel="0" collapsed="false">
      <c r="A141" s="19" t="n">
        <v>4327029</v>
      </c>
      <c r="B141" s="19" t="n">
        <v>98</v>
      </c>
      <c r="C141" s="19" t="n">
        <v>74</v>
      </c>
      <c r="D141" s="19" t="n">
        <v>81</v>
      </c>
      <c r="E141" s="19" t="n">
        <v>89</v>
      </c>
      <c r="F141" s="19" t="n">
        <v>94</v>
      </c>
      <c r="G141" s="19" t="n">
        <v>48</v>
      </c>
      <c r="H141" s="19" t="n">
        <v>75</v>
      </c>
      <c r="I141" s="19" t="n">
        <v>84</v>
      </c>
      <c r="J141" s="19" t="n">
        <v>77</v>
      </c>
      <c r="K141" s="19" t="n">
        <v>91</v>
      </c>
      <c r="L141" s="19" t="n">
        <v>81</v>
      </c>
      <c r="M141" s="19" t="n">
        <v>68</v>
      </c>
      <c r="N141" s="19" t="n">
        <v>78</v>
      </c>
      <c r="O141" s="19" t="n">
        <v>78</v>
      </c>
      <c r="P141" s="19" t="n">
        <v>80</v>
      </c>
      <c r="R141" s="19" t="n">
        <v>81</v>
      </c>
      <c r="S141" s="19" t="n">
        <v>80</v>
      </c>
      <c r="U141" s="63" t="n">
        <v>81</v>
      </c>
      <c r="V141" s="63" t="n">
        <v>68</v>
      </c>
      <c r="W141" s="63" t="n">
        <v>81</v>
      </c>
      <c r="X141" s="63" t="n">
        <v>75</v>
      </c>
      <c r="Y141" s="63" t="n">
        <v>76</v>
      </c>
      <c r="Z141" s="63" t="n">
        <v>83</v>
      </c>
      <c r="AA141" s="63" t="n">
        <v>75</v>
      </c>
      <c r="AB141" s="0"/>
      <c r="AC141" s="63" t="n">
        <v>92</v>
      </c>
      <c r="AD141" s="63" t="n">
        <v>75</v>
      </c>
      <c r="AE141" s="63" t="n">
        <v>84</v>
      </c>
      <c r="AF141" s="63" t="n">
        <v>84</v>
      </c>
      <c r="AG141" s="63" t="n">
        <v>83</v>
      </c>
      <c r="AH141" s="0"/>
      <c r="AI141" s="63" t="n">
        <v>85</v>
      </c>
      <c r="AJ141" s="0"/>
      <c r="AK141" s="0"/>
      <c r="AL141" s="63" t="n">
        <v>78</v>
      </c>
      <c r="AM141" s="63" t="n">
        <v>87</v>
      </c>
      <c r="AN141" s="0"/>
      <c r="AO141" s="57" t="n">
        <v>90</v>
      </c>
      <c r="AP141" s="57"/>
      <c r="AQ141" s="57"/>
      <c r="AR141" s="57"/>
      <c r="AS141" s="57"/>
      <c r="AT141" s="57"/>
      <c r="AU141" s="57" t="n">
        <v>85</v>
      </c>
      <c r="AV141" s="57"/>
      <c r="AW141" s="57" t="n">
        <v>76</v>
      </c>
      <c r="AX141" s="57"/>
      <c r="AY141" s="57" t="n">
        <v>84</v>
      </c>
      <c r="AZ141" s="57"/>
      <c r="BA141" s="57"/>
      <c r="BB141" s="57" t="n">
        <v>53</v>
      </c>
      <c r="BC141" s="57"/>
      <c r="BD141" s="57"/>
      <c r="BE141" s="57" t="n">
        <v>86</v>
      </c>
      <c r="BF141" s="57" t="n">
        <v>76</v>
      </c>
      <c r="BG141" s="57" t="n">
        <v>80</v>
      </c>
      <c r="BH141" s="57" t="n">
        <v>86</v>
      </c>
      <c r="BI141" s="57"/>
      <c r="BJ141" s="57" t="n">
        <v>78</v>
      </c>
      <c r="BK141" s="57" t="n">
        <v>83</v>
      </c>
      <c r="BM141" s="0" t="n">
        <f aca="false">B141*4+C141*2+D141*2+E141*2+F141*4+G141*5+H141*2.5+I141*2+J141*1+K141*2+L141*4+M141*4+N141*2+O141*2+P141*2.5+R141*2+S141*1.5</f>
        <v>3500.5</v>
      </c>
      <c r="BN141" s="0" t="n">
        <f aca="false">U141*4+V141*2+W141*3+X141*2+Y141*1+Z141*3.5+AA141*3+AC141*2+AD141*2+AE141*1+AF141*2+AG141*2+AI141*2+AL141*1+AM141*3</f>
        <v>2705.5</v>
      </c>
      <c r="BO141" s="0" t="n">
        <f aca="false">AO141*5+AU141*3+AW141*2+AY141*3+BB141*3+BE141*4+BF141*1+BG141*2+BH141*2+BJ141*2+BK141*2</f>
        <v>2342</v>
      </c>
      <c r="BP141" s="0" t="n">
        <v>108</v>
      </c>
      <c r="BQ141" s="0" t="n">
        <f aca="false">(BM141+BN141+BO141)/BP141</f>
        <v>79.1481481481482</v>
      </c>
    </row>
    <row r="142" s="19" customFormat="true" ht="14.25" hidden="false" customHeight="false" outlineLevel="0" collapsed="false">
      <c r="A142" s="19" t="n">
        <v>4327030</v>
      </c>
      <c r="B142" s="19" t="n">
        <v>98</v>
      </c>
      <c r="C142" s="19" t="n">
        <v>80</v>
      </c>
      <c r="D142" s="19" t="n">
        <v>82</v>
      </c>
      <c r="E142" s="19" t="n">
        <v>77</v>
      </c>
      <c r="F142" s="19" t="n">
        <v>92</v>
      </c>
      <c r="G142" s="19" t="n">
        <v>65</v>
      </c>
      <c r="H142" s="19" t="n">
        <v>78</v>
      </c>
      <c r="I142" s="19" t="n">
        <v>80</v>
      </c>
      <c r="J142" s="19" t="n">
        <v>78</v>
      </c>
      <c r="K142" s="19" t="n">
        <v>85</v>
      </c>
      <c r="L142" s="19" t="n">
        <v>84</v>
      </c>
      <c r="M142" s="19" t="n">
        <v>69</v>
      </c>
      <c r="N142" s="19" t="n">
        <v>86</v>
      </c>
      <c r="O142" s="19" t="n">
        <v>73</v>
      </c>
      <c r="P142" s="19" t="n">
        <v>76</v>
      </c>
      <c r="R142" s="19" t="n">
        <v>79</v>
      </c>
      <c r="S142" s="19" t="n">
        <v>80</v>
      </c>
      <c r="U142" s="63" t="n">
        <v>78</v>
      </c>
      <c r="V142" s="63" t="n">
        <v>66</v>
      </c>
      <c r="W142" s="63" t="n">
        <v>82</v>
      </c>
      <c r="X142" s="63" t="n">
        <v>92</v>
      </c>
      <c r="Y142" s="63" t="n">
        <v>77</v>
      </c>
      <c r="Z142" s="63" t="n">
        <v>78</v>
      </c>
      <c r="AA142" s="63" t="n">
        <v>65</v>
      </c>
      <c r="AB142" s="0"/>
      <c r="AC142" s="63" t="n">
        <v>79</v>
      </c>
      <c r="AD142" s="63" t="n">
        <v>80</v>
      </c>
      <c r="AE142" s="63" t="n">
        <v>81</v>
      </c>
      <c r="AF142" s="63" t="n">
        <v>86</v>
      </c>
      <c r="AG142" s="63" t="n">
        <v>69</v>
      </c>
      <c r="AH142" s="0"/>
      <c r="AI142" s="63" t="n">
        <v>72</v>
      </c>
      <c r="AJ142" s="0"/>
      <c r="AK142" s="0"/>
      <c r="AL142" s="63" t="n">
        <v>79</v>
      </c>
      <c r="AM142" s="63" t="n">
        <v>79</v>
      </c>
      <c r="AN142" s="0"/>
      <c r="AO142" s="57" t="n">
        <v>88</v>
      </c>
      <c r="AP142" s="57"/>
      <c r="AQ142" s="57"/>
      <c r="AR142" s="57"/>
      <c r="AS142" s="57"/>
      <c r="AT142" s="57"/>
      <c r="AU142" s="57" t="n">
        <v>69</v>
      </c>
      <c r="AV142" s="57"/>
      <c r="AW142" s="57" t="n">
        <v>80</v>
      </c>
      <c r="AX142" s="57"/>
      <c r="AY142" s="57" t="n">
        <v>71</v>
      </c>
      <c r="AZ142" s="57"/>
      <c r="BA142" s="57"/>
      <c r="BB142" s="57" t="n">
        <v>71</v>
      </c>
      <c r="BC142" s="57"/>
      <c r="BD142" s="57"/>
      <c r="BE142" s="57" t="n">
        <v>70</v>
      </c>
      <c r="BF142" s="57" t="n">
        <v>81</v>
      </c>
      <c r="BG142" s="57" t="n">
        <v>77</v>
      </c>
      <c r="BH142" s="57" t="n">
        <v>35</v>
      </c>
      <c r="BI142" s="57"/>
      <c r="BJ142" s="57" t="n">
        <v>86</v>
      </c>
      <c r="BK142" s="57" t="n">
        <v>73</v>
      </c>
      <c r="BM142" s="0" t="n">
        <f aca="false">B142*4+C142*2+D142*2+E142*2+F142*4+G142*5+H142*2.5+I142*2+J142*1+K142*2+L142*4+M142*4+N142*2+O142*2+P142*2.5+R142*2+S142*1.5</f>
        <v>3564</v>
      </c>
      <c r="BN142" s="0" t="n">
        <f aca="false">U142*4+V142*2+W142*3+X142*2+Y142*1+Z142*3.5+AA142*3+AC142*2+AD142*2+AE142*1+AF142*2+AG142*2+AI142*2+AL142*1+AM142*3</f>
        <v>2588</v>
      </c>
      <c r="BO142" s="0" t="n">
        <f aca="false">AO142*5+AU142*3+AW142*2+AY142*3+BB142*3+BE142*4+BF142*1+BG142*2+BH142*2+BJ142*2+BK142*2</f>
        <v>2136</v>
      </c>
      <c r="BP142" s="0" t="n">
        <v>108</v>
      </c>
      <c r="BQ142" s="0" t="n">
        <f aca="false">(BM142+BN142+BO142)/BP142</f>
        <v>76.7407407407408</v>
      </c>
    </row>
    <row r="143" s="19" customFormat="true" ht="14.25" hidden="false" customHeight="false" outlineLevel="0" collapsed="false">
      <c r="A143" s="19" t="n">
        <v>4327031</v>
      </c>
      <c r="B143" s="19" t="n">
        <v>79</v>
      </c>
      <c r="C143" s="19" t="n">
        <v>70</v>
      </c>
      <c r="D143" s="19" t="n">
        <v>89</v>
      </c>
      <c r="E143" s="19" t="n">
        <v>70</v>
      </c>
      <c r="F143" s="19" t="n">
        <v>75</v>
      </c>
      <c r="G143" s="19" t="n">
        <v>77</v>
      </c>
      <c r="H143" s="19" t="n">
        <v>85</v>
      </c>
      <c r="I143" s="19" t="n">
        <v>81</v>
      </c>
      <c r="J143" s="19" t="n">
        <v>75</v>
      </c>
      <c r="K143" s="19" t="n">
        <v>86</v>
      </c>
      <c r="L143" s="19" t="n">
        <v>68</v>
      </c>
      <c r="M143" s="19" t="n">
        <v>89</v>
      </c>
      <c r="N143" s="19" t="n">
        <v>82</v>
      </c>
      <c r="O143" s="19" t="n">
        <v>77</v>
      </c>
      <c r="P143" s="19" t="n">
        <v>83</v>
      </c>
      <c r="R143" s="19" t="n">
        <v>92</v>
      </c>
      <c r="S143" s="19" t="n">
        <v>75</v>
      </c>
      <c r="U143" s="63" t="n">
        <v>76</v>
      </c>
      <c r="V143" s="63" t="n">
        <v>73</v>
      </c>
      <c r="W143" s="63" t="n">
        <v>82</v>
      </c>
      <c r="X143" s="63" t="n">
        <v>81</v>
      </c>
      <c r="Y143" s="63" t="n">
        <v>75</v>
      </c>
      <c r="Z143" s="63" t="n">
        <v>78</v>
      </c>
      <c r="AA143" s="63" t="n">
        <v>77</v>
      </c>
      <c r="AB143" s="0"/>
      <c r="AC143" s="63" t="n">
        <v>78</v>
      </c>
      <c r="AD143" s="63" t="n">
        <v>74</v>
      </c>
      <c r="AE143" s="63" t="n">
        <v>87</v>
      </c>
      <c r="AF143" s="63" t="n">
        <v>89</v>
      </c>
      <c r="AG143" s="63" t="n">
        <v>73</v>
      </c>
      <c r="AH143" s="0"/>
      <c r="AI143" s="63" t="n">
        <v>83</v>
      </c>
      <c r="AJ143" s="0"/>
      <c r="AK143" s="0"/>
      <c r="AL143" s="63" t="n">
        <v>82</v>
      </c>
      <c r="AM143" s="63" t="n">
        <v>88</v>
      </c>
      <c r="AN143" s="0"/>
      <c r="AO143" s="57" t="n">
        <v>94</v>
      </c>
      <c r="AP143" s="57"/>
      <c r="AQ143" s="57"/>
      <c r="AR143" s="57"/>
      <c r="AS143" s="57"/>
      <c r="AT143" s="57"/>
      <c r="AU143" s="57" t="n">
        <v>82</v>
      </c>
      <c r="AV143" s="57"/>
      <c r="AW143" s="57" t="n">
        <v>81</v>
      </c>
      <c r="AX143" s="57"/>
      <c r="AY143" s="57" t="n">
        <v>75</v>
      </c>
      <c r="AZ143" s="57"/>
      <c r="BA143" s="57"/>
      <c r="BB143" s="57" t="n">
        <v>76</v>
      </c>
      <c r="BC143" s="57"/>
      <c r="BD143" s="57"/>
      <c r="BE143" s="57" t="n">
        <v>80</v>
      </c>
      <c r="BF143" s="57" t="n">
        <v>80</v>
      </c>
      <c r="BG143" s="57" t="n">
        <v>82</v>
      </c>
      <c r="BH143" s="57" t="n">
        <v>86</v>
      </c>
      <c r="BI143" s="57"/>
      <c r="BJ143" s="57" t="n">
        <v>85</v>
      </c>
      <c r="BK143" s="57" t="n">
        <v>76</v>
      </c>
      <c r="BM143" s="0" t="n">
        <f aca="false">B143*4+C143*2+D143*2+E143*2+F143*4+G143*5+H143*2.5+I143*2+J143*1+K143*2+L143*4+M143*4+N143*2+O143*2+P143*2.5+R143*2+S143*1.5</f>
        <v>3530.5</v>
      </c>
      <c r="BN143" s="0" t="n">
        <f aca="false">U143*4+V143*2+W143*3+X143*2+Y143*1+Z143*3.5+AA143*3+AC143*2+AD143*2+AE143*1+AF143*2+AG143*2+AI143*2+AL143*1+AM143*3</f>
        <v>2664</v>
      </c>
      <c r="BO143" s="0" t="n">
        <f aca="false">AO143*5+AU143*3+AW143*2+AY143*3+BB143*3+BE143*4+BF143*1+BG143*2+BH143*2+BJ143*2+BK143*2</f>
        <v>2389</v>
      </c>
      <c r="BP143" s="0" t="n">
        <v>108</v>
      </c>
      <c r="BQ143" s="0" t="n">
        <f aca="false">(BM143+BN143+BO143)/BP143</f>
        <v>79.4768518518519</v>
      </c>
    </row>
    <row r="144" s="19" customFormat="true" ht="14.25" hidden="false" customHeight="false" outlineLevel="0" collapsed="false">
      <c r="A144" s="23" t="n">
        <v>4327032</v>
      </c>
      <c r="B144" s="19" t="n">
        <v>88</v>
      </c>
      <c r="C144" s="19" t="n">
        <v>83</v>
      </c>
      <c r="D144" s="19" t="n">
        <v>81</v>
      </c>
      <c r="E144" s="19" t="n">
        <v>75</v>
      </c>
      <c r="F144" s="19" t="n">
        <v>77</v>
      </c>
      <c r="G144" s="19" t="n">
        <v>93</v>
      </c>
      <c r="H144" s="19" t="n">
        <v>82</v>
      </c>
      <c r="I144" s="19" t="n">
        <v>83</v>
      </c>
      <c r="J144" s="19" t="n">
        <v>74</v>
      </c>
      <c r="K144" s="19" t="n">
        <v>94</v>
      </c>
      <c r="L144" s="19" t="n">
        <v>79</v>
      </c>
      <c r="M144" s="19" t="n">
        <v>92</v>
      </c>
      <c r="N144" s="19" t="n">
        <v>78</v>
      </c>
      <c r="O144" s="19" t="n">
        <v>80</v>
      </c>
      <c r="P144" s="19" t="n">
        <v>91</v>
      </c>
      <c r="R144" s="19" t="n">
        <v>88</v>
      </c>
      <c r="S144" s="19" t="n">
        <v>79</v>
      </c>
      <c r="U144" s="63" t="n">
        <v>75</v>
      </c>
      <c r="V144" s="63" t="n">
        <v>69</v>
      </c>
      <c r="W144" s="63" t="n">
        <v>77</v>
      </c>
      <c r="X144" s="63" t="n">
        <v>93</v>
      </c>
      <c r="Y144" s="63" t="n">
        <v>80</v>
      </c>
      <c r="Z144" s="63" t="n">
        <v>82</v>
      </c>
      <c r="AA144" s="63" t="n">
        <v>94</v>
      </c>
      <c r="AB144" s="0"/>
      <c r="AC144" s="63" t="n">
        <v>95</v>
      </c>
      <c r="AD144" s="63" t="n">
        <v>76</v>
      </c>
      <c r="AE144" s="63" t="n">
        <v>85</v>
      </c>
      <c r="AF144" s="63" t="n">
        <v>88</v>
      </c>
      <c r="AG144" s="63" t="n">
        <v>89</v>
      </c>
      <c r="AH144" s="0"/>
      <c r="AI144" s="63" t="n">
        <v>80</v>
      </c>
      <c r="AJ144" s="0"/>
      <c r="AK144" s="0"/>
      <c r="AL144" s="63" t="n">
        <v>76</v>
      </c>
      <c r="AM144" s="63" t="n">
        <v>84</v>
      </c>
      <c r="AN144" s="0"/>
      <c r="AO144" s="57" t="n">
        <v>91</v>
      </c>
      <c r="AP144" s="57"/>
      <c r="AQ144" s="57"/>
      <c r="AR144" s="57"/>
      <c r="AS144" s="57"/>
      <c r="AT144" s="57"/>
      <c r="AU144" s="57" t="n">
        <v>91</v>
      </c>
      <c r="AV144" s="57"/>
      <c r="AW144" s="57" t="n">
        <v>89</v>
      </c>
      <c r="AX144" s="57"/>
      <c r="AY144" s="57" t="n">
        <v>85</v>
      </c>
      <c r="AZ144" s="57"/>
      <c r="BA144" s="57"/>
      <c r="BB144" s="57" t="n">
        <v>98</v>
      </c>
      <c r="BC144" s="57"/>
      <c r="BD144" s="57"/>
      <c r="BE144" s="57" t="n">
        <v>93</v>
      </c>
      <c r="BF144" s="57" t="n">
        <v>79</v>
      </c>
      <c r="BG144" s="57" t="n">
        <v>80</v>
      </c>
      <c r="BH144" s="57" t="n">
        <v>100</v>
      </c>
      <c r="BI144" s="57"/>
      <c r="BJ144" s="57" t="n">
        <v>85</v>
      </c>
      <c r="BK144" s="57" t="n">
        <v>83</v>
      </c>
      <c r="BM144" s="0" t="n">
        <f aca="false">B144*4+C144*2+D144*2+E144*2+F144*4+G144*5+H144*2.5+I144*2+J144*1+K144*2+L144*4+M144*4+N144*2+O144*2+P144*2.5+R144*2+S144*1.5</f>
        <v>3758</v>
      </c>
      <c r="BN144" s="0" t="n">
        <f aca="false">U144*4+V144*2+W144*3+X144*2+Y144*1+Z144*3.5+AA144*3+AC144*2+AD144*2+AE144*1+AF144*2+AG144*2+AI144*2+AL144*1+AM144*3</f>
        <v>2773</v>
      </c>
      <c r="BO144" s="0" t="n">
        <f aca="false">AO144*5+AU144*3+AW144*2+AY144*3+BB144*3+BE144*4+BF144*1+BG144*2+BH144*2+BJ144*2+BK144*2</f>
        <v>2602</v>
      </c>
      <c r="BP144" s="0" t="n">
        <v>108</v>
      </c>
      <c r="BQ144" s="0" t="n">
        <f aca="false">(BM144+BN144+BO144)/BP144</f>
        <v>84.5648148148148</v>
      </c>
    </row>
    <row r="145" s="19" customFormat="true" ht="14.25" hidden="false" customHeight="false" outlineLevel="0" collapsed="false">
      <c r="A145" s="19" t="n">
        <v>4327033</v>
      </c>
      <c r="B145" s="19" t="n">
        <v>84</v>
      </c>
      <c r="C145" s="19" t="n">
        <v>68</v>
      </c>
      <c r="D145" s="19" t="n">
        <v>66</v>
      </c>
      <c r="E145" s="19" t="n">
        <v>64</v>
      </c>
      <c r="F145" s="19" t="n">
        <v>80</v>
      </c>
      <c r="G145" s="19" t="n">
        <v>63</v>
      </c>
      <c r="H145" s="19" t="n">
        <v>61</v>
      </c>
      <c r="I145" s="19" t="n">
        <v>86</v>
      </c>
      <c r="J145" s="19" t="n">
        <v>75</v>
      </c>
      <c r="K145" s="19" t="n">
        <v>91</v>
      </c>
      <c r="L145" s="19" t="n">
        <v>74</v>
      </c>
      <c r="M145" s="19" t="n">
        <v>66</v>
      </c>
      <c r="N145" s="19" t="n">
        <v>80</v>
      </c>
      <c r="O145" s="19" t="n">
        <v>68</v>
      </c>
      <c r="P145" s="19" t="n">
        <v>75</v>
      </c>
      <c r="R145" s="19" t="n">
        <v>71</v>
      </c>
      <c r="S145" s="19" t="n">
        <v>78</v>
      </c>
      <c r="U145" s="63" t="n">
        <v>73</v>
      </c>
      <c r="V145" s="63" t="n">
        <v>62</v>
      </c>
      <c r="W145" s="63" t="n">
        <v>81</v>
      </c>
      <c r="X145" s="63" t="n">
        <v>73</v>
      </c>
      <c r="Y145" s="63" t="n">
        <v>75</v>
      </c>
      <c r="Z145" s="63" t="n">
        <v>78</v>
      </c>
      <c r="AA145" s="63" t="n">
        <v>60</v>
      </c>
      <c r="AB145" s="0"/>
      <c r="AC145" s="63" t="n">
        <v>88</v>
      </c>
      <c r="AD145" s="63" t="n">
        <v>63</v>
      </c>
      <c r="AE145" s="63" t="n">
        <v>79</v>
      </c>
      <c r="AF145" s="63" t="n">
        <v>72</v>
      </c>
      <c r="AG145" s="63" t="n">
        <v>60</v>
      </c>
      <c r="AH145" s="0"/>
      <c r="AI145" s="63" t="n">
        <v>60</v>
      </c>
      <c r="AJ145" s="0"/>
      <c r="AK145" s="0"/>
      <c r="AL145" s="63" t="n">
        <v>77</v>
      </c>
      <c r="AM145" s="63" t="n">
        <v>85</v>
      </c>
      <c r="AN145" s="0"/>
      <c r="AO145" s="57" t="n">
        <v>86</v>
      </c>
      <c r="AP145" s="57"/>
      <c r="AQ145" s="57"/>
      <c r="AR145" s="57"/>
      <c r="AS145" s="57"/>
      <c r="AT145" s="57"/>
      <c r="AU145" s="57" t="n">
        <v>60</v>
      </c>
      <c r="AV145" s="57"/>
      <c r="AW145" s="57" t="n">
        <v>70</v>
      </c>
      <c r="AX145" s="57"/>
      <c r="AY145" s="57" t="n">
        <v>77</v>
      </c>
      <c r="AZ145" s="57"/>
      <c r="BA145" s="57"/>
      <c r="BB145" s="57" t="n">
        <v>42</v>
      </c>
      <c r="BC145" s="57"/>
      <c r="BD145" s="57"/>
      <c r="BE145" s="57" t="n">
        <v>69</v>
      </c>
      <c r="BF145" s="57" t="n">
        <v>76</v>
      </c>
      <c r="BG145" s="57" t="n">
        <v>69</v>
      </c>
      <c r="BH145" s="57" t="n">
        <v>73</v>
      </c>
      <c r="BI145" s="57"/>
      <c r="BJ145" s="57" t="n">
        <v>78</v>
      </c>
      <c r="BK145" s="57" t="n">
        <v>69</v>
      </c>
      <c r="BM145" s="0" t="n">
        <f aca="false">B145*4+C145*2+D145*2+E145*2+F145*4+G145*5+H145*2.5+I145*2+J145*1+K145*2+L145*4+M145*4+N145*2+O145*2+P145*2.5+R145*2+S145*1.5</f>
        <v>3251</v>
      </c>
      <c r="BN145" s="0" t="n">
        <f aca="false">U145*4+V145*2+W145*3+X145*2+Y145*1+Z145*3.5+AA145*3+AC145*2+AD145*2+AE145*1+AF145*2+AG145*2+AI145*2+AL145*1+AM145*3</f>
        <v>2430</v>
      </c>
      <c r="BO145" s="0" t="n">
        <f aca="false">AO145*5+AU145*3+AW145*2+AY145*3+BB145*3+BE145*4+BF145*1+BG145*2+BH145*2+BJ145*2+BK145*2</f>
        <v>2037</v>
      </c>
      <c r="BP145" s="0" t="n">
        <v>108</v>
      </c>
      <c r="BQ145" s="0" t="n">
        <f aca="false">(BM145+BN145+BO145)/BP145</f>
        <v>71.462962962963</v>
      </c>
    </row>
    <row r="146" s="19" customFormat="true" ht="14.25" hidden="false" customHeight="false" outlineLevel="0" collapsed="false">
      <c r="A146" s="23" t="n">
        <v>4327034</v>
      </c>
      <c r="B146" s="19" t="n">
        <v>73</v>
      </c>
      <c r="C146" s="19" t="n">
        <v>78</v>
      </c>
      <c r="D146" s="19" t="n">
        <v>77</v>
      </c>
      <c r="E146" s="19" t="n">
        <v>78</v>
      </c>
      <c r="F146" s="19" t="n">
        <v>82</v>
      </c>
      <c r="G146" s="19" t="n">
        <v>81</v>
      </c>
      <c r="H146" s="19" t="n">
        <v>77</v>
      </c>
      <c r="I146" s="19" t="n">
        <v>80</v>
      </c>
      <c r="J146" s="19" t="n">
        <v>75</v>
      </c>
      <c r="K146" s="19" t="n">
        <v>84</v>
      </c>
      <c r="L146" s="19" t="n">
        <v>81</v>
      </c>
      <c r="M146" s="19" t="n">
        <v>80</v>
      </c>
      <c r="N146" s="19" t="n">
        <v>83</v>
      </c>
      <c r="O146" s="19" t="n">
        <v>83</v>
      </c>
      <c r="P146" s="19" t="n">
        <v>92</v>
      </c>
      <c r="R146" s="19" t="n">
        <v>85</v>
      </c>
      <c r="S146" s="19" t="n">
        <v>73</v>
      </c>
      <c r="U146" s="63" t="n">
        <v>72</v>
      </c>
      <c r="V146" s="63" t="n">
        <v>66</v>
      </c>
      <c r="W146" s="63" t="n">
        <v>90</v>
      </c>
      <c r="X146" s="63" t="n">
        <v>89</v>
      </c>
      <c r="Y146" s="63" t="n">
        <v>80</v>
      </c>
      <c r="Z146" s="63" t="n">
        <v>86</v>
      </c>
      <c r="AA146" s="63" t="n">
        <v>93</v>
      </c>
      <c r="AB146" s="0"/>
      <c r="AC146" s="63" t="n">
        <v>89</v>
      </c>
      <c r="AD146" s="63" t="n">
        <v>70</v>
      </c>
      <c r="AE146" s="63" t="n">
        <v>82</v>
      </c>
      <c r="AF146" s="63" t="n">
        <v>99</v>
      </c>
      <c r="AG146" s="63" t="n">
        <v>94</v>
      </c>
      <c r="AH146" s="0"/>
      <c r="AI146" s="63" t="n">
        <v>90</v>
      </c>
      <c r="AJ146" s="0"/>
      <c r="AK146" s="0"/>
      <c r="AL146" s="63" t="n">
        <v>82</v>
      </c>
      <c r="AM146" s="63" t="n">
        <v>87</v>
      </c>
      <c r="AN146" s="0"/>
      <c r="AO146" s="57" t="n">
        <v>90</v>
      </c>
      <c r="AP146" s="57"/>
      <c r="AQ146" s="57"/>
      <c r="AR146" s="57"/>
      <c r="AS146" s="57"/>
      <c r="AT146" s="57"/>
      <c r="AU146" s="57" t="n">
        <v>65</v>
      </c>
      <c r="AV146" s="57"/>
      <c r="AW146" s="57" t="n">
        <v>73</v>
      </c>
      <c r="AX146" s="57"/>
      <c r="AY146" s="57" t="n">
        <v>0</v>
      </c>
      <c r="AZ146" s="57"/>
      <c r="BA146" s="57"/>
      <c r="BB146" s="57" t="n">
        <v>0</v>
      </c>
      <c r="BC146" s="57"/>
      <c r="BD146" s="57"/>
      <c r="BE146" s="57" t="n">
        <v>68</v>
      </c>
      <c r="BF146" s="57" t="n">
        <v>71</v>
      </c>
      <c r="BG146" s="57" t="n">
        <v>0</v>
      </c>
      <c r="BH146" s="57" t="n">
        <v>71</v>
      </c>
      <c r="BI146" s="57"/>
      <c r="BJ146" s="57" t="n">
        <v>0</v>
      </c>
      <c r="BK146" s="57" t="n">
        <v>73</v>
      </c>
      <c r="BM146" s="0" t="n">
        <f aca="false">B146*4+C146*2+D146*2+E146*2+F146*4+G146*5+H146*2.5+I146*2+J146*1+K146*2+L146*4+M146*4+N146*2+O146*2+P146*2.5+R146*2+S146*1.5</f>
        <v>3572</v>
      </c>
      <c r="BN146" s="0" t="n">
        <f aca="false">U146*4+V146*2+W146*3+X146*2+Y146*1+Z146*3.5+AA146*3+AC146*2+AD146*2+AE146*1+AF146*2+AG146*2+AI146*2+AL146*1+AM146*3</f>
        <v>2837</v>
      </c>
      <c r="BO146" s="0" t="n">
        <f aca="false">AO146*5+AU146*3+AW146*2+AY146*3+BB146*3+BE146*4+BF146*1+BG146*2+BH146*2+BJ146*2+BK146*2</f>
        <v>1422</v>
      </c>
      <c r="BP146" s="0" t="n">
        <v>108</v>
      </c>
      <c r="BQ146" s="0" t="n">
        <f aca="false">(BM146+BN146+BO146)/BP146</f>
        <v>72.5092592592593</v>
      </c>
    </row>
    <row r="147" s="19" customFormat="true" ht="14.25" hidden="false" customHeight="false" outlineLevel="0" collapsed="false">
      <c r="A147" s="23" t="n">
        <v>4327035</v>
      </c>
      <c r="B147" s="19" t="n">
        <v>78</v>
      </c>
      <c r="C147" s="19" t="n">
        <v>83</v>
      </c>
      <c r="D147" s="19" t="n">
        <v>85</v>
      </c>
      <c r="E147" s="19" t="n">
        <v>75</v>
      </c>
      <c r="F147" s="19" t="n">
        <v>91</v>
      </c>
      <c r="G147" s="19" t="n">
        <v>92</v>
      </c>
      <c r="H147" s="19" t="n">
        <v>76</v>
      </c>
      <c r="I147" s="19" t="n">
        <v>84</v>
      </c>
      <c r="J147" s="19" t="n">
        <v>76</v>
      </c>
      <c r="K147" s="19" t="n">
        <v>74</v>
      </c>
      <c r="L147" s="19" t="n">
        <v>69</v>
      </c>
      <c r="M147" s="19" t="n">
        <v>92</v>
      </c>
      <c r="N147" s="19" t="n">
        <v>91</v>
      </c>
      <c r="O147" s="19" t="n">
        <v>84</v>
      </c>
      <c r="P147" s="19" t="n">
        <v>82</v>
      </c>
      <c r="R147" s="19" t="n">
        <v>83</v>
      </c>
      <c r="S147" s="19" t="n">
        <v>85</v>
      </c>
      <c r="U147" s="63" t="n">
        <v>71</v>
      </c>
      <c r="V147" s="63" t="n">
        <v>68</v>
      </c>
      <c r="W147" s="63" t="n">
        <v>81</v>
      </c>
      <c r="X147" s="63" t="n">
        <v>85</v>
      </c>
      <c r="Y147" s="63" t="n">
        <v>80</v>
      </c>
      <c r="Z147" s="63" t="n">
        <v>83</v>
      </c>
      <c r="AA147" s="63" t="n">
        <v>83</v>
      </c>
      <c r="AB147" s="0"/>
      <c r="AC147" s="63" t="n">
        <v>87</v>
      </c>
      <c r="AD147" s="63" t="n">
        <v>70</v>
      </c>
      <c r="AE147" s="63" t="n">
        <v>80</v>
      </c>
      <c r="AF147" s="63" t="n">
        <v>98</v>
      </c>
      <c r="AG147" s="63" t="n">
        <v>85</v>
      </c>
      <c r="AH147" s="0"/>
      <c r="AI147" s="63" t="n">
        <v>84</v>
      </c>
      <c r="AJ147" s="0"/>
      <c r="AK147" s="0"/>
      <c r="AL147" s="63" t="n">
        <v>80</v>
      </c>
      <c r="AM147" s="63" t="n">
        <v>87</v>
      </c>
      <c r="AN147" s="0"/>
      <c r="AO147" s="57" t="n">
        <v>94</v>
      </c>
      <c r="AP147" s="57"/>
      <c r="AQ147" s="57"/>
      <c r="AR147" s="57"/>
      <c r="AS147" s="57"/>
      <c r="AT147" s="57"/>
      <c r="AU147" s="57" t="n">
        <v>91</v>
      </c>
      <c r="AV147" s="57"/>
      <c r="AW147" s="57" t="n">
        <v>86</v>
      </c>
      <c r="AX147" s="57"/>
      <c r="AY147" s="57" t="n">
        <v>86</v>
      </c>
      <c r="AZ147" s="57"/>
      <c r="BA147" s="57"/>
      <c r="BB147" s="57" t="n">
        <v>78</v>
      </c>
      <c r="BC147" s="57"/>
      <c r="BD147" s="57"/>
      <c r="BE147" s="57" t="n">
        <v>84</v>
      </c>
      <c r="BF147" s="57" t="n">
        <v>79</v>
      </c>
      <c r="BG147" s="57" t="n">
        <v>81</v>
      </c>
      <c r="BH147" s="57" t="n">
        <v>100</v>
      </c>
      <c r="BI147" s="57"/>
      <c r="BJ147" s="57" t="n">
        <v>87</v>
      </c>
      <c r="BK147" s="57" t="n">
        <v>82</v>
      </c>
      <c r="BM147" s="0" t="n">
        <f aca="false">B147*4+C147*2+D147*2+E147*2+F147*4+G147*5+H147*2.5+I147*2+J147*1+K147*2+L147*4+M147*4+N147*2+O147*2+P147*2.5+R147*2+S147*1.5</f>
        <v>3696.5</v>
      </c>
      <c r="BN147" s="0" t="n">
        <f aca="false">U147*4+V147*2+W147*3+X147*2+Y147*1+Z147*3.5+AA147*3+AC147*2+AD147*2+AE147*1+AF147*2+AG147*2+AI147*2+AL147*1+AM147*3</f>
        <v>2721.5</v>
      </c>
      <c r="BO147" s="0" t="n">
        <f aca="false">AO147*5+AU147*3+AW147*2+AY147*3+BB147*3+BE147*4+BF147*1+BG147*2+BH147*2+BJ147*2+BK147*2</f>
        <v>2522</v>
      </c>
      <c r="BP147" s="0" t="n">
        <v>108</v>
      </c>
      <c r="BQ147" s="0" t="n">
        <f aca="false">(BM147+BN147+BO147)/BP147</f>
        <v>82.7777777777778</v>
      </c>
    </row>
    <row r="148" s="19" customFormat="true" ht="14.25" hidden="false" customHeight="false" outlineLevel="0" collapsed="false">
      <c r="A148" s="19" t="n">
        <v>4327036</v>
      </c>
      <c r="B148" s="19" t="n">
        <v>66</v>
      </c>
      <c r="C148" s="19" t="n">
        <v>70</v>
      </c>
      <c r="D148" s="19" t="n">
        <v>69</v>
      </c>
      <c r="E148" s="19" t="n">
        <v>69</v>
      </c>
      <c r="F148" s="19" t="n">
        <v>75</v>
      </c>
      <c r="G148" s="19" t="n">
        <v>60</v>
      </c>
      <c r="H148" s="19" t="n">
        <v>67</v>
      </c>
      <c r="I148" s="19" t="n">
        <v>82</v>
      </c>
      <c r="J148" s="19" t="n">
        <v>75</v>
      </c>
      <c r="K148" s="19" t="n">
        <v>82</v>
      </c>
      <c r="L148" s="19" t="n">
        <v>61</v>
      </c>
      <c r="M148" s="19" t="n">
        <v>61</v>
      </c>
      <c r="N148" s="19" t="n">
        <v>80</v>
      </c>
      <c r="O148" s="19" t="n">
        <v>60</v>
      </c>
      <c r="P148" s="19" t="n">
        <v>80</v>
      </c>
      <c r="R148" s="19" t="n">
        <v>78</v>
      </c>
      <c r="S148" s="19" t="n">
        <v>86</v>
      </c>
      <c r="U148" s="63" t="n">
        <v>68</v>
      </c>
      <c r="V148" s="63" t="n">
        <v>66</v>
      </c>
      <c r="W148" s="63" t="n">
        <v>76</v>
      </c>
      <c r="X148" s="63" t="n">
        <v>77</v>
      </c>
      <c r="Y148" s="63" t="n">
        <v>75</v>
      </c>
      <c r="Z148" s="63" t="n">
        <v>81</v>
      </c>
      <c r="AA148" s="63" t="n">
        <v>60</v>
      </c>
      <c r="AB148" s="0"/>
      <c r="AC148" s="63" t="n">
        <v>78</v>
      </c>
      <c r="AD148" s="63" t="n">
        <v>63</v>
      </c>
      <c r="AE148" s="63" t="n">
        <v>79</v>
      </c>
      <c r="AF148" s="63" t="n">
        <v>64</v>
      </c>
      <c r="AG148" s="63" t="n">
        <v>79</v>
      </c>
      <c r="AH148" s="0"/>
      <c r="AI148" s="63" t="n">
        <v>71</v>
      </c>
      <c r="AJ148" s="0"/>
      <c r="AK148" s="0"/>
      <c r="AL148" s="63" t="n">
        <v>80</v>
      </c>
      <c r="AM148" s="63" t="n">
        <v>85</v>
      </c>
      <c r="AN148" s="0"/>
      <c r="AO148" s="57" t="n">
        <v>82</v>
      </c>
      <c r="AP148" s="57"/>
      <c r="AQ148" s="57"/>
      <c r="AR148" s="57"/>
      <c r="AS148" s="57"/>
      <c r="AT148" s="57"/>
      <c r="AU148" s="57" t="n">
        <v>78</v>
      </c>
      <c r="AV148" s="57"/>
      <c r="AW148" s="57" t="n">
        <v>76</v>
      </c>
      <c r="AX148" s="57"/>
      <c r="AY148" s="57" t="n">
        <v>65</v>
      </c>
      <c r="AZ148" s="57"/>
      <c r="BA148" s="57"/>
      <c r="BB148" s="57" t="n">
        <v>57</v>
      </c>
      <c r="BC148" s="57"/>
      <c r="BD148" s="57"/>
      <c r="BE148" s="57" t="n">
        <v>81</v>
      </c>
      <c r="BF148" s="57" t="n">
        <v>83</v>
      </c>
      <c r="BG148" s="57" t="n">
        <v>69</v>
      </c>
      <c r="BH148" s="57" t="n">
        <v>86</v>
      </c>
      <c r="BI148" s="57"/>
      <c r="BJ148" s="57" t="n">
        <v>85</v>
      </c>
      <c r="BK148" s="57" t="n">
        <v>76</v>
      </c>
      <c r="BM148" s="0" t="n">
        <f aca="false">B148*4+C148*2+D148*2+E148*2+F148*4+G148*5+H148*2.5+I148*2+J148*1+K148*2+L148*4+M148*4+N148*2+O148*2+P148*2.5+R148*2+S148*1.5</f>
        <v>3103.5</v>
      </c>
      <c r="BN148" s="0" t="n">
        <f aca="false">U148*4+V148*2+W148*3+X148*2+Y148*1+Z148*3.5+AA148*3+AC148*2+AD148*2+AE148*1+AF148*2+AG148*2+AI148*2+AL148*1+AM148*3</f>
        <v>2448.5</v>
      </c>
      <c r="BO148" s="0" t="n">
        <f aca="false">AO148*5+AU148*3+AW148*2+AY148*3+BB148*3+BE148*4+BF148*1+BG148*2+BH148*2+BJ148*2+BK148*2</f>
        <v>2201</v>
      </c>
      <c r="BP148" s="0" t="n">
        <v>108</v>
      </c>
      <c r="BQ148" s="0" t="n">
        <f aca="false">(BM148+BN148+BO148)/BP148</f>
        <v>71.787037037037</v>
      </c>
    </row>
    <row r="149" s="19" customFormat="true" ht="14.25" hidden="false" customHeight="false" outlineLevel="0" collapsed="false">
      <c r="A149" s="19" t="n">
        <v>4327038</v>
      </c>
      <c r="B149" s="19" t="n">
        <v>74</v>
      </c>
      <c r="C149" s="19" t="n">
        <v>70</v>
      </c>
      <c r="D149" s="19" t="n">
        <v>79</v>
      </c>
      <c r="E149" s="19" t="n">
        <v>81</v>
      </c>
      <c r="F149" s="19" t="n">
        <v>76</v>
      </c>
      <c r="G149" s="19" t="n">
        <v>64</v>
      </c>
      <c r="H149" s="19" t="n">
        <v>60</v>
      </c>
      <c r="I149" s="19" t="n">
        <v>80</v>
      </c>
      <c r="J149" s="19" t="n">
        <v>80</v>
      </c>
      <c r="K149" s="19" t="n">
        <v>94</v>
      </c>
      <c r="L149" s="19" t="n">
        <v>82</v>
      </c>
      <c r="M149" s="19" t="n">
        <v>61</v>
      </c>
      <c r="N149" s="19" t="n">
        <v>73</v>
      </c>
      <c r="O149" s="19" t="n">
        <v>85</v>
      </c>
      <c r="P149" s="19" t="n">
        <v>66</v>
      </c>
      <c r="R149" s="19" t="n">
        <v>71</v>
      </c>
      <c r="S149" s="19" t="n">
        <v>73</v>
      </c>
      <c r="U149" s="63" t="n">
        <v>77</v>
      </c>
      <c r="V149" s="63" t="n">
        <v>60</v>
      </c>
      <c r="W149" s="63" t="n">
        <v>80</v>
      </c>
      <c r="X149" s="63" t="n">
        <v>80</v>
      </c>
      <c r="Y149" s="63" t="n">
        <v>71</v>
      </c>
      <c r="Z149" s="63" t="n">
        <v>80</v>
      </c>
      <c r="AA149" s="64" t="n">
        <v>39</v>
      </c>
      <c r="AB149" s="0"/>
      <c r="AC149" s="63" t="n">
        <v>91</v>
      </c>
      <c r="AD149" s="63" t="n">
        <v>76</v>
      </c>
      <c r="AE149" s="63" t="n">
        <v>78</v>
      </c>
      <c r="AF149" s="64" t="n">
        <v>49</v>
      </c>
      <c r="AG149" s="63" t="n">
        <v>60</v>
      </c>
      <c r="AH149" s="0"/>
      <c r="AI149" s="63" t="n">
        <v>64</v>
      </c>
      <c r="AJ149" s="0"/>
      <c r="AK149" s="0"/>
      <c r="AL149" s="63" t="n">
        <v>80</v>
      </c>
      <c r="AM149" s="63" t="n">
        <v>85</v>
      </c>
      <c r="AN149" s="0"/>
      <c r="AO149" s="57" t="n">
        <v>67</v>
      </c>
      <c r="AP149" s="57"/>
      <c r="AQ149" s="57"/>
      <c r="AR149" s="57"/>
      <c r="AS149" s="57"/>
      <c r="AT149" s="57"/>
      <c r="AU149" s="57" t="n">
        <v>70</v>
      </c>
      <c r="AV149" s="57"/>
      <c r="AW149" s="57" t="n">
        <v>64</v>
      </c>
      <c r="AX149" s="57"/>
      <c r="AY149" s="57" t="n">
        <v>60</v>
      </c>
      <c r="AZ149" s="57"/>
      <c r="BA149" s="57"/>
      <c r="BB149" s="57" t="n">
        <v>46</v>
      </c>
      <c r="BC149" s="57"/>
      <c r="BD149" s="57"/>
      <c r="BE149" s="57" t="n">
        <v>82</v>
      </c>
      <c r="BF149" s="57" t="n">
        <v>80</v>
      </c>
      <c r="BG149" s="57" t="n">
        <v>74</v>
      </c>
      <c r="BH149" s="57" t="n">
        <v>69</v>
      </c>
      <c r="BI149" s="57"/>
      <c r="BJ149" s="57" t="n">
        <v>88</v>
      </c>
      <c r="BK149" s="57" t="n">
        <v>82</v>
      </c>
      <c r="BM149" s="0" t="n">
        <f aca="false">B149*4+C149*2+D149*2+E149*2+F149*4+G149*5+H149*2.5+I149*2+J149*1+K149*2+L149*4+M149*4+N149*2+O149*2+P149*2.5+R149*2+S149*1.5</f>
        <v>3262.5</v>
      </c>
      <c r="BN149" s="0" t="n">
        <f aca="false">U149*4+V149*2+W149*3+X149*2+Y149*1+Z149*3.5+AA149*3+AC149*2+AD149*2+AE149*1+AF149*2+AG149*2+AI149*2+AL149*1+AM149*3</f>
        <v>2389</v>
      </c>
      <c r="BO149" s="0" t="n">
        <f aca="false">AO149*5+AU149*3+AW149*2+AY149*3+BB149*3+BE149*4+BF149*1+BG149*2+BH149*2+BJ149*2+BK149*2</f>
        <v>2025</v>
      </c>
      <c r="BP149" s="0" t="n">
        <v>108</v>
      </c>
      <c r="BQ149" s="0" t="n">
        <f aca="false">(BM149+BN149+BO149)/BP149</f>
        <v>71.0787037037037</v>
      </c>
    </row>
    <row r="150" s="19" customFormat="true" ht="14.25" hidden="false" customHeight="false" outlineLevel="0" collapsed="false">
      <c r="A150" s="23" t="n">
        <v>4327039</v>
      </c>
      <c r="B150" s="19" t="n">
        <v>81</v>
      </c>
      <c r="C150" s="19" t="n">
        <v>83</v>
      </c>
      <c r="D150" s="19" t="n">
        <v>83</v>
      </c>
      <c r="E150" s="19" t="n">
        <v>72</v>
      </c>
      <c r="F150" s="19" t="n">
        <v>73</v>
      </c>
      <c r="G150" s="19" t="n">
        <v>86</v>
      </c>
      <c r="H150" s="19" t="n">
        <v>81</v>
      </c>
      <c r="I150" s="19" t="n">
        <v>82</v>
      </c>
      <c r="J150" s="19" t="n">
        <v>74</v>
      </c>
      <c r="K150" s="19" t="n">
        <v>86</v>
      </c>
      <c r="L150" s="19" t="n">
        <v>70</v>
      </c>
      <c r="M150" s="19" t="n">
        <v>94</v>
      </c>
      <c r="N150" s="19" t="n">
        <v>83</v>
      </c>
      <c r="O150" s="19" t="n">
        <v>66</v>
      </c>
      <c r="P150" s="19" t="n">
        <v>81</v>
      </c>
      <c r="R150" s="19" t="n">
        <v>86</v>
      </c>
      <c r="S150" s="19" t="n">
        <v>87</v>
      </c>
      <c r="U150" s="63" t="n">
        <v>72</v>
      </c>
      <c r="V150" s="63" t="n">
        <v>73</v>
      </c>
      <c r="W150" s="63" t="n">
        <v>90</v>
      </c>
      <c r="X150" s="63" t="n">
        <v>98</v>
      </c>
      <c r="Y150" s="63" t="n">
        <v>80</v>
      </c>
      <c r="Z150" s="63" t="n">
        <v>85</v>
      </c>
      <c r="AA150" s="63" t="n">
        <v>75</v>
      </c>
      <c r="AB150" s="0"/>
      <c r="AC150" s="63" t="n">
        <v>90</v>
      </c>
      <c r="AD150" s="63" t="n">
        <v>74</v>
      </c>
      <c r="AE150" s="63" t="n">
        <v>83</v>
      </c>
      <c r="AF150" s="63" t="n">
        <v>86</v>
      </c>
      <c r="AG150" s="63" t="n">
        <v>80</v>
      </c>
      <c r="AH150" s="0"/>
      <c r="AI150" s="63" t="n">
        <v>82</v>
      </c>
      <c r="AJ150" s="0"/>
      <c r="AK150" s="0"/>
      <c r="AL150" s="63" t="n">
        <v>81</v>
      </c>
      <c r="AM150" s="63" t="n">
        <v>88</v>
      </c>
      <c r="AN150" s="0"/>
      <c r="AO150" s="57" t="n">
        <v>93</v>
      </c>
      <c r="AP150" s="57"/>
      <c r="AQ150" s="57"/>
      <c r="AR150" s="57"/>
      <c r="AS150" s="57"/>
      <c r="AT150" s="57"/>
      <c r="AU150" s="57" t="n">
        <v>87</v>
      </c>
      <c r="AV150" s="57"/>
      <c r="AW150" s="57" t="n">
        <v>86</v>
      </c>
      <c r="AX150" s="57"/>
      <c r="AY150" s="57" t="n">
        <v>88</v>
      </c>
      <c r="AZ150" s="57"/>
      <c r="BA150" s="57"/>
      <c r="BB150" s="57" t="n">
        <v>93</v>
      </c>
      <c r="BC150" s="57"/>
      <c r="BD150" s="57"/>
      <c r="BE150" s="57" t="n">
        <v>87</v>
      </c>
      <c r="BF150" s="57" t="n">
        <v>83</v>
      </c>
      <c r="BG150" s="57" t="n">
        <v>85</v>
      </c>
      <c r="BH150" s="57" t="n">
        <v>88</v>
      </c>
      <c r="BI150" s="57"/>
      <c r="BJ150" s="57" t="n">
        <v>73</v>
      </c>
      <c r="BK150" s="57" t="n">
        <v>83</v>
      </c>
      <c r="BM150" s="0" t="n">
        <f aca="false">B150*4+C150*2+D150*2+E150*2+F150*4+G150*5+H150*2.5+I150*2+J150*1+K150*2+L150*4+M150*4+N150*2+O150*2+P150*2.5+R150*2+S150*1.5</f>
        <v>3593.5</v>
      </c>
      <c r="BN150" s="0" t="n">
        <f aca="false">U150*4+V150*2+W150*3+X150*2+Y150*1+Z150*3.5+AA150*3+AC150*2+AD150*2+AE150*1+AF150*2+AG150*2+AI150*2+AL150*1+AM150*3</f>
        <v>2754.5</v>
      </c>
      <c r="BO150" s="0" t="n">
        <f aca="false">AO150*5+AU150*3+AW150*2+AY150*3+BB150*3+BE150*4+BF150*1+BG150*2+BH150*2+BJ150*2+BK150*2</f>
        <v>2530</v>
      </c>
      <c r="BP150" s="0" t="n">
        <v>108</v>
      </c>
      <c r="BQ150" s="0" t="n">
        <f aca="false">(BM150+BN150+BO150)/BP150</f>
        <v>82.2037037037037</v>
      </c>
    </row>
    <row r="151" s="19" customFormat="true" ht="14.25" hidden="false" customHeight="false" outlineLevel="0" collapsed="false">
      <c r="A151" s="19" t="n">
        <v>4327040</v>
      </c>
      <c r="B151" s="19" t="n">
        <v>85</v>
      </c>
      <c r="C151" s="19" t="n">
        <v>70</v>
      </c>
      <c r="D151" s="19" t="n">
        <v>72</v>
      </c>
      <c r="E151" s="19" t="n">
        <v>75</v>
      </c>
      <c r="F151" s="19" t="n">
        <v>78</v>
      </c>
      <c r="G151" s="19" t="n">
        <v>65</v>
      </c>
      <c r="H151" s="19" t="n">
        <v>62</v>
      </c>
      <c r="I151" s="19" t="n">
        <v>86</v>
      </c>
      <c r="J151" s="19" t="n">
        <v>75</v>
      </c>
      <c r="K151" s="19" t="n">
        <v>80</v>
      </c>
      <c r="L151" s="19" t="n">
        <v>77</v>
      </c>
      <c r="M151" s="19" t="n">
        <v>49</v>
      </c>
      <c r="N151" s="19" t="n">
        <v>65</v>
      </c>
      <c r="O151" s="19" t="n">
        <v>81</v>
      </c>
      <c r="P151" s="19" t="n">
        <v>60</v>
      </c>
      <c r="R151" s="19" t="n">
        <v>74</v>
      </c>
      <c r="S151" s="19" t="n">
        <v>87</v>
      </c>
      <c r="U151" s="63" t="n">
        <v>73</v>
      </c>
      <c r="V151" s="63" t="n">
        <v>62</v>
      </c>
      <c r="W151" s="63" t="n">
        <v>76</v>
      </c>
      <c r="X151" s="63" t="n">
        <v>60</v>
      </c>
      <c r="Y151" s="63" t="n">
        <v>78</v>
      </c>
      <c r="Z151" s="63" t="n">
        <v>84</v>
      </c>
      <c r="AA151" s="64" t="n">
        <v>51</v>
      </c>
      <c r="AB151" s="0"/>
      <c r="AC151" s="63" t="n">
        <v>87</v>
      </c>
      <c r="AD151" s="63" t="n">
        <v>73</v>
      </c>
      <c r="AE151" s="63" t="n">
        <v>81</v>
      </c>
      <c r="AF151" s="63" t="n">
        <v>78</v>
      </c>
      <c r="AG151" s="63" t="n">
        <v>60</v>
      </c>
      <c r="AH151" s="0"/>
      <c r="AI151" s="63" t="n">
        <v>64</v>
      </c>
      <c r="AJ151" s="0"/>
      <c r="AK151" s="0"/>
      <c r="AL151" s="63" t="n">
        <v>79</v>
      </c>
      <c r="AM151" s="63" t="n">
        <v>84</v>
      </c>
      <c r="AN151" s="0"/>
      <c r="AO151" s="57" t="n">
        <v>75</v>
      </c>
      <c r="AP151" s="57"/>
      <c r="AQ151" s="57"/>
      <c r="AR151" s="57"/>
      <c r="AS151" s="57"/>
      <c r="AT151" s="57"/>
      <c r="AU151" s="57" t="n">
        <v>72</v>
      </c>
      <c r="AV151" s="57"/>
      <c r="AW151" s="57" t="n">
        <v>62</v>
      </c>
      <c r="AX151" s="57"/>
      <c r="AY151" s="57" t="n">
        <v>75</v>
      </c>
      <c r="AZ151" s="57"/>
      <c r="BA151" s="57"/>
      <c r="BB151" s="57" t="n">
        <v>62</v>
      </c>
      <c r="BC151" s="57"/>
      <c r="BD151" s="57"/>
      <c r="BE151" s="57" t="n">
        <v>87</v>
      </c>
      <c r="BF151" s="57" t="n">
        <v>79</v>
      </c>
      <c r="BG151" s="57" t="n">
        <v>74</v>
      </c>
      <c r="BH151" s="57" t="n">
        <v>67</v>
      </c>
      <c r="BI151" s="57"/>
      <c r="BJ151" s="57" t="n">
        <v>81</v>
      </c>
      <c r="BK151" s="57" t="n">
        <v>73</v>
      </c>
      <c r="BM151" s="0" t="n">
        <f aca="false">B151*4+C151*2+D151*2+E151*2+F151*4+G151*5+H151*2.5+I151*2+J151*1+K151*2+L151*4+M151*4+N151*2+O151*2+P151*2.5+R151*2+S151*1.5</f>
        <v>3197.5</v>
      </c>
      <c r="BN151" s="0" t="n">
        <f aca="false">U151*4+V151*2+W151*3+X151*2+Y151*1+Z151*3.5+AA151*3+AC151*2+AD151*2+AE151*1+AF151*2+AG151*2+AI151*2+AL151*1+AM151*3</f>
        <v>2425</v>
      </c>
      <c r="BO151" s="0" t="n">
        <f aca="false">AO151*5+AU151*3+AW151*2+AY151*3+BB151*3+BE151*4+BF151*1+BG151*2+BH151*2+BJ151*2+BK151*2</f>
        <v>2143</v>
      </c>
      <c r="BP151" s="0" t="n">
        <v>108</v>
      </c>
      <c r="BQ151" s="0" t="n">
        <f aca="false">(BM151+BN151+BO151)/BP151</f>
        <v>71.9027777777778</v>
      </c>
    </row>
    <row r="152" s="19" customFormat="true" ht="14.25" hidden="false" customHeight="false" outlineLevel="0" collapsed="false">
      <c r="A152" s="19" t="n">
        <v>4327041</v>
      </c>
      <c r="B152" s="19" t="n">
        <v>75</v>
      </c>
      <c r="C152" s="19" t="n">
        <v>73</v>
      </c>
      <c r="D152" s="19" t="n">
        <v>75</v>
      </c>
      <c r="E152" s="19" t="n">
        <v>62</v>
      </c>
      <c r="F152" s="19" t="n">
        <v>74</v>
      </c>
      <c r="G152" s="19" t="n">
        <v>68</v>
      </c>
      <c r="H152" s="19" t="n">
        <v>71</v>
      </c>
      <c r="I152" s="19" t="n">
        <v>82</v>
      </c>
      <c r="J152" s="19" t="n">
        <v>76</v>
      </c>
      <c r="K152" s="19" t="n">
        <v>90</v>
      </c>
      <c r="L152" s="19" t="n">
        <v>69</v>
      </c>
      <c r="M152" s="19" t="n">
        <v>61</v>
      </c>
      <c r="N152" s="19" t="n">
        <v>81</v>
      </c>
      <c r="O152" s="19" t="n">
        <v>77</v>
      </c>
      <c r="P152" s="19" t="n">
        <v>69</v>
      </c>
      <c r="R152" s="19" t="n">
        <v>76</v>
      </c>
      <c r="S152" s="19" t="n">
        <v>81</v>
      </c>
      <c r="U152" s="63" t="n">
        <v>66</v>
      </c>
      <c r="V152" s="64" t="n">
        <v>48</v>
      </c>
      <c r="W152" s="63" t="n">
        <v>71</v>
      </c>
      <c r="X152" s="63" t="n">
        <v>89</v>
      </c>
      <c r="Y152" s="63" t="n">
        <v>71</v>
      </c>
      <c r="Z152" s="63" t="n">
        <v>79</v>
      </c>
      <c r="AA152" s="63" t="n">
        <v>71</v>
      </c>
      <c r="AB152" s="0"/>
      <c r="AC152" s="63" t="n">
        <v>85</v>
      </c>
      <c r="AD152" s="63" t="n">
        <v>60</v>
      </c>
      <c r="AE152" s="63" t="n">
        <v>76</v>
      </c>
      <c r="AF152" s="63" t="n">
        <v>67</v>
      </c>
      <c r="AG152" s="63" t="n">
        <v>71</v>
      </c>
      <c r="AH152" s="0"/>
      <c r="AI152" s="63" t="n">
        <v>61</v>
      </c>
      <c r="AJ152" s="0"/>
      <c r="AK152" s="0"/>
      <c r="AL152" s="63" t="n">
        <v>76</v>
      </c>
      <c r="AM152" s="63" t="n">
        <v>83</v>
      </c>
      <c r="AN152" s="0"/>
      <c r="AO152" s="57" t="n">
        <v>79</v>
      </c>
      <c r="AP152" s="57"/>
      <c r="AQ152" s="57"/>
      <c r="AR152" s="57"/>
      <c r="AS152" s="57"/>
      <c r="AT152" s="57"/>
      <c r="AU152" s="57" t="n">
        <v>74</v>
      </c>
      <c r="AV152" s="57"/>
      <c r="AW152" s="57" t="n">
        <v>68</v>
      </c>
      <c r="AX152" s="57"/>
      <c r="AY152" s="57" t="n">
        <v>57</v>
      </c>
      <c r="AZ152" s="57"/>
      <c r="BA152" s="57"/>
      <c r="BB152" s="57" t="n">
        <v>61</v>
      </c>
      <c r="BC152" s="57"/>
      <c r="BD152" s="57"/>
      <c r="BE152" s="57" t="n">
        <v>79</v>
      </c>
      <c r="BF152" s="57" t="n">
        <v>82</v>
      </c>
      <c r="BG152" s="57" t="n">
        <v>73</v>
      </c>
      <c r="BH152" s="57" t="n">
        <v>60</v>
      </c>
      <c r="BI152" s="57"/>
      <c r="BJ152" s="57" t="n">
        <v>78</v>
      </c>
      <c r="BK152" s="57" t="n">
        <v>68</v>
      </c>
      <c r="BM152" s="0" t="n">
        <f aca="false">B152*4+C152*2+D152*2+E152*2+F152*4+G152*5+H152*2.5+I152*2+J152*1+K152*2+L152*4+M152*4+N152*2+O152*2+P152*2.5+R152*2+S152*1.5</f>
        <v>3235.5</v>
      </c>
      <c r="BN152" s="0" t="n">
        <f aca="false">U152*4+V152*2+W152*3+X152*2+Y152*1+Z152*3.5+AA152*3+AC152*2+AD152*2+AE152*1+AF152*2+AG152*2+AI152*2+AL152*1+AM152*3</f>
        <v>2400.5</v>
      </c>
      <c r="BO152" s="0" t="n">
        <f aca="false">AO152*5+AU152*3+AW152*2+AY152*3+BB152*3+BE152*4+BF152*1+BG152*2+BH152*2+BJ152*2+BK152*2</f>
        <v>2063</v>
      </c>
      <c r="BP152" s="0" t="n">
        <v>108</v>
      </c>
      <c r="BQ152" s="0" t="n">
        <f aca="false">(BM152+BN152+BO152)/BP152</f>
        <v>71.287037037037</v>
      </c>
    </row>
    <row r="153" s="19" customFormat="true" ht="14.25" hidden="false" customHeight="false" outlineLevel="0" collapsed="false">
      <c r="A153" s="23" t="n">
        <v>4327042</v>
      </c>
      <c r="B153" s="19" t="n">
        <v>83</v>
      </c>
      <c r="C153" s="19" t="n">
        <v>80</v>
      </c>
      <c r="D153" s="19" t="n">
        <v>78</v>
      </c>
      <c r="E153" s="19" t="n">
        <v>73</v>
      </c>
      <c r="F153" s="19" t="n">
        <v>96</v>
      </c>
      <c r="G153" s="19" t="n">
        <v>98</v>
      </c>
      <c r="H153" s="19" t="n">
        <v>90</v>
      </c>
      <c r="I153" s="19" t="n">
        <v>86</v>
      </c>
      <c r="J153" s="19" t="n">
        <v>77</v>
      </c>
      <c r="K153" s="19" t="n">
        <v>98</v>
      </c>
      <c r="L153" s="19" t="n">
        <v>75</v>
      </c>
      <c r="M153" s="19" t="n">
        <v>93</v>
      </c>
      <c r="N153" s="19" t="n">
        <v>68</v>
      </c>
      <c r="O153" s="19" t="n">
        <v>78</v>
      </c>
      <c r="P153" s="19" t="n">
        <v>98</v>
      </c>
      <c r="R153" s="19" t="n">
        <v>84</v>
      </c>
      <c r="S153" s="19" t="n">
        <v>88</v>
      </c>
      <c r="U153" s="63" t="n">
        <v>74</v>
      </c>
      <c r="V153" s="63" t="n">
        <v>66</v>
      </c>
      <c r="W153" s="63" t="n">
        <v>87</v>
      </c>
      <c r="X153" s="63" t="n">
        <v>98</v>
      </c>
      <c r="Y153" s="63" t="n">
        <v>84</v>
      </c>
      <c r="Z153" s="63" t="n">
        <v>86</v>
      </c>
      <c r="AA153" s="63" t="n">
        <v>92</v>
      </c>
      <c r="AB153" s="0"/>
      <c r="AC153" s="63" t="n">
        <v>94</v>
      </c>
      <c r="AD153" s="63" t="n">
        <v>76</v>
      </c>
      <c r="AE153" s="63" t="n">
        <v>80</v>
      </c>
      <c r="AF153" s="63" t="n">
        <v>74</v>
      </c>
      <c r="AG153" s="63" t="n">
        <v>86</v>
      </c>
      <c r="AH153" s="0"/>
      <c r="AI153" s="63" t="n">
        <v>85</v>
      </c>
      <c r="AJ153" s="0"/>
      <c r="AK153" s="0"/>
      <c r="AL153" s="63" t="n">
        <v>82</v>
      </c>
      <c r="AM153" s="63" t="n">
        <v>86</v>
      </c>
      <c r="AN153" s="0"/>
      <c r="AO153" s="57" t="n">
        <v>92</v>
      </c>
      <c r="AP153" s="57"/>
      <c r="AQ153" s="57"/>
      <c r="AR153" s="57"/>
      <c r="AS153" s="57"/>
      <c r="AT153" s="57"/>
      <c r="AU153" s="57" t="n">
        <v>89</v>
      </c>
      <c r="AV153" s="57"/>
      <c r="AW153" s="57" t="n">
        <v>97</v>
      </c>
      <c r="AX153" s="57"/>
      <c r="AY153" s="57" t="n">
        <v>91</v>
      </c>
      <c r="AZ153" s="57"/>
      <c r="BA153" s="57"/>
      <c r="BB153" s="57" t="n">
        <v>79</v>
      </c>
      <c r="BC153" s="57"/>
      <c r="BD153" s="57"/>
      <c r="BE153" s="57" t="n">
        <v>88</v>
      </c>
      <c r="BF153" s="57" t="n">
        <v>82</v>
      </c>
      <c r="BG153" s="57" t="n">
        <v>82</v>
      </c>
      <c r="BH153" s="57" t="n">
        <v>98</v>
      </c>
      <c r="BI153" s="57"/>
      <c r="BJ153" s="57" t="n">
        <v>81</v>
      </c>
      <c r="BK153" s="57" t="n">
        <v>84</v>
      </c>
      <c r="BM153" s="0" t="n">
        <f aca="false">B153*4+C153*2+D153*2+E153*2+F153*4+G153*5+H153*2.5+I153*2+J153*1+K153*2+L153*4+M153*4+N153*2+O153*2+P153*2.5+R153*2+S153*1.5</f>
        <v>3847</v>
      </c>
      <c r="BN153" s="0" t="n">
        <f aca="false">U153*4+V153*2+W153*3+X153*2+Y153*1+Z153*3.5+AA153*3+AC153*2+AD153*2+AE153*1+AF153*2+AG153*2+AI153*2+AL153*1+AM153*3</f>
        <v>2796</v>
      </c>
      <c r="BO153" s="0" t="n">
        <f aca="false">AO153*5+AU153*3+AW153*2+AY153*3+BB153*3+BE153*4+BF153*1+BG153*2+BH153*2+BJ153*2+BK153*2</f>
        <v>2555</v>
      </c>
      <c r="BP153" s="0" t="n">
        <v>108</v>
      </c>
      <c r="BQ153" s="0" t="n">
        <f aca="false">(BM153+BN153+BO153)/BP153</f>
        <v>85.1666666666667</v>
      </c>
    </row>
    <row r="154" s="19" customFormat="true" ht="14.25" hidden="false" customHeight="false" outlineLevel="0" collapsed="false">
      <c r="A154" s="23" t="n">
        <v>4327043</v>
      </c>
      <c r="B154" s="19" t="n">
        <v>96</v>
      </c>
      <c r="C154" s="19" t="n">
        <v>70</v>
      </c>
      <c r="D154" s="19" t="n">
        <v>79</v>
      </c>
      <c r="E154" s="19" t="n">
        <v>80</v>
      </c>
      <c r="F154" s="19" t="n">
        <v>88</v>
      </c>
      <c r="G154" s="19" t="n">
        <v>90</v>
      </c>
      <c r="H154" s="19" t="n">
        <v>88</v>
      </c>
      <c r="I154" s="19" t="n">
        <v>90</v>
      </c>
      <c r="J154" s="19" t="n">
        <v>76</v>
      </c>
      <c r="K154" s="19" t="n">
        <v>84</v>
      </c>
      <c r="L154" s="19" t="n">
        <v>88</v>
      </c>
      <c r="M154" s="19" t="n">
        <v>97</v>
      </c>
      <c r="N154" s="19" t="n">
        <v>83</v>
      </c>
      <c r="O154" s="19" t="n">
        <v>60</v>
      </c>
      <c r="P154" s="19" t="n">
        <v>90</v>
      </c>
      <c r="R154" s="19" t="n">
        <v>88</v>
      </c>
      <c r="S154" s="19" t="n">
        <v>86</v>
      </c>
      <c r="U154" s="63" t="n">
        <v>79</v>
      </c>
      <c r="V154" s="63" t="n">
        <v>71</v>
      </c>
      <c r="W154" s="63" t="n">
        <v>75</v>
      </c>
      <c r="X154" s="63" t="n">
        <v>100</v>
      </c>
      <c r="Y154" s="63" t="n">
        <v>80</v>
      </c>
      <c r="Z154" s="63" t="n">
        <v>90</v>
      </c>
      <c r="AA154" s="63" t="n">
        <v>87</v>
      </c>
      <c r="AB154" s="0"/>
      <c r="AC154" s="63" t="n">
        <v>80</v>
      </c>
      <c r="AD154" s="63" t="n">
        <v>81</v>
      </c>
      <c r="AE154" s="63" t="n">
        <v>87</v>
      </c>
      <c r="AF154" s="63" t="n">
        <v>96</v>
      </c>
      <c r="AG154" s="63" t="n">
        <v>91</v>
      </c>
      <c r="AH154" s="0"/>
      <c r="AI154" s="63" t="n">
        <v>92</v>
      </c>
      <c r="AJ154" s="0"/>
      <c r="AK154" s="0"/>
      <c r="AL154" s="63" t="n">
        <v>81</v>
      </c>
      <c r="AM154" s="63" t="n">
        <v>86</v>
      </c>
      <c r="AN154" s="0"/>
      <c r="AO154" s="57" t="n">
        <v>91</v>
      </c>
      <c r="AP154" s="57"/>
      <c r="AQ154" s="57"/>
      <c r="AR154" s="57"/>
      <c r="AS154" s="57"/>
      <c r="AT154" s="57"/>
      <c r="AU154" s="57" t="n">
        <v>93</v>
      </c>
      <c r="AV154" s="57"/>
      <c r="AW154" s="57" t="n">
        <v>98</v>
      </c>
      <c r="AX154" s="57"/>
      <c r="AY154" s="57" t="n">
        <v>93</v>
      </c>
      <c r="AZ154" s="57"/>
      <c r="BA154" s="57"/>
      <c r="BB154" s="57" t="n">
        <v>98</v>
      </c>
      <c r="BC154" s="57"/>
      <c r="BD154" s="57"/>
      <c r="BE154" s="57" t="n">
        <v>94</v>
      </c>
      <c r="BF154" s="57" t="n">
        <v>80</v>
      </c>
      <c r="BG154" s="57" t="n">
        <v>83</v>
      </c>
      <c r="BH154" s="57" t="n">
        <v>94</v>
      </c>
      <c r="BI154" s="57"/>
      <c r="BJ154" s="57" t="n">
        <v>87</v>
      </c>
      <c r="BK154" s="57" t="n">
        <v>75</v>
      </c>
      <c r="BM154" s="0" t="n">
        <f aca="false">B154*4+C154*2+D154*2+E154*2+F154*4+G154*5+H154*2.5+I154*2+J154*1+K154*2+L154*4+M154*4+N154*2+O154*2+P154*2.5+R154*2+S154*1.5</f>
        <v>3844</v>
      </c>
      <c r="BN154" s="0" t="n">
        <f aca="false">U154*4+V154*2+W154*3+X154*2+Y154*1+Z154*3.5+AA154*3+AC154*2+AD154*2+AE154*1+AF154*2+AG154*2+AI154*2+AL154*1+AM154*3</f>
        <v>2845</v>
      </c>
      <c r="BO154" s="0" t="n">
        <f aca="false">AO154*5+AU154*3+AW154*2+AY154*3+BB154*3+BE154*4+BF154*1+BG154*2+BH154*2+BJ154*2+BK154*2</f>
        <v>2637</v>
      </c>
      <c r="BP154" s="0" t="n">
        <v>108</v>
      </c>
      <c r="BQ154" s="0" t="n">
        <f aca="false">(BM154+BN154+BO154)/BP154</f>
        <v>86.3518518518519</v>
      </c>
    </row>
    <row r="155" s="19" customFormat="true" ht="14.25" hidden="false" customHeight="false" outlineLevel="0" collapsed="false">
      <c r="A155" s="19" t="n">
        <v>4327044</v>
      </c>
      <c r="B155" s="19" t="n">
        <v>90</v>
      </c>
      <c r="C155" s="19" t="n">
        <v>73</v>
      </c>
      <c r="D155" s="19" t="n">
        <v>86</v>
      </c>
      <c r="E155" s="19" t="n">
        <v>72</v>
      </c>
      <c r="F155" s="19" t="n">
        <v>93</v>
      </c>
      <c r="G155" s="19" t="n">
        <v>83</v>
      </c>
      <c r="H155" s="19" t="n">
        <v>81</v>
      </c>
      <c r="I155" s="19" t="n">
        <v>86</v>
      </c>
      <c r="J155" s="19" t="n">
        <v>78</v>
      </c>
      <c r="K155" s="19" t="n">
        <v>81</v>
      </c>
      <c r="L155" s="19" t="n">
        <v>81</v>
      </c>
      <c r="M155" s="19" t="n">
        <v>84</v>
      </c>
      <c r="N155" s="19" t="n">
        <v>80</v>
      </c>
      <c r="O155" s="19" t="n">
        <v>80</v>
      </c>
      <c r="P155" s="19" t="n">
        <v>73</v>
      </c>
      <c r="R155" s="19" t="n">
        <v>82</v>
      </c>
      <c r="S155" s="19" t="n">
        <v>87</v>
      </c>
      <c r="U155" s="63" t="n">
        <v>79</v>
      </c>
      <c r="V155" s="64" t="n">
        <v>52</v>
      </c>
      <c r="W155" s="63" t="n">
        <v>83</v>
      </c>
      <c r="X155" s="63" t="n">
        <v>71</v>
      </c>
      <c r="Y155" s="63" t="n">
        <v>74</v>
      </c>
      <c r="Z155" s="63" t="n">
        <v>86</v>
      </c>
      <c r="AA155" s="63" t="n">
        <v>69</v>
      </c>
      <c r="AB155" s="0"/>
      <c r="AC155" s="63" t="n">
        <v>78</v>
      </c>
      <c r="AD155" s="63" t="n">
        <v>72</v>
      </c>
      <c r="AE155" s="63" t="n">
        <v>82</v>
      </c>
      <c r="AF155" s="63" t="n">
        <v>76</v>
      </c>
      <c r="AG155" s="63" t="n">
        <v>63</v>
      </c>
      <c r="AH155" s="0"/>
      <c r="AI155" s="63" t="n">
        <v>67</v>
      </c>
      <c r="AJ155" s="0"/>
      <c r="AK155" s="0"/>
      <c r="AL155" s="63" t="n">
        <v>80</v>
      </c>
      <c r="AM155" s="63" t="n">
        <v>83</v>
      </c>
      <c r="AN155" s="0"/>
      <c r="AO155" s="57" t="n">
        <v>85</v>
      </c>
      <c r="AP155" s="57"/>
      <c r="AQ155" s="57"/>
      <c r="AR155" s="57"/>
      <c r="AS155" s="57"/>
      <c r="AT155" s="57"/>
      <c r="AU155" s="57" t="n">
        <v>78</v>
      </c>
      <c r="AV155" s="57"/>
      <c r="AW155" s="57" t="n">
        <v>82</v>
      </c>
      <c r="AX155" s="57"/>
      <c r="AY155" s="57" t="n">
        <v>78</v>
      </c>
      <c r="AZ155" s="57"/>
      <c r="BA155" s="57"/>
      <c r="BB155" s="57" t="n">
        <v>79</v>
      </c>
      <c r="BC155" s="57"/>
      <c r="BD155" s="57"/>
      <c r="BE155" s="57" t="n">
        <v>82</v>
      </c>
      <c r="BF155" s="57" t="n">
        <v>79</v>
      </c>
      <c r="BG155" s="57" t="n">
        <v>75</v>
      </c>
      <c r="BH155" s="57" t="n">
        <v>90</v>
      </c>
      <c r="BI155" s="57"/>
      <c r="BJ155" s="57" t="n">
        <v>83</v>
      </c>
      <c r="BK155" s="57" t="n">
        <v>79</v>
      </c>
      <c r="BM155" s="0" t="n">
        <f aca="false">B155*4+C155*2+D155*2+E155*2+F155*4+G155*5+H155*2.5+I155*2+J155*1+K155*2+L155*4+M155*4+N155*2+O155*2+P155*2.5+R155*2+S155*1.5</f>
        <v>3680.5</v>
      </c>
      <c r="BN155" s="0" t="n">
        <f aca="false">U155*4+V155*2+W155*3+X155*2+Y155*1+Z155*3.5+AA155*3+AC155*2+AD155*2+AE155*1+AF155*2+AG155*2+AI155*2+AL155*1+AM155*3</f>
        <v>2516</v>
      </c>
      <c r="BO155" s="0" t="n">
        <f aca="false">AO155*5+AU155*3+AW155*2+AY155*3+BB155*3+BE155*4+BF155*1+BG155*2+BH155*2+BJ155*2+BK155*2</f>
        <v>2355</v>
      </c>
      <c r="BP155" s="0" t="n">
        <v>108</v>
      </c>
      <c r="BQ155" s="0" t="n">
        <f aca="false">(BM155+BN155+BO155)/BP155</f>
        <v>79.1805555555556</v>
      </c>
    </row>
    <row r="156" s="19" customFormat="true" ht="14.25" hidden="false" customHeight="false" outlineLevel="0" collapsed="false">
      <c r="A156" s="19" t="n">
        <v>4327045</v>
      </c>
      <c r="B156" s="19" t="n">
        <v>68</v>
      </c>
      <c r="C156" s="19" t="n">
        <v>86</v>
      </c>
      <c r="D156" s="19" t="n">
        <v>78</v>
      </c>
      <c r="E156" s="19" t="n">
        <v>80</v>
      </c>
      <c r="F156" s="19" t="n">
        <v>74</v>
      </c>
      <c r="G156" s="19" t="n">
        <v>84</v>
      </c>
      <c r="H156" s="19" t="n">
        <v>61</v>
      </c>
      <c r="I156" s="19" t="n">
        <v>84</v>
      </c>
      <c r="J156" s="19" t="n">
        <v>78</v>
      </c>
      <c r="K156" s="19" t="n">
        <v>77</v>
      </c>
      <c r="L156" s="19" t="n">
        <v>62</v>
      </c>
      <c r="M156" s="19" t="n">
        <v>48</v>
      </c>
      <c r="N156" s="19" t="n">
        <v>81</v>
      </c>
      <c r="O156" s="19" t="n">
        <v>76</v>
      </c>
      <c r="P156" s="19" t="n">
        <v>69</v>
      </c>
      <c r="R156" s="19" t="n">
        <v>80</v>
      </c>
      <c r="S156" s="19" t="n">
        <v>87</v>
      </c>
      <c r="U156" s="63" t="n">
        <v>61</v>
      </c>
      <c r="V156" s="63" t="n">
        <v>66</v>
      </c>
      <c r="W156" s="63" t="n">
        <v>77</v>
      </c>
      <c r="X156" s="63" t="n">
        <v>88</v>
      </c>
      <c r="Y156" s="63" t="n">
        <v>72</v>
      </c>
      <c r="Z156" s="63" t="n">
        <v>82</v>
      </c>
      <c r="AA156" s="63" t="n">
        <v>67</v>
      </c>
      <c r="AB156" s="0"/>
      <c r="AC156" s="63" t="n">
        <v>79</v>
      </c>
      <c r="AD156" s="63" t="n">
        <v>60</v>
      </c>
      <c r="AE156" s="63" t="n">
        <v>79</v>
      </c>
      <c r="AF156" s="63" t="n">
        <v>78</v>
      </c>
      <c r="AG156" s="63" t="n">
        <v>60</v>
      </c>
      <c r="AH156" s="0"/>
      <c r="AI156" s="63" t="n">
        <v>62</v>
      </c>
      <c r="AJ156" s="0"/>
      <c r="AK156" s="0"/>
      <c r="AL156" s="63" t="n">
        <v>75</v>
      </c>
      <c r="AM156" s="63" t="n">
        <v>79</v>
      </c>
      <c r="AN156" s="0"/>
      <c r="AO156" s="57" t="n">
        <v>79</v>
      </c>
      <c r="AP156" s="57"/>
      <c r="AQ156" s="57"/>
      <c r="AR156" s="57"/>
      <c r="AS156" s="57"/>
      <c r="AT156" s="57"/>
      <c r="AU156" s="57" t="n">
        <v>67</v>
      </c>
      <c r="AV156" s="57"/>
      <c r="AW156" s="57" t="n">
        <v>71</v>
      </c>
      <c r="AX156" s="57"/>
      <c r="AY156" s="57" t="n">
        <v>72</v>
      </c>
      <c r="AZ156" s="57"/>
      <c r="BA156" s="57"/>
      <c r="BB156" s="57" t="n">
        <v>62</v>
      </c>
      <c r="BC156" s="57"/>
      <c r="BD156" s="57"/>
      <c r="BE156" s="57" t="n">
        <v>81</v>
      </c>
      <c r="BF156" s="57" t="n">
        <v>79</v>
      </c>
      <c r="BG156" s="57" t="n">
        <v>70</v>
      </c>
      <c r="BH156" s="57" t="n">
        <v>66</v>
      </c>
      <c r="BI156" s="57"/>
      <c r="BJ156" s="57" t="n">
        <v>83</v>
      </c>
      <c r="BK156" s="57" t="n">
        <v>76</v>
      </c>
      <c r="BM156" s="0" t="n">
        <f aca="false">B156*4+C156*2+D156*2+E156*2+F156*4+G156*5+H156*2.5+I156*2+J156*1+K156*2+L156*4+M156*4+N156*2+O156*2+P156*2.5+R156*2+S156*1.5</f>
        <v>3245.5</v>
      </c>
      <c r="BN156" s="0" t="n">
        <f aca="false">U156*4+V156*2+W156*3+X156*2+Y156*1+Z156*3.5+AA156*3+AC156*2+AD156*2+AE156*1+AF156*2+AG156*2+AI156*2+AL156*1+AM156*3</f>
        <v>2412</v>
      </c>
      <c r="BO156" s="0" t="n">
        <f aca="false">AO156*5+AU156*3+AW156*2+AY156*3+BB156*3+BE156*4+BF156*1+BG156*2+BH156*2+BJ156*2+BK156*2</f>
        <v>2133</v>
      </c>
      <c r="BP156" s="0" t="n">
        <v>108</v>
      </c>
      <c r="BQ156" s="0" t="n">
        <f aca="false">(BM156+BN156+BO156)/BP156</f>
        <v>72.1342592592593</v>
      </c>
    </row>
    <row r="157" s="19" customFormat="true" ht="14.25" hidden="false" customHeight="false" outlineLevel="0" collapsed="false">
      <c r="A157" s="19" t="n">
        <v>4327046</v>
      </c>
      <c r="B157" s="19" t="n">
        <v>83</v>
      </c>
      <c r="C157" s="19" t="n">
        <v>83</v>
      </c>
      <c r="D157" s="19" t="n">
        <v>78</v>
      </c>
      <c r="E157" s="19" t="n">
        <v>72</v>
      </c>
      <c r="F157" s="19" t="n">
        <v>93</v>
      </c>
      <c r="G157" s="19" t="n">
        <v>87</v>
      </c>
      <c r="H157" s="19" t="n">
        <v>89</v>
      </c>
      <c r="I157" s="19" t="n">
        <v>80</v>
      </c>
      <c r="J157" s="19" t="n">
        <v>76</v>
      </c>
      <c r="K157" s="19" t="n">
        <v>80</v>
      </c>
      <c r="L157" s="19" t="n">
        <v>71</v>
      </c>
      <c r="M157" s="19" t="n">
        <v>85</v>
      </c>
      <c r="N157" s="19" t="n">
        <v>83</v>
      </c>
      <c r="O157" s="19" t="n">
        <v>78</v>
      </c>
      <c r="P157" s="19" t="n">
        <v>84</v>
      </c>
      <c r="R157" s="19" t="n">
        <v>89</v>
      </c>
      <c r="S157" s="19" t="n">
        <v>87</v>
      </c>
      <c r="U157" s="63" t="n">
        <v>72</v>
      </c>
      <c r="V157" s="63" t="n">
        <v>62</v>
      </c>
      <c r="W157" s="63" t="n">
        <v>82</v>
      </c>
      <c r="X157" s="63" t="n">
        <v>75</v>
      </c>
      <c r="Y157" s="63" t="n">
        <v>73</v>
      </c>
      <c r="Z157" s="63" t="n">
        <v>85</v>
      </c>
      <c r="AA157" s="63" t="n">
        <v>80</v>
      </c>
      <c r="AB157" s="0"/>
      <c r="AC157" s="63" t="n">
        <v>82</v>
      </c>
      <c r="AD157" s="63" t="n">
        <v>69</v>
      </c>
      <c r="AE157" s="63" t="n">
        <v>81</v>
      </c>
      <c r="AF157" s="63" t="n">
        <v>66</v>
      </c>
      <c r="AG157" s="63" t="n">
        <v>86</v>
      </c>
      <c r="AH157" s="0"/>
      <c r="AI157" s="63" t="n">
        <v>81</v>
      </c>
      <c r="AJ157" s="0"/>
      <c r="AK157" s="0"/>
      <c r="AL157" s="63" t="n">
        <v>77</v>
      </c>
      <c r="AM157" s="63" t="n">
        <v>83</v>
      </c>
      <c r="AN157" s="0"/>
      <c r="AO157" s="57" t="n">
        <v>90</v>
      </c>
      <c r="AP157" s="57"/>
      <c r="AQ157" s="57"/>
      <c r="AR157" s="57"/>
      <c r="AS157" s="57"/>
      <c r="AT157" s="57"/>
      <c r="AU157" s="57" t="n">
        <v>80</v>
      </c>
      <c r="AV157" s="57"/>
      <c r="AW157" s="57" t="n">
        <v>67</v>
      </c>
      <c r="AX157" s="57"/>
      <c r="AY157" s="57" t="n">
        <v>71</v>
      </c>
      <c r="AZ157" s="57"/>
      <c r="BA157" s="57"/>
      <c r="BB157" s="57" t="n">
        <v>73</v>
      </c>
      <c r="BC157" s="57"/>
      <c r="BD157" s="57"/>
      <c r="BE157" s="57" t="n">
        <v>83</v>
      </c>
      <c r="BF157" s="57" t="n">
        <v>78</v>
      </c>
      <c r="BG157" s="57" t="n">
        <v>72</v>
      </c>
      <c r="BH157" s="57" t="n">
        <v>83</v>
      </c>
      <c r="BI157" s="57"/>
      <c r="BJ157" s="57" t="n">
        <v>74</v>
      </c>
      <c r="BK157" s="57" t="n">
        <v>68</v>
      </c>
      <c r="BM157" s="0" t="n">
        <f aca="false">B157*4+C157*2+D157*2+E157*2+F157*4+G157*5+H157*2.5+I157*2+J157*1+K157*2+L157*4+M157*4+N157*2+O157*2+P157*2.5+R157*2+S157*1.5</f>
        <v>3688</v>
      </c>
      <c r="BN157" s="0" t="n">
        <f aca="false">U157*4+V157*2+W157*3+X157*2+Y157*1+Z157*3.5+AA157*3+AC157*2+AD157*2+AE157*1+AF157*2+AG157*2+AI157*2+AL157*1+AM157*3</f>
        <v>2593.5</v>
      </c>
      <c r="BO157" s="0" t="n">
        <f aca="false">AO157*5+AU157*3+AW157*2+AY157*3+BB157*3+BE157*4+BF157*1+BG157*2+BH157*2+BJ157*2+BK157*2</f>
        <v>2260</v>
      </c>
      <c r="BP157" s="0" t="n">
        <v>108</v>
      </c>
      <c r="BQ157" s="0" t="n">
        <f aca="false">(BM157+BN157+BO157)/BP157</f>
        <v>79.087962962963</v>
      </c>
    </row>
    <row r="158" s="19" customFormat="true" ht="14.25" hidden="false" customHeight="false" outlineLevel="0" collapsed="false">
      <c r="A158" s="23" t="n">
        <v>4327047</v>
      </c>
      <c r="B158" s="19" t="n">
        <v>83</v>
      </c>
      <c r="C158" s="19" t="n">
        <v>70</v>
      </c>
      <c r="D158" s="19" t="n">
        <v>86</v>
      </c>
      <c r="E158" s="19" t="n">
        <v>79</v>
      </c>
      <c r="F158" s="19" t="n">
        <v>94</v>
      </c>
      <c r="G158" s="19" t="n">
        <v>77</v>
      </c>
      <c r="H158" s="19" t="n">
        <v>82</v>
      </c>
      <c r="I158" s="19" t="n">
        <v>78</v>
      </c>
      <c r="J158" s="19" t="n">
        <v>78</v>
      </c>
      <c r="K158" s="19" t="n">
        <v>86</v>
      </c>
      <c r="L158" s="19" t="n">
        <v>74</v>
      </c>
      <c r="M158" s="19" t="n">
        <v>92</v>
      </c>
      <c r="N158" s="19" t="n">
        <v>77</v>
      </c>
      <c r="O158" s="19" t="n">
        <v>70</v>
      </c>
      <c r="P158" s="19" t="n">
        <v>75</v>
      </c>
      <c r="R158" s="19" t="n">
        <v>88</v>
      </c>
      <c r="S158" s="19" t="n">
        <v>76</v>
      </c>
      <c r="U158" s="63" t="n">
        <v>70</v>
      </c>
      <c r="V158" s="63" t="n">
        <v>74</v>
      </c>
      <c r="W158" s="63" t="n">
        <v>86</v>
      </c>
      <c r="X158" s="63" t="n">
        <v>96</v>
      </c>
      <c r="Y158" s="63" t="n">
        <v>77</v>
      </c>
      <c r="Z158" s="65" t="n">
        <v>84</v>
      </c>
      <c r="AA158" s="63" t="n">
        <v>86</v>
      </c>
      <c r="AB158" s="0"/>
      <c r="AC158" s="63" t="n">
        <v>95</v>
      </c>
      <c r="AD158" s="63" t="n">
        <v>67</v>
      </c>
      <c r="AE158" s="63" t="n">
        <v>86</v>
      </c>
      <c r="AF158" s="63" t="n">
        <v>94</v>
      </c>
      <c r="AG158" s="63" t="n">
        <v>88</v>
      </c>
      <c r="AH158" s="0"/>
      <c r="AI158" s="63" t="n">
        <v>92</v>
      </c>
      <c r="AJ158" s="0"/>
      <c r="AK158" s="0"/>
      <c r="AL158" s="63" t="n">
        <v>76</v>
      </c>
      <c r="AM158" s="63" t="n">
        <v>85</v>
      </c>
      <c r="AN158" s="0"/>
      <c r="AO158" s="57" t="n">
        <v>78</v>
      </c>
      <c r="AP158" s="57"/>
      <c r="AQ158" s="57"/>
      <c r="AR158" s="57"/>
      <c r="AS158" s="57"/>
      <c r="AT158" s="57"/>
      <c r="AU158" s="57" t="n">
        <v>89</v>
      </c>
      <c r="AV158" s="57"/>
      <c r="AW158" s="57" t="n">
        <v>95</v>
      </c>
      <c r="AX158" s="57"/>
      <c r="AY158" s="57" t="n">
        <v>85</v>
      </c>
      <c r="AZ158" s="57"/>
      <c r="BA158" s="57"/>
      <c r="BB158" s="57" t="n">
        <v>83</v>
      </c>
      <c r="BC158" s="57"/>
      <c r="BD158" s="57"/>
      <c r="BE158" s="57" t="n">
        <v>86</v>
      </c>
      <c r="BF158" s="57" t="n">
        <v>82</v>
      </c>
      <c r="BG158" s="57" t="n">
        <v>80</v>
      </c>
      <c r="BH158" s="57" t="n">
        <v>90</v>
      </c>
      <c r="BI158" s="57"/>
      <c r="BJ158" s="57" t="n">
        <v>80</v>
      </c>
      <c r="BK158" s="57" t="n">
        <v>79</v>
      </c>
      <c r="BM158" s="0" t="n">
        <f aca="false">B158*4+C158*2+D158*2+E158*2+F158*4+G158*5+H158*2.5+I158*2+J158*1+K158*2+L158*4+M158*4+N158*2+O158*2+P158*2.5+R158*2+S158*1.5</f>
        <v>3609.5</v>
      </c>
      <c r="BN158" s="0" t="n">
        <f aca="false">U158*4+V158*2+W158*3+X158*2+Y158*1+Z158*3.5+AA158*3+AC158*2+AD158*2+AE158*1+AF158*2+AG158*2+AI158*2+AL158*1+AM158*3</f>
        <v>2796</v>
      </c>
      <c r="BO158" s="0" t="n">
        <f aca="false">AO158*5+AU158*3+AW158*2+AY158*3+BB158*3+BE158*4+BF158*1+BG158*2+BH158*2+BJ158*2+BK158*2</f>
        <v>2435</v>
      </c>
      <c r="BP158" s="0" t="n">
        <v>108</v>
      </c>
      <c r="BQ158" s="0" t="n">
        <f aca="false">(BM158+BN158+BO158)/BP158</f>
        <v>81.8564814814815</v>
      </c>
    </row>
    <row r="159" s="19" customFormat="true" ht="14.25" hidden="false" customHeight="false" outlineLevel="0" collapsed="false">
      <c r="A159" s="19" t="n">
        <v>4327048</v>
      </c>
      <c r="B159" s="19" t="n">
        <v>98</v>
      </c>
      <c r="C159" s="19" t="n">
        <v>48</v>
      </c>
      <c r="D159" s="19" t="n">
        <v>80</v>
      </c>
      <c r="E159" s="19" t="n">
        <v>76</v>
      </c>
      <c r="F159" s="19" t="n">
        <v>82</v>
      </c>
      <c r="G159" s="19" t="n">
        <v>52</v>
      </c>
      <c r="H159" s="19" t="n">
        <v>67</v>
      </c>
      <c r="I159" s="19" t="n">
        <v>78</v>
      </c>
      <c r="J159" s="19" t="n">
        <v>76</v>
      </c>
      <c r="K159" s="19" t="n">
        <v>90</v>
      </c>
      <c r="L159" s="19" t="n">
        <v>90</v>
      </c>
      <c r="M159" s="19" t="n">
        <v>72</v>
      </c>
      <c r="N159" s="19" t="n">
        <v>88</v>
      </c>
      <c r="O159" s="19" t="n">
        <v>78</v>
      </c>
      <c r="P159" s="19" t="n">
        <v>77</v>
      </c>
      <c r="R159" s="19" t="n">
        <v>88</v>
      </c>
      <c r="S159" s="19" t="n">
        <v>86</v>
      </c>
      <c r="U159" s="63" t="n">
        <v>80</v>
      </c>
      <c r="V159" s="63" t="n">
        <v>71</v>
      </c>
      <c r="W159" s="63" t="n">
        <v>90</v>
      </c>
      <c r="X159" s="63" t="n">
        <v>93</v>
      </c>
      <c r="Y159" s="63" t="n">
        <v>75</v>
      </c>
      <c r="Z159" s="65" t="n">
        <v>90</v>
      </c>
      <c r="AA159" s="63" t="n">
        <v>74</v>
      </c>
      <c r="AB159" s="0"/>
      <c r="AC159" s="63" t="n">
        <v>91</v>
      </c>
      <c r="AD159" s="63" t="n">
        <v>85</v>
      </c>
      <c r="AE159" s="63" t="n">
        <v>84</v>
      </c>
      <c r="AF159" s="63" t="n">
        <v>81</v>
      </c>
      <c r="AG159" s="63" t="n">
        <v>86</v>
      </c>
      <c r="AH159" s="0"/>
      <c r="AI159" s="63" t="n">
        <v>78</v>
      </c>
      <c r="AJ159" s="0"/>
      <c r="AK159" s="0"/>
      <c r="AL159" s="63" t="n">
        <v>82</v>
      </c>
      <c r="AM159" s="63" t="n">
        <v>87</v>
      </c>
      <c r="AN159" s="0"/>
      <c r="AO159" s="57" t="n">
        <v>83</v>
      </c>
      <c r="AP159" s="57"/>
      <c r="AQ159" s="57"/>
      <c r="AR159" s="57"/>
      <c r="AS159" s="57"/>
      <c r="AT159" s="57"/>
      <c r="AU159" s="57" t="n">
        <v>91</v>
      </c>
      <c r="AV159" s="57"/>
      <c r="AW159" s="57" t="n">
        <v>82</v>
      </c>
      <c r="AX159" s="57"/>
      <c r="AY159" s="57" t="n">
        <v>76</v>
      </c>
      <c r="AZ159" s="57"/>
      <c r="BA159" s="57"/>
      <c r="BB159" s="57" t="n">
        <v>79</v>
      </c>
      <c r="BC159" s="57"/>
      <c r="BD159" s="57"/>
      <c r="BE159" s="57" t="n">
        <v>85</v>
      </c>
      <c r="BF159" s="57" t="n">
        <v>85</v>
      </c>
      <c r="BG159" s="57" t="n">
        <v>81</v>
      </c>
      <c r="BH159" s="57" t="n">
        <v>94</v>
      </c>
      <c r="BI159" s="57"/>
      <c r="BJ159" s="57" t="n">
        <v>91</v>
      </c>
      <c r="BK159" s="57" t="n">
        <v>75</v>
      </c>
      <c r="BM159" s="0" t="n">
        <f aca="false">B159*4+C159*2+D159*2+E159*2+F159*4+G159*5+H159*2.5+I159*2+J159*1+K159*2+L159*4+M159*4+N159*2+O159*2+P159*2.5+R159*2+S159*1.5</f>
        <v>3445</v>
      </c>
      <c r="BN159" s="0" t="n">
        <f aca="false">U159*4+V159*2+W159*3+X159*2+Y159*1+Z159*3.5+AA159*3+AC159*2+AD159*2+AE159*1+AF159*2+AG159*2+AI159*2+AL159*1+AM159*3</f>
        <v>2799</v>
      </c>
      <c r="BO159" s="0" t="n">
        <f aca="false">AO159*5+AU159*3+AW159*2+AY159*3+BB159*3+BE159*4+BF159*1+BG159*2+BH159*2+BJ159*2+BK159*2</f>
        <v>2424</v>
      </c>
      <c r="BP159" s="0" t="n">
        <v>108</v>
      </c>
      <c r="BQ159" s="0" t="n">
        <f aca="false">(BM159+BN159+BO159)/BP159</f>
        <v>80.2592592592593</v>
      </c>
    </row>
    <row r="160" s="19" customFormat="true" ht="14.25" hidden="false" customHeight="false" outlineLevel="0" collapsed="false">
      <c r="A160" s="19" t="n">
        <v>4327049</v>
      </c>
      <c r="B160" s="19" t="n">
        <v>84</v>
      </c>
      <c r="C160" s="19" t="n">
        <v>72</v>
      </c>
      <c r="D160" s="19" t="n">
        <v>77</v>
      </c>
      <c r="E160" s="19" t="n">
        <v>86</v>
      </c>
      <c r="F160" s="19" t="n">
        <v>77</v>
      </c>
      <c r="G160" s="19" t="n">
        <v>73</v>
      </c>
      <c r="H160" s="19" t="n">
        <v>78</v>
      </c>
      <c r="I160" s="19" t="n">
        <v>84</v>
      </c>
      <c r="J160" s="19" t="n">
        <v>76</v>
      </c>
      <c r="K160" s="19" t="n">
        <v>80</v>
      </c>
      <c r="L160" s="19" t="n">
        <v>80</v>
      </c>
      <c r="M160" s="19" t="n">
        <v>75</v>
      </c>
      <c r="N160" s="19" t="n">
        <v>84</v>
      </c>
      <c r="O160" s="19" t="n">
        <v>80</v>
      </c>
      <c r="P160" s="19" t="n">
        <v>81</v>
      </c>
      <c r="R160" s="19" t="n">
        <v>85</v>
      </c>
      <c r="S160" s="19" t="n">
        <v>84</v>
      </c>
      <c r="U160" s="63" t="n">
        <v>80</v>
      </c>
      <c r="V160" s="63" t="n">
        <v>65</v>
      </c>
      <c r="W160" s="63" t="n">
        <v>80</v>
      </c>
      <c r="X160" s="63" t="n">
        <v>85</v>
      </c>
      <c r="Y160" s="63" t="n">
        <v>77</v>
      </c>
      <c r="Z160" s="65" t="n">
        <v>82</v>
      </c>
      <c r="AA160" s="63" t="n">
        <v>73</v>
      </c>
      <c r="AB160" s="0"/>
      <c r="AC160" s="63" t="n">
        <v>89</v>
      </c>
      <c r="AD160" s="63" t="n">
        <v>79</v>
      </c>
      <c r="AE160" s="63" t="n">
        <v>85</v>
      </c>
      <c r="AF160" s="63" t="n">
        <v>77</v>
      </c>
      <c r="AG160" s="63" t="n">
        <v>84</v>
      </c>
      <c r="AH160" s="0"/>
      <c r="AI160" s="63" t="n">
        <v>67</v>
      </c>
      <c r="AJ160" s="0"/>
      <c r="AK160" s="0"/>
      <c r="AL160" s="63" t="n">
        <v>84</v>
      </c>
      <c r="AM160" s="63" t="n">
        <v>86</v>
      </c>
      <c r="AN160" s="0"/>
      <c r="AO160" s="57" t="n">
        <v>92</v>
      </c>
      <c r="AP160" s="57"/>
      <c r="AQ160" s="57"/>
      <c r="AR160" s="57"/>
      <c r="AS160" s="57"/>
      <c r="AT160" s="57"/>
      <c r="AU160" s="57" t="n">
        <v>91</v>
      </c>
      <c r="AV160" s="57"/>
      <c r="AW160" s="57" t="n">
        <v>95</v>
      </c>
      <c r="AX160" s="57"/>
      <c r="AY160" s="57" t="n">
        <v>79</v>
      </c>
      <c r="AZ160" s="57"/>
      <c r="BA160" s="57"/>
      <c r="BB160" s="57" t="n">
        <v>73</v>
      </c>
      <c r="BC160" s="57"/>
      <c r="BD160" s="57"/>
      <c r="BE160" s="57" t="n">
        <v>90</v>
      </c>
      <c r="BF160" s="57" t="n">
        <v>83</v>
      </c>
      <c r="BG160" s="57" t="n">
        <v>83</v>
      </c>
      <c r="BH160" s="57" t="n">
        <v>97</v>
      </c>
      <c r="BI160" s="57"/>
      <c r="BJ160" s="57" t="n">
        <v>80</v>
      </c>
      <c r="BK160" s="57" t="n">
        <v>85</v>
      </c>
      <c r="BM160" s="0" t="n">
        <f aca="false">B160*4+C160*2+D160*2+E160*2+F160*4+G160*5+H160*2.5+I160*2+J160*1+K160*2+L160*4+M160*4+N160*2+O160*2+P160*2.5+R160*2+S160*1.5</f>
        <v>3524.5</v>
      </c>
      <c r="BN160" s="0" t="n">
        <f aca="false">U160*4+V160*2+W160*3+X160*2+Y160*1+Z160*3.5+AA160*3+AC160*2+AD160*2+AE160*1+AF160*2+AG160*2+AI160*2+AL160*1+AM160*3</f>
        <v>2662</v>
      </c>
      <c r="BO160" s="0" t="n">
        <f aca="false">AO160*5+AU160*3+AW160*2+AY160*3+BB160*3+BE160*4+BF160*1+BG160*2+BH160*2+BJ160*2+BK160*2</f>
        <v>2512</v>
      </c>
      <c r="BP160" s="0" t="n">
        <v>108</v>
      </c>
      <c r="BQ160" s="0" t="n">
        <f aca="false">(BM160+BN160+BO160)/BP160</f>
        <v>80.5416666666667</v>
      </c>
    </row>
    <row r="161" s="19" customFormat="true" ht="14.25" hidden="false" customHeight="false" outlineLevel="0" collapsed="false">
      <c r="A161" s="19" t="n">
        <v>4327050</v>
      </c>
      <c r="B161" s="19" t="n">
        <v>77</v>
      </c>
      <c r="C161" s="19" t="n">
        <v>65</v>
      </c>
      <c r="D161" s="19" t="n">
        <v>73</v>
      </c>
      <c r="E161" s="19" t="n">
        <v>81</v>
      </c>
      <c r="F161" s="19" t="n">
        <v>62</v>
      </c>
      <c r="G161" s="19" t="n">
        <v>80</v>
      </c>
      <c r="H161" s="19" t="n">
        <v>78</v>
      </c>
      <c r="I161" s="19" t="n">
        <v>78</v>
      </c>
      <c r="J161" s="19" t="n">
        <v>75</v>
      </c>
      <c r="K161" s="19" t="n">
        <v>79</v>
      </c>
      <c r="L161" s="19" t="n">
        <v>67</v>
      </c>
      <c r="M161" s="19" t="n">
        <v>67</v>
      </c>
      <c r="N161" s="19" t="n">
        <v>80</v>
      </c>
      <c r="O161" s="19" t="n">
        <v>60</v>
      </c>
      <c r="P161" s="19" t="n">
        <v>85</v>
      </c>
      <c r="R161" s="19" t="n">
        <v>77</v>
      </c>
      <c r="S161" s="19" t="n">
        <v>78</v>
      </c>
      <c r="U161" s="63" t="n">
        <v>71</v>
      </c>
      <c r="V161" s="63" t="n">
        <v>64</v>
      </c>
      <c r="W161" s="63" t="n">
        <v>79</v>
      </c>
      <c r="X161" s="63" t="n">
        <v>100</v>
      </c>
      <c r="Y161" s="63" t="n">
        <v>65</v>
      </c>
      <c r="Z161" s="65" t="n">
        <v>81</v>
      </c>
      <c r="AA161" s="63" t="n">
        <v>60</v>
      </c>
      <c r="AB161" s="0"/>
      <c r="AC161" s="63" t="n">
        <v>84</v>
      </c>
      <c r="AD161" s="63" t="n">
        <v>64</v>
      </c>
      <c r="AE161" s="63" t="n">
        <v>79</v>
      </c>
      <c r="AF161" s="63" t="n">
        <v>83</v>
      </c>
      <c r="AG161" s="63" t="n">
        <v>60</v>
      </c>
      <c r="AH161" s="0"/>
      <c r="AI161" s="63" t="n">
        <v>62</v>
      </c>
      <c r="AJ161" s="0"/>
      <c r="AK161" s="0"/>
      <c r="AL161" s="63" t="n">
        <v>75</v>
      </c>
      <c r="AM161" s="63" t="n">
        <v>78</v>
      </c>
      <c r="AN161" s="0"/>
      <c r="AO161" s="57" t="n">
        <v>81</v>
      </c>
      <c r="AP161" s="57"/>
      <c r="AQ161" s="57"/>
      <c r="AR161" s="57"/>
      <c r="AS161" s="57"/>
      <c r="AT161" s="57"/>
      <c r="AU161" s="57" t="n">
        <v>77</v>
      </c>
      <c r="AV161" s="57"/>
      <c r="AW161" s="57" t="n">
        <v>88</v>
      </c>
      <c r="AX161" s="57"/>
      <c r="AY161" s="57" t="n">
        <v>81</v>
      </c>
      <c r="AZ161" s="57"/>
      <c r="BA161" s="57"/>
      <c r="BB161" s="57" t="n">
        <v>73</v>
      </c>
      <c r="BC161" s="57"/>
      <c r="BD161" s="57"/>
      <c r="BE161" s="57" t="n">
        <v>80</v>
      </c>
      <c r="BF161" s="57" t="n">
        <v>80</v>
      </c>
      <c r="BG161" s="57" t="n">
        <v>79</v>
      </c>
      <c r="BH161" s="57" t="n">
        <v>80</v>
      </c>
      <c r="BI161" s="57"/>
      <c r="BJ161" s="57" t="n">
        <v>79</v>
      </c>
      <c r="BK161" s="57" t="n">
        <v>77</v>
      </c>
      <c r="BM161" s="0" t="n">
        <f aca="false">B161*4+C161*2+D161*2+E161*2+F161*4+G161*5+H161*2.5+I161*2+J161*1+K161*2+L161*4+M161*4+N161*2+O161*2+P161*2.5+R161*2+S161*1.5</f>
        <v>3277.5</v>
      </c>
      <c r="BN161" s="0" t="n">
        <f aca="false">U161*4+V161*2+W161*3+X161*2+Y161*1+Z161*3.5+AA161*3+AC161*2+AD161*2+AE161*1+AF161*2+AG161*2+AI161*2+AL161*1+AM161*3</f>
        <v>2471.5</v>
      </c>
      <c r="BO161" s="0" t="n">
        <f aca="false">AO161*5+AU161*3+AW161*2+AY161*3+BB161*3+BE161*4+BF161*1+BG161*2+BH161*2+BJ161*2+BK161*2</f>
        <v>2304</v>
      </c>
      <c r="BP161" s="0" t="n">
        <v>108</v>
      </c>
      <c r="BQ161" s="0" t="n">
        <f aca="false">(BM161+BN161+BO161)/BP161</f>
        <v>74.5648148148148</v>
      </c>
    </row>
    <row r="162" s="19" customFormat="true" ht="14.25" hidden="false" customHeight="false" outlineLevel="0" collapsed="false">
      <c r="A162" s="19" t="n">
        <v>4327051</v>
      </c>
      <c r="B162" s="19" t="n">
        <v>68</v>
      </c>
      <c r="C162" s="19" t="n">
        <v>47</v>
      </c>
      <c r="D162" s="19" t="n">
        <v>75</v>
      </c>
      <c r="E162" s="19" t="n">
        <v>79</v>
      </c>
      <c r="F162" s="19" t="n">
        <v>63</v>
      </c>
      <c r="G162" s="19" t="n">
        <v>89</v>
      </c>
      <c r="H162" s="19" t="n">
        <v>61</v>
      </c>
      <c r="I162" s="19" t="n">
        <v>80</v>
      </c>
      <c r="J162" s="19" t="n">
        <v>76</v>
      </c>
      <c r="K162" s="19" t="n">
        <v>95</v>
      </c>
      <c r="L162" s="19" t="n">
        <v>65</v>
      </c>
      <c r="M162" s="19" t="n">
        <v>72</v>
      </c>
      <c r="N162" s="19" t="n">
        <v>81</v>
      </c>
      <c r="O162" s="19" t="n">
        <v>74</v>
      </c>
      <c r="P162" s="19" t="n">
        <v>63</v>
      </c>
      <c r="R162" s="19" t="n">
        <v>70</v>
      </c>
      <c r="S162" s="19" t="n">
        <v>82</v>
      </c>
      <c r="U162" s="63" t="n">
        <v>63</v>
      </c>
      <c r="V162" s="63" t="n">
        <v>63</v>
      </c>
      <c r="W162" s="63" t="n">
        <v>76</v>
      </c>
      <c r="X162" s="63" t="n">
        <v>71</v>
      </c>
      <c r="Y162" s="63" t="n">
        <v>67</v>
      </c>
      <c r="Z162" s="65" t="n">
        <v>77</v>
      </c>
      <c r="AA162" s="63" t="n">
        <v>67</v>
      </c>
      <c r="AB162" s="0"/>
      <c r="AC162" s="63" t="n">
        <v>87</v>
      </c>
      <c r="AD162" s="63" t="n">
        <v>62</v>
      </c>
      <c r="AE162" s="63" t="n">
        <v>81</v>
      </c>
      <c r="AF162" s="63" t="n">
        <v>81</v>
      </c>
      <c r="AG162" s="63" t="n">
        <v>60</v>
      </c>
      <c r="AH162" s="0"/>
      <c r="AI162" s="63" t="n">
        <v>69</v>
      </c>
      <c r="AJ162" s="0"/>
      <c r="AK162" s="0"/>
      <c r="AL162" s="63" t="n">
        <v>77</v>
      </c>
      <c r="AM162" s="63" t="n">
        <v>82</v>
      </c>
      <c r="AN162" s="0"/>
      <c r="AO162" s="57" t="n">
        <v>90</v>
      </c>
      <c r="AP162" s="57"/>
      <c r="AQ162" s="57"/>
      <c r="AR162" s="57"/>
      <c r="AS162" s="57"/>
      <c r="AT162" s="57"/>
      <c r="AU162" s="57" t="n">
        <v>60</v>
      </c>
      <c r="AV162" s="57"/>
      <c r="AW162" s="57" t="n">
        <v>70</v>
      </c>
      <c r="AX162" s="57"/>
      <c r="AY162" s="57" t="n">
        <v>62</v>
      </c>
      <c r="AZ162" s="57"/>
      <c r="BA162" s="57"/>
      <c r="BB162" s="57" t="n">
        <v>64</v>
      </c>
      <c r="BC162" s="57"/>
      <c r="BD162" s="57"/>
      <c r="BE162" s="57" t="n">
        <v>79</v>
      </c>
      <c r="BF162" s="57" t="n">
        <v>73</v>
      </c>
      <c r="BG162" s="57" t="n">
        <v>81</v>
      </c>
      <c r="BH162" s="57" t="n">
        <v>78</v>
      </c>
      <c r="BI162" s="57"/>
      <c r="BJ162" s="57" t="n">
        <v>74</v>
      </c>
      <c r="BK162" s="57" t="n">
        <v>60</v>
      </c>
      <c r="BM162" s="0" t="n">
        <f aca="false">B162*4+C162*2+D162*2+E162*2+F162*4+G162*5+H162*2.5+I162*2+J162*1+K162*2+L162*4+M162*4+N162*2+O162*2+P162*2.5+R162*2+S162*1.5</f>
        <v>3228</v>
      </c>
      <c r="BN162" s="0" t="n">
        <f aca="false">U162*4+V162*2+W162*3+X162*2+Y162*1+Z162*3.5+AA162*3+AC162*2+AD162*2+AE162*1+AF162*2+AG162*2+AI162*2+AL162*1+AM162*3</f>
        <v>2407.5</v>
      </c>
      <c r="BO162" s="0" t="n">
        <f aca="false">AO162*5+AU162*3+AW162*2+AY162*3+BB162*3+BE162*4+BF162*1+BG162*2+BH162*2+BJ162*2+BK162*2</f>
        <v>2123</v>
      </c>
      <c r="BP162" s="0" t="n">
        <v>108</v>
      </c>
      <c r="BQ162" s="0" t="n">
        <f aca="false">(BM162+BN162+BO162)/BP162</f>
        <v>71.837962962963</v>
      </c>
    </row>
    <row r="163" s="19" customFormat="true" ht="14.25" hidden="false" customHeight="false" outlineLevel="0" collapsed="false">
      <c r="A163" s="19" t="n">
        <v>4327052</v>
      </c>
      <c r="B163" s="19" t="n">
        <v>79</v>
      </c>
      <c r="C163" s="19" t="n">
        <v>48</v>
      </c>
      <c r="D163" s="19" t="n">
        <v>68</v>
      </c>
      <c r="E163" s="19" t="n">
        <v>79</v>
      </c>
      <c r="F163" s="19" t="n">
        <v>69</v>
      </c>
      <c r="G163" s="19" t="n">
        <v>83</v>
      </c>
      <c r="H163" s="19" t="n">
        <v>68</v>
      </c>
      <c r="I163" s="19" t="n">
        <v>76</v>
      </c>
      <c r="J163" s="19" t="n">
        <v>75</v>
      </c>
      <c r="K163" s="19" t="n">
        <v>83</v>
      </c>
      <c r="L163" s="19" t="n">
        <v>72</v>
      </c>
      <c r="M163" s="19" t="n">
        <v>50</v>
      </c>
      <c r="N163" s="19" t="n">
        <v>65</v>
      </c>
      <c r="O163" s="19" t="n">
        <v>62</v>
      </c>
      <c r="P163" s="19" t="n">
        <v>62</v>
      </c>
      <c r="R163" s="19" t="n">
        <v>65</v>
      </c>
      <c r="S163" s="19" t="n">
        <v>78</v>
      </c>
      <c r="U163" s="63" t="n">
        <v>69</v>
      </c>
      <c r="V163" s="64" t="n">
        <v>49</v>
      </c>
      <c r="W163" s="63" t="n">
        <v>81</v>
      </c>
      <c r="X163" s="63" t="n">
        <v>69</v>
      </c>
      <c r="Y163" s="63" t="n">
        <v>70</v>
      </c>
      <c r="Z163" s="65" t="n">
        <v>75</v>
      </c>
      <c r="AA163" s="64" t="n">
        <v>53</v>
      </c>
      <c r="AB163" s="0"/>
      <c r="AC163" s="63" t="n">
        <v>70</v>
      </c>
      <c r="AD163" s="63" t="n">
        <v>70</v>
      </c>
      <c r="AE163" s="63" t="n">
        <v>85</v>
      </c>
      <c r="AF163" s="64" t="n">
        <v>51</v>
      </c>
      <c r="AG163" s="63" t="n">
        <v>62</v>
      </c>
      <c r="AH163" s="0"/>
      <c r="AI163" s="63" t="n">
        <v>60</v>
      </c>
      <c r="AJ163" s="0"/>
      <c r="AK163" s="0"/>
      <c r="AL163" s="63" t="n">
        <v>72</v>
      </c>
      <c r="AM163" s="63" t="n">
        <v>82</v>
      </c>
      <c r="AN163" s="0"/>
      <c r="AO163" s="57" t="n">
        <v>73</v>
      </c>
      <c r="AP163" s="57"/>
      <c r="AQ163" s="57"/>
      <c r="AR163" s="57"/>
      <c r="AS163" s="57"/>
      <c r="AT163" s="57"/>
      <c r="AU163" s="57" t="n">
        <v>66</v>
      </c>
      <c r="AV163" s="57"/>
      <c r="AW163" s="57" t="n">
        <v>87</v>
      </c>
      <c r="AX163" s="57"/>
      <c r="AY163" s="57" t="n">
        <v>71</v>
      </c>
      <c r="AZ163" s="57"/>
      <c r="BA163" s="57"/>
      <c r="BB163" s="57" t="n">
        <v>78</v>
      </c>
      <c r="BC163" s="57"/>
      <c r="BD163" s="57"/>
      <c r="BE163" s="57" t="n">
        <v>77</v>
      </c>
      <c r="BF163" s="57" t="n">
        <v>74</v>
      </c>
      <c r="BG163" s="57" t="n">
        <v>72</v>
      </c>
      <c r="BH163" s="57" t="n">
        <v>87</v>
      </c>
      <c r="BI163" s="57"/>
      <c r="BJ163" s="57" t="n">
        <v>73</v>
      </c>
      <c r="BK163" s="57" t="n">
        <v>71</v>
      </c>
      <c r="BM163" s="0" t="n">
        <f aca="false">B163*4+C163*2+D163*2+E163*2+F163*4+G163*5+H163*2.5+I163*2+J163*1+K163*2+L163*4+M163*4+N163*2+O163*2+P163*2.5+R163*2+S163*1.5</f>
        <v>3104</v>
      </c>
      <c r="BN163" s="0" t="n">
        <f aca="false">U163*4+V163*2+W163*3+X163*2+Y163*1+Z163*3.5+AA163*3+AC163*2+AD163*2+AE163*1+AF163*2+AG163*2+AI163*2+AL163*1+AM163*3</f>
        <v>2275.5</v>
      </c>
      <c r="BO163" s="0" t="n">
        <f aca="false">AO163*5+AU163*3+AW163*2+AY163*3+BB163*3+BE163*4+BF163*1+BG163*2+BH163*2+BJ163*2+BK163*2</f>
        <v>2172</v>
      </c>
      <c r="BP163" s="0" t="n">
        <v>108</v>
      </c>
      <c r="BQ163" s="0" t="n">
        <f aca="false">(BM163+BN163+BO163)/BP163</f>
        <v>69.9212962962963</v>
      </c>
    </row>
    <row r="164" s="19" customFormat="true" ht="14.25" hidden="false" customHeight="false" outlineLevel="0" collapsed="false">
      <c r="A164" s="19" t="n">
        <v>4327053</v>
      </c>
      <c r="B164" s="19" t="n">
        <v>90</v>
      </c>
      <c r="C164" s="19" t="n">
        <v>70</v>
      </c>
      <c r="D164" s="19" t="n">
        <v>90</v>
      </c>
      <c r="E164" s="19" t="n">
        <v>88</v>
      </c>
      <c r="F164" s="19" t="n">
        <v>71</v>
      </c>
      <c r="G164" s="19" t="n">
        <v>60</v>
      </c>
      <c r="H164" s="19" t="n">
        <v>69</v>
      </c>
      <c r="I164" s="19" t="n">
        <v>80</v>
      </c>
      <c r="J164" s="19" t="n">
        <v>75</v>
      </c>
      <c r="K164" s="19" t="n">
        <v>94</v>
      </c>
      <c r="L164" s="19" t="n">
        <v>84</v>
      </c>
      <c r="M164" s="19" t="n">
        <v>46</v>
      </c>
      <c r="N164" s="19" t="n">
        <v>85</v>
      </c>
      <c r="O164" s="19" t="n">
        <v>73</v>
      </c>
      <c r="P164" s="19" t="n">
        <v>72</v>
      </c>
      <c r="R164" s="19" t="n">
        <v>68</v>
      </c>
      <c r="S164" s="19" t="n">
        <v>74</v>
      </c>
      <c r="U164" s="63" t="n">
        <v>76</v>
      </c>
      <c r="V164" s="64" t="n">
        <v>55</v>
      </c>
      <c r="W164" s="63" t="n">
        <v>80</v>
      </c>
      <c r="X164" s="63" t="n">
        <v>61</v>
      </c>
      <c r="Y164" s="63" t="n">
        <v>70</v>
      </c>
      <c r="Z164" s="65" t="n">
        <v>82</v>
      </c>
      <c r="AA164" s="63" t="n">
        <v>60</v>
      </c>
      <c r="AB164" s="0"/>
      <c r="AC164" s="63" t="n">
        <v>86</v>
      </c>
      <c r="AD164" s="63" t="n">
        <v>72</v>
      </c>
      <c r="AE164" s="63" t="n">
        <v>79</v>
      </c>
      <c r="AF164" s="64" t="n">
        <v>54</v>
      </c>
      <c r="AG164" s="63" t="n">
        <v>71</v>
      </c>
      <c r="AH164" s="0"/>
      <c r="AI164" s="63" t="n">
        <v>80</v>
      </c>
      <c r="AJ164" s="0"/>
      <c r="AK164" s="0"/>
      <c r="AL164" s="63" t="n">
        <v>74</v>
      </c>
      <c r="AM164" s="63" t="n">
        <v>82</v>
      </c>
      <c r="AN164" s="0"/>
      <c r="AO164" s="57" t="n">
        <v>79</v>
      </c>
      <c r="AP164" s="57"/>
      <c r="AQ164" s="57"/>
      <c r="AR164" s="57"/>
      <c r="AS164" s="57"/>
      <c r="AT164" s="57"/>
      <c r="AU164" s="57" t="n">
        <v>76</v>
      </c>
      <c r="AV164" s="57"/>
      <c r="AW164" s="57" t="n">
        <v>85</v>
      </c>
      <c r="AX164" s="57"/>
      <c r="AY164" s="57" t="n">
        <v>75</v>
      </c>
      <c r="AZ164" s="57"/>
      <c r="BA164" s="57"/>
      <c r="BB164" s="57" t="n">
        <v>53</v>
      </c>
      <c r="BC164" s="57"/>
      <c r="BD164" s="57"/>
      <c r="BE164" s="57" t="n">
        <v>78</v>
      </c>
      <c r="BF164" s="57" t="n">
        <v>79</v>
      </c>
      <c r="BG164" s="57" t="n">
        <v>70</v>
      </c>
      <c r="BH164" s="57" t="n">
        <v>66</v>
      </c>
      <c r="BI164" s="57"/>
      <c r="BJ164" s="57" t="n">
        <v>76</v>
      </c>
      <c r="BK164" s="57" t="n">
        <v>77</v>
      </c>
      <c r="BM164" s="0" t="n">
        <f aca="false">B164*4+C164*2+D164*2+E164*2+F164*4+G164*5+H164*2.5+I164*2+J164*1+K164*2+L164*4+M164*4+N164*2+O164*2+P164*2.5+R164*2+S164*1.5</f>
        <v>3298.5</v>
      </c>
      <c r="BN164" s="0" t="n">
        <f aca="false">U164*4+V164*2+W164*3+X164*2+Y164*1+Z164*3.5+AA164*3+AC164*2+AD164*2+AE164*1+AF164*2+AG164*2+AI164*2+AL164*1+AM164*3</f>
        <v>2438</v>
      </c>
      <c r="BO164" s="0" t="n">
        <f aca="false">AO164*5+AU164*3+AW164*2+AY164*3+BB164*3+BE164*4+BF164*1+BG164*2+BH164*2+BJ164*2+BK164*2</f>
        <v>2146</v>
      </c>
      <c r="BP164" s="0" t="n">
        <v>108</v>
      </c>
      <c r="BQ164" s="0" t="n">
        <f aca="false">(BM164+BN164+BO164)/BP164</f>
        <v>72.9861111111111</v>
      </c>
    </row>
    <row r="165" s="19" customFormat="true" ht="14.25" hidden="false" customHeight="false" outlineLevel="0" collapsed="false">
      <c r="A165" s="19" t="n">
        <v>4327054</v>
      </c>
      <c r="B165" s="19" t="n">
        <v>91</v>
      </c>
      <c r="C165" s="19" t="n">
        <v>77</v>
      </c>
      <c r="D165" s="19" t="n">
        <v>81</v>
      </c>
      <c r="E165" s="19" t="n">
        <v>89</v>
      </c>
      <c r="F165" s="19" t="n">
        <v>77</v>
      </c>
      <c r="G165" s="19" t="n">
        <v>71</v>
      </c>
      <c r="H165" s="19" t="n">
        <v>69</v>
      </c>
      <c r="I165" s="19" t="n">
        <v>80</v>
      </c>
      <c r="J165" s="19" t="n">
        <v>79</v>
      </c>
      <c r="K165" s="19" t="n">
        <v>95</v>
      </c>
      <c r="L165" s="19" t="n">
        <v>85</v>
      </c>
      <c r="M165" s="19" t="n">
        <v>83</v>
      </c>
      <c r="N165" s="19" t="n">
        <v>80</v>
      </c>
      <c r="O165" s="19" t="n">
        <v>84</v>
      </c>
      <c r="P165" s="19" t="n">
        <v>67</v>
      </c>
      <c r="R165" s="19" t="n">
        <v>78</v>
      </c>
      <c r="S165" s="19" t="n">
        <v>84</v>
      </c>
      <c r="U165" s="63" t="n">
        <v>82</v>
      </c>
      <c r="V165" s="63" t="n">
        <v>71</v>
      </c>
      <c r="W165" s="63" t="n">
        <v>86</v>
      </c>
      <c r="X165" s="63" t="n">
        <v>96</v>
      </c>
      <c r="Y165" s="63" t="n">
        <v>80</v>
      </c>
      <c r="Z165" s="65" t="n">
        <v>82</v>
      </c>
      <c r="AA165" s="63" t="n">
        <v>70</v>
      </c>
      <c r="AB165" s="0"/>
      <c r="AC165" s="63" t="n">
        <v>86</v>
      </c>
      <c r="AD165" s="63" t="n">
        <v>64</v>
      </c>
      <c r="AE165" s="63" t="n">
        <v>75</v>
      </c>
      <c r="AF165" s="63" t="n">
        <v>84</v>
      </c>
      <c r="AG165" s="63" t="n">
        <v>65</v>
      </c>
      <c r="AH165" s="0"/>
      <c r="AI165" s="63" t="n">
        <v>78</v>
      </c>
      <c r="AJ165" s="0"/>
      <c r="AK165" s="0"/>
      <c r="AL165" s="63" t="n">
        <v>83</v>
      </c>
      <c r="AM165" s="63" t="n">
        <v>86</v>
      </c>
      <c r="AN165" s="0"/>
      <c r="AO165" s="57" t="n">
        <v>88</v>
      </c>
      <c r="AP165" s="57"/>
      <c r="AQ165" s="57"/>
      <c r="AR165" s="57"/>
      <c r="AS165" s="57"/>
      <c r="AT165" s="57"/>
      <c r="AU165" s="57" t="n">
        <v>83</v>
      </c>
      <c r="AV165" s="57"/>
      <c r="AW165" s="57" t="n">
        <v>91</v>
      </c>
      <c r="AX165" s="57"/>
      <c r="AY165" s="57" t="n">
        <v>82</v>
      </c>
      <c r="AZ165" s="57"/>
      <c r="BA165" s="57"/>
      <c r="BB165" s="57" t="n">
        <v>86</v>
      </c>
      <c r="BC165" s="57"/>
      <c r="BD165" s="57"/>
      <c r="BE165" s="57" t="n">
        <v>88</v>
      </c>
      <c r="BF165" s="57" t="n">
        <v>79</v>
      </c>
      <c r="BG165" s="57" t="n">
        <v>81</v>
      </c>
      <c r="BH165" s="57" t="n">
        <v>79</v>
      </c>
      <c r="BI165" s="57"/>
      <c r="BJ165" s="57" t="n">
        <v>82</v>
      </c>
      <c r="BK165" s="57" t="n">
        <v>80</v>
      </c>
      <c r="BM165" s="0" t="n">
        <f aca="false">B165*4+C165*2+D165*2+E165*2+F165*4+G165*5+H165*2.5+I165*2+J165*1+K165*2+L165*4+M165*4+N165*2+O165*2+P165*2.5+R165*2+S165*1.5</f>
        <v>3572</v>
      </c>
      <c r="BN165" s="0" t="n">
        <f aca="false">U165*4+V165*2+W165*3+X165*2+Y165*1+Z165*3.5+AA165*3+AC165*2+AD165*2+AE165*1+AF165*2+AG165*2+AI165*2+AL165*1+AM165*3</f>
        <v>2667</v>
      </c>
      <c r="BO165" s="0" t="n">
        <f aca="false">AO165*5+AU165*3+AW165*2+AY165*3+BB165*3+BE165*4+BF165*1+BG165*2+BH165*2+BJ165*2+BK165*2</f>
        <v>2450</v>
      </c>
      <c r="BP165" s="0" t="n">
        <v>108</v>
      </c>
      <c r="BQ165" s="0" t="n">
        <f aca="false">(BM165+BN165+BO165)/BP165</f>
        <v>80.4537037037037</v>
      </c>
    </row>
    <row r="166" s="19" customFormat="true" ht="14.25" hidden="false" customHeight="false" outlineLevel="0" collapsed="false">
      <c r="A166" s="19" t="n">
        <v>4327055</v>
      </c>
      <c r="B166" s="19" t="n">
        <v>89</v>
      </c>
      <c r="C166" s="19" t="n">
        <v>77</v>
      </c>
      <c r="D166" s="19" t="n">
        <v>78</v>
      </c>
      <c r="E166" s="19" t="n">
        <v>86</v>
      </c>
      <c r="F166" s="19" t="n">
        <v>63</v>
      </c>
      <c r="G166" s="19" t="n">
        <v>64</v>
      </c>
      <c r="H166" s="19" t="n">
        <v>65</v>
      </c>
      <c r="I166" s="19" t="n">
        <v>82</v>
      </c>
      <c r="J166" s="19" t="n">
        <v>78</v>
      </c>
      <c r="K166" s="19" t="n">
        <v>97</v>
      </c>
      <c r="L166" s="19" t="n">
        <v>82</v>
      </c>
      <c r="M166" s="19" t="n">
        <v>61</v>
      </c>
      <c r="N166" s="19" t="n">
        <v>80</v>
      </c>
      <c r="O166" s="19" t="n">
        <v>80</v>
      </c>
      <c r="P166" s="19" t="n">
        <v>77</v>
      </c>
      <c r="R166" s="19" t="n">
        <v>77</v>
      </c>
      <c r="S166" s="19" t="n">
        <v>84</v>
      </c>
      <c r="U166" s="63" t="n">
        <v>78</v>
      </c>
      <c r="V166" s="63" t="n">
        <v>60</v>
      </c>
      <c r="W166" s="63" t="n">
        <v>86</v>
      </c>
      <c r="X166" s="63" t="n">
        <v>80</v>
      </c>
      <c r="Y166" s="63" t="n">
        <v>75</v>
      </c>
      <c r="Z166" s="65" t="n">
        <v>85</v>
      </c>
      <c r="AA166" s="63" t="n">
        <v>68</v>
      </c>
      <c r="AB166" s="0"/>
      <c r="AC166" s="63" t="n">
        <v>93</v>
      </c>
      <c r="AD166" s="63" t="n">
        <v>75</v>
      </c>
      <c r="AE166" s="63" t="n">
        <v>82</v>
      </c>
      <c r="AF166" s="63" t="n">
        <v>63</v>
      </c>
      <c r="AG166" s="63" t="n">
        <v>68</v>
      </c>
      <c r="AH166" s="0"/>
      <c r="AI166" s="63" t="n">
        <v>73</v>
      </c>
      <c r="AJ166" s="0"/>
      <c r="AK166" s="0"/>
      <c r="AL166" s="63" t="n">
        <v>82</v>
      </c>
      <c r="AM166" s="63" t="n">
        <v>87</v>
      </c>
      <c r="AN166" s="0"/>
      <c r="AO166" s="57" t="n">
        <v>76</v>
      </c>
      <c r="AP166" s="57"/>
      <c r="AQ166" s="57"/>
      <c r="AR166" s="57"/>
      <c r="AS166" s="57"/>
      <c r="AT166" s="57"/>
      <c r="AU166" s="57" t="n">
        <v>80</v>
      </c>
      <c r="AV166" s="57"/>
      <c r="AW166" s="57" t="n">
        <v>72</v>
      </c>
      <c r="AX166" s="57"/>
      <c r="AY166" s="57" t="n">
        <v>82</v>
      </c>
      <c r="AZ166" s="57"/>
      <c r="BA166" s="57"/>
      <c r="BB166" s="57" t="n">
        <v>66</v>
      </c>
      <c r="BC166" s="57"/>
      <c r="BD166" s="57"/>
      <c r="BE166" s="57" t="n">
        <v>81</v>
      </c>
      <c r="BF166" s="57" t="n">
        <v>85</v>
      </c>
      <c r="BG166" s="57" t="n">
        <v>71</v>
      </c>
      <c r="BH166" s="57" t="n">
        <v>72</v>
      </c>
      <c r="BI166" s="57"/>
      <c r="BJ166" s="57" t="n">
        <v>81</v>
      </c>
      <c r="BK166" s="57" t="n">
        <v>73</v>
      </c>
      <c r="BM166" s="0" t="n">
        <f aca="false">B166*4+C166*2+D166*2+E166*2+F166*4+G166*5+H166*2.5+I166*2+J166*1+K166*2+L166*4+M166*4+N166*2+O166*2+P166*2.5+R166*2+S166*1.5</f>
        <v>3373</v>
      </c>
      <c r="BN166" s="0" t="n">
        <f aca="false">U166*4+V166*2+W166*3+X166*2+Y166*1+Z166*3.5+AA166*3+AC166*2+AD166*2+AE166*1+AF166*2+AG166*2+AI166*2+AL166*1+AM166*3</f>
        <v>2595.5</v>
      </c>
      <c r="BO166" s="0" t="n">
        <f aca="false">AO166*5+AU166*3+AW166*2+AY166*3+BB166*3+BE166*4+BF166*1+BG166*2+BH166*2+BJ166*2+BK166*2</f>
        <v>2211</v>
      </c>
      <c r="BP166" s="0" t="n">
        <v>108</v>
      </c>
      <c r="BQ166" s="0" t="n">
        <f aca="false">(BM166+BN166+BO166)/BP166</f>
        <v>75.7361111111111</v>
      </c>
    </row>
    <row r="167" s="19" customFormat="true" ht="14.25" hidden="false" customHeight="false" outlineLevel="0" collapsed="false">
      <c r="A167" s="19" t="n">
        <v>4327056</v>
      </c>
      <c r="B167" s="19" t="n">
        <v>66</v>
      </c>
      <c r="C167" s="19" t="n">
        <v>78</v>
      </c>
      <c r="D167" s="19" t="n">
        <v>76</v>
      </c>
      <c r="E167" s="19" t="n">
        <v>78</v>
      </c>
      <c r="F167" s="19" t="n">
        <v>80</v>
      </c>
      <c r="G167" s="19" t="n">
        <v>52</v>
      </c>
      <c r="H167" s="19" t="n">
        <v>69</v>
      </c>
      <c r="I167" s="19" t="n">
        <v>80</v>
      </c>
      <c r="J167" s="19" t="n">
        <v>78</v>
      </c>
      <c r="K167" s="19" t="n">
        <v>95</v>
      </c>
      <c r="L167" s="19" t="n">
        <v>60</v>
      </c>
      <c r="M167" s="19" t="n">
        <v>64</v>
      </c>
      <c r="N167" s="19" t="n">
        <v>76</v>
      </c>
      <c r="O167" s="19" t="n">
        <v>74</v>
      </c>
      <c r="P167" s="19" t="n">
        <v>60</v>
      </c>
      <c r="R167" s="19" t="n">
        <v>83</v>
      </c>
      <c r="S167" s="19" t="n">
        <v>85</v>
      </c>
      <c r="U167" s="63" t="n">
        <v>66</v>
      </c>
      <c r="V167" s="63" t="n">
        <v>62</v>
      </c>
      <c r="W167" s="63" t="n">
        <v>82</v>
      </c>
      <c r="X167" s="63" t="n">
        <v>85</v>
      </c>
      <c r="Y167" s="63" t="n">
        <v>70</v>
      </c>
      <c r="Z167" s="65" t="n">
        <v>88</v>
      </c>
      <c r="AA167" s="63" t="n">
        <v>61</v>
      </c>
      <c r="AB167" s="0"/>
      <c r="AC167" s="63" t="n">
        <v>87</v>
      </c>
      <c r="AD167" s="63" t="n">
        <v>61</v>
      </c>
      <c r="AE167" s="63" t="n">
        <v>79</v>
      </c>
      <c r="AF167" s="63" t="n">
        <v>70</v>
      </c>
      <c r="AG167" s="63" t="n">
        <v>71</v>
      </c>
      <c r="AH167" s="0"/>
      <c r="AI167" s="63" t="n">
        <v>71</v>
      </c>
      <c r="AJ167" s="0"/>
      <c r="AK167" s="0"/>
      <c r="AL167" s="63" t="n">
        <v>78</v>
      </c>
      <c r="AM167" s="63" t="n">
        <v>84</v>
      </c>
      <c r="AN167" s="0"/>
      <c r="AO167" s="57" t="n">
        <v>75</v>
      </c>
      <c r="AP167" s="57"/>
      <c r="AQ167" s="57"/>
      <c r="AR167" s="57"/>
      <c r="AS167" s="57"/>
      <c r="AT167" s="57"/>
      <c r="AU167" s="57" t="n">
        <v>78</v>
      </c>
      <c r="AV167" s="57"/>
      <c r="AW167" s="57" t="n">
        <v>65</v>
      </c>
      <c r="AX167" s="57"/>
      <c r="AY167" s="57" t="n">
        <v>60</v>
      </c>
      <c r="AZ167" s="57"/>
      <c r="BA167" s="57"/>
      <c r="BB167" s="57" t="n">
        <v>70</v>
      </c>
      <c r="BC167" s="57"/>
      <c r="BD167" s="57"/>
      <c r="BE167" s="57" t="n">
        <v>80</v>
      </c>
      <c r="BF167" s="57" t="n">
        <v>78</v>
      </c>
      <c r="BG167" s="57" t="n">
        <v>72</v>
      </c>
      <c r="BH167" s="57" t="n">
        <v>79</v>
      </c>
      <c r="BI167" s="57"/>
      <c r="BJ167" s="57" t="n">
        <v>80</v>
      </c>
      <c r="BK167" s="57" t="n">
        <v>78</v>
      </c>
      <c r="BM167" s="0" t="n">
        <f aca="false">B167*4+C167*2+D167*2+E167*2+F167*4+G167*5+H167*2.5+I167*2+J167*1+K167*2+L167*4+M167*4+N167*2+O167*2+P167*2.5+R167*2+S167*1.5</f>
        <v>3148</v>
      </c>
      <c r="BN167" s="0" t="n">
        <f aca="false">U167*4+V167*2+W167*3+X167*2+Y167*1+Z167*3.5+AA167*3+AC167*2+AD167*2+AE167*1+AF167*2+AG167*2+AI167*2+AL167*1+AM167*3</f>
        <v>2494</v>
      </c>
      <c r="BO167" s="0" t="n">
        <f aca="false">AO167*5+AU167*3+AW167*2+AY167*3+BB167*3+BE167*4+BF167*1+BG167*2+BH167*2+BJ167*2+BK167*2</f>
        <v>2145</v>
      </c>
      <c r="BP167" s="0" t="n">
        <v>108</v>
      </c>
      <c r="BQ167" s="0" t="n">
        <f aca="false">(BM167+BN167+BO167)/BP167</f>
        <v>72.1018518518519</v>
      </c>
    </row>
    <row r="168" s="19" customFormat="true" ht="14.25" hidden="false" customHeight="false" outlineLevel="0" collapsed="false">
      <c r="A168" s="19" t="n">
        <v>4327057</v>
      </c>
      <c r="B168" s="19" t="n">
        <v>71</v>
      </c>
      <c r="C168" s="19" t="n">
        <v>70</v>
      </c>
      <c r="D168" s="19" t="n">
        <v>78</v>
      </c>
      <c r="E168" s="19" t="n">
        <v>85</v>
      </c>
      <c r="F168" s="19" t="n">
        <v>64</v>
      </c>
      <c r="G168" s="19" t="n">
        <v>63</v>
      </c>
      <c r="H168" s="19" t="n">
        <v>69</v>
      </c>
      <c r="I168" s="19" t="n">
        <v>86</v>
      </c>
      <c r="J168" s="19" t="n">
        <v>75</v>
      </c>
      <c r="K168" s="19" t="n">
        <v>89</v>
      </c>
      <c r="L168" s="19" t="n">
        <v>64</v>
      </c>
      <c r="M168" s="19" t="n">
        <v>60</v>
      </c>
      <c r="N168" s="19" t="n">
        <v>85</v>
      </c>
      <c r="O168" s="19" t="n">
        <v>83</v>
      </c>
      <c r="P168" s="19" t="n">
        <v>66</v>
      </c>
      <c r="R168" s="19" t="n">
        <v>74</v>
      </c>
      <c r="S168" s="19" t="n">
        <v>86</v>
      </c>
      <c r="U168" s="63" t="n">
        <v>67</v>
      </c>
      <c r="V168" s="63" t="n">
        <v>69</v>
      </c>
      <c r="W168" s="63" t="n">
        <v>80</v>
      </c>
      <c r="X168" s="63" t="n">
        <v>66</v>
      </c>
      <c r="Y168" s="63" t="n">
        <v>80</v>
      </c>
      <c r="Z168" s="65" t="n">
        <v>86</v>
      </c>
      <c r="AA168" s="63" t="n">
        <v>60</v>
      </c>
      <c r="AB168" s="0"/>
      <c r="AC168" s="63" t="n">
        <v>84</v>
      </c>
      <c r="AD168" s="63" t="n">
        <v>69</v>
      </c>
      <c r="AE168" s="63" t="n">
        <v>78</v>
      </c>
      <c r="AF168" s="63" t="n">
        <v>61</v>
      </c>
      <c r="AG168" s="63" t="n">
        <v>62</v>
      </c>
      <c r="AH168" s="0"/>
      <c r="AI168" s="63" t="n">
        <v>64</v>
      </c>
      <c r="AJ168" s="0"/>
      <c r="AK168" s="0"/>
      <c r="AL168" s="63" t="n">
        <v>86</v>
      </c>
      <c r="AM168" s="63" t="n">
        <v>86</v>
      </c>
      <c r="AN168" s="0"/>
      <c r="AO168" s="57" t="n">
        <v>89</v>
      </c>
      <c r="AP168" s="57"/>
      <c r="AQ168" s="57"/>
      <c r="AR168" s="57"/>
      <c r="AS168" s="57"/>
      <c r="AT168" s="57"/>
      <c r="AU168" s="57" t="n">
        <v>83</v>
      </c>
      <c r="AV168" s="57"/>
      <c r="AW168" s="57" t="n">
        <v>82</v>
      </c>
      <c r="AX168" s="57"/>
      <c r="AY168" s="57" t="n">
        <v>74</v>
      </c>
      <c r="AZ168" s="57"/>
      <c r="BA168" s="57"/>
      <c r="BB168" s="57" t="n">
        <v>70</v>
      </c>
      <c r="BC168" s="57"/>
      <c r="BD168" s="57"/>
      <c r="BE168" s="57" t="n">
        <v>85</v>
      </c>
      <c r="BF168" s="57" t="n">
        <v>84</v>
      </c>
      <c r="BG168" s="57" t="n">
        <v>84</v>
      </c>
      <c r="BH168" s="57" t="n">
        <v>85</v>
      </c>
      <c r="BI168" s="57"/>
      <c r="BJ168" s="57" t="n">
        <v>81</v>
      </c>
      <c r="BK168" s="57" t="n">
        <v>76</v>
      </c>
      <c r="BM168" s="0" t="n">
        <f aca="false">B168*4+C168*2+D168*2+E168*2+F168*4+G168*5+H168*2.5+I168*2+J168*1+K168*2+L168*4+M168*4+N168*2+O168*2+P168*2.5+R168*2+S168*1.5</f>
        <v>3192.5</v>
      </c>
      <c r="BN168" s="0" t="n">
        <f aca="false">U168*4+V168*2+W168*3+X168*2+Y168*1+Z168*3.5+AA168*3+AC168*2+AD168*2+AE168*1+AF168*2+AG168*2+AI168*2+AL168*1+AM168*3</f>
        <v>2441</v>
      </c>
      <c r="BO168" s="0" t="n">
        <f aca="false">AO168*5+AU168*3+AW168*2+AY168*3+BB168*3+BE168*4+BF168*1+BG168*2+BH168*2+BJ168*2+BK168*2</f>
        <v>2366</v>
      </c>
      <c r="BP168" s="0" t="n">
        <v>108</v>
      </c>
      <c r="BQ168" s="0" t="n">
        <f aca="false">(BM168+BN168+BO168)/BP168</f>
        <v>74.0694444444444</v>
      </c>
    </row>
    <row r="169" s="19" customFormat="true" ht="14.25" hidden="false" customHeight="false" outlineLevel="0" collapsed="false">
      <c r="A169" s="23" t="n">
        <v>4327058</v>
      </c>
      <c r="B169" s="19" t="n">
        <v>90</v>
      </c>
      <c r="C169" s="19" t="n">
        <v>82</v>
      </c>
      <c r="D169" s="19" t="n">
        <v>80</v>
      </c>
      <c r="E169" s="19" t="n">
        <v>71</v>
      </c>
      <c r="F169" s="19" t="n">
        <v>82</v>
      </c>
      <c r="G169" s="19" t="n">
        <v>77</v>
      </c>
      <c r="H169" s="19" t="n">
        <v>90</v>
      </c>
      <c r="I169" s="19" t="n">
        <v>88</v>
      </c>
      <c r="J169" s="19" t="n">
        <v>75</v>
      </c>
      <c r="K169" s="19" t="n">
        <v>87</v>
      </c>
      <c r="L169" s="19" t="n">
        <v>83</v>
      </c>
      <c r="M169" s="19" t="n">
        <v>93</v>
      </c>
      <c r="N169" s="19" t="n">
        <v>84</v>
      </c>
      <c r="O169" s="19" t="n">
        <v>84</v>
      </c>
      <c r="P169" s="19" t="n">
        <v>93</v>
      </c>
      <c r="R169" s="19" t="n">
        <v>89</v>
      </c>
      <c r="S169" s="19" t="n">
        <v>86</v>
      </c>
      <c r="U169" s="63" t="n">
        <v>81</v>
      </c>
      <c r="V169" s="63" t="n">
        <v>81</v>
      </c>
      <c r="W169" s="63" t="n">
        <v>90</v>
      </c>
      <c r="X169" s="63" t="n">
        <v>91</v>
      </c>
      <c r="Y169" s="63" t="n">
        <v>85</v>
      </c>
      <c r="Z169" s="65" t="n">
        <v>86</v>
      </c>
      <c r="AA169" s="63" t="n">
        <v>86</v>
      </c>
      <c r="AB169" s="0"/>
      <c r="AC169" s="63" t="n">
        <v>82</v>
      </c>
      <c r="AD169" s="63" t="n">
        <v>83</v>
      </c>
      <c r="AE169" s="63" t="n">
        <v>90</v>
      </c>
      <c r="AF169" s="63" t="n">
        <v>92</v>
      </c>
      <c r="AG169" s="63" t="n">
        <v>87</v>
      </c>
      <c r="AH169" s="0"/>
      <c r="AI169" s="63" t="n">
        <v>96</v>
      </c>
      <c r="AJ169" s="0"/>
      <c r="AK169" s="0"/>
      <c r="AL169" s="63" t="n">
        <v>85</v>
      </c>
      <c r="AM169" s="63" t="n">
        <v>86</v>
      </c>
      <c r="AN169" s="0"/>
      <c r="AO169" s="57" t="n">
        <v>89</v>
      </c>
      <c r="AP169" s="57"/>
      <c r="AQ169" s="57"/>
      <c r="AR169" s="57"/>
      <c r="AS169" s="57"/>
      <c r="AT169" s="57"/>
      <c r="AU169" s="57" t="n">
        <v>95</v>
      </c>
      <c r="AV169" s="57"/>
      <c r="AW169" s="57" t="n">
        <v>93</v>
      </c>
      <c r="AX169" s="57"/>
      <c r="AY169" s="57" t="n">
        <v>93</v>
      </c>
      <c r="AZ169" s="57"/>
      <c r="BA169" s="57"/>
      <c r="BB169" s="57" t="n">
        <v>78</v>
      </c>
      <c r="BC169" s="57"/>
      <c r="BD169" s="57"/>
      <c r="BE169" s="57" t="n">
        <v>90</v>
      </c>
      <c r="BF169" s="57" t="n">
        <v>80</v>
      </c>
      <c r="BG169" s="57" t="n">
        <v>85</v>
      </c>
      <c r="BH169" s="57" t="n">
        <v>94</v>
      </c>
      <c r="BI169" s="57"/>
      <c r="BJ169" s="57" t="n">
        <v>87</v>
      </c>
      <c r="BK169" s="57" t="n">
        <v>87</v>
      </c>
      <c r="BM169" s="0" t="n">
        <f aca="false">B169*4+C169*2+D169*2+E169*2+F169*4+G169*5+H169*2.5+I169*2+J169*1+K169*2+L169*4+M169*4+N169*2+O169*2+P169*2.5+R169*2+S169*1.5</f>
        <v>3768.5</v>
      </c>
      <c r="BN169" s="0" t="n">
        <f aca="false">U169*4+V169*2+W169*3+X169*2+Y169*1+Z169*3.5+AA169*3+AC169*2+AD169*2+AE169*1+AF169*2+AG169*2+AI169*2+AL169*1+AM169*3</f>
        <v>2895</v>
      </c>
      <c r="BO169" s="0" t="n">
        <f aca="false">AO169*5+AU169*3+AW169*2+AY169*3+BB169*3+BE169*4+BF169*1+BG169*2+BH169*2+BJ169*2+BK169*2</f>
        <v>2575</v>
      </c>
      <c r="BP169" s="0" t="n">
        <v>108</v>
      </c>
      <c r="BQ169" s="0" t="n">
        <f aca="false">(BM169+BN169+BO169)/BP169</f>
        <v>85.5416666666667</v>
      </c>
    </row>
    <row r="170" s="19" customFormat="true" ht="14.25" hidden="false" customHeight="false" outlineLevel="0" collapsed="false">
      <c r="A170" s="19" t="n">
        <v>4327059</v>
      </c>
      <c r="B170" s="19" t="n">
        <v>78</v>
      </c>
      <c r="C170" s="19" t="n">
        <v>80</v>
      </c>
      <c r="D170" s="19" t="n">
        <v>69</v>
      </c>
      <c r="E170" s="19" t="n">
        <v>81</v>
      </c>
      <c r="F170" s="19" t="n">
        <v>80</v>
      </c>
      <c r="G170" s="19" t="n">
        <v>80</v>
      </c>
      <c r="H170" s="19" t="n">
        <v>79</v>
      </c>
      <c r="I170" s="19" t="n">
        <v>88</v>
      </c>
      <c r="J170" s="19" t="n">
        <v>75</v>
      </c>
      <c r="K170" s="19" t="n">
        <v>92</v>
      </c>
      <c r="L170" s="19" t="n">
        <v>72</v>
      </c>
      <c r="M170" s="19" t="n">
        <v>77</v>
      </c>
      <c r="N170" s="19" t="n">
        <v>80</v>
      </c>
      <c r="O170" s="19" t="n">
        <v>87</v>
      </c>
      <c r="P170" s="19" t="n">
        <v>75</v>
      </c>
      <c r="R170" s="19" t="n">
        <v>86</v>
      </c>
      <c r="S170" s="19" t="n">
        <v>87</v>
      </c>
      <c r="U170" s="63" t="n">
        <v>64</v>
      </c>
      <c r="V170" s="63" t="n">
        <v>65</v>
      </c>
      <c r="W170" s="63" t="n">
        <v>83</v>
      </c>
      <c r="X170" s="63" t="n">
        <v>90</v>
      </c>
      <c r="Y170" s="63" t="n">
        <v>72</v>
      </c>
      <c r="Z170" s="65" t="n">
        <v>85</v>
      </c>
      <c r="AA170" s="63" t="n">
        <v>74</v>
      </c>
      <c r="AB170" s="0"/>
      <c r="AC170" s="63" t="n">
        <v>91</v>
      </c>
      <c r="AD170" s="63" t="n">
        <v>60</v>
      </c>
      <c r="AE170" s="63" t="n">
        <v>84</v>
      </c>
      <c r="AF170" s="63" t="n">
        <v>60</v>
      </c>
      <c r="AG170" s="63" t="n">
        <v>75</v>
      </c>
      <c r="AH170" s="0"/>
      <c r="AI170" s="63" t="n">
        <v>64</v>
      </c>
      <c r="AJ170" s="0"/>
      <c r="AK170" s="0"/>
      <c r="AL170" s="63" t="n">
        <v>79</v>
      </c>
      <c r="AM170" s="63" t="n">
        <v>85</v>
      </c>
      <c r="AN170" s="0"/>
      <c r="AO170" s="57" t="n">
        <v>91</v>
      </c>
      <c r="AP170" s="57"/>
      <c r="AQ170" s="57"/>
      <c r="AR170" s="57"/>
      <c r="AS170" s="57"/>
      <c r="AT170" s="57"/>
      <c r="AU170" s="57" t="n">
        <v>69</v>
      </c>
      <c r="AV170" s="57"/>
      <c r="AW170" s="57" t="n">
        <v>90</v>
      </c>
      <c r="AX170" s="57"/>
      <c r="AY170" s="57" t="n">
        <v>73</v>
      </c>
      <c r="AZ170" s="57"/>
      <c r="BA170" s="57"/>
      <c r="BB170" s="57" t="n">
        <v>72</v>
      </c>
      <c r="BC170" s="57"/>
      <c r="BD170" s="57"/>
      <c r="BE170" s="57" t="n">
        <v>86</v>
      </c>
      <c r="BF170" s="57" t="n">
        <v>76</v>
      </c>
      <c r="BG170" s="57" t="n">
        <v>70</v>
      </c>
      <c r="BH170" s="57" t="n">
        <v>62</v>
      </c>
      <c r="BI170" s="57"/>
      <c r="BJ170" s="57" t="n">
        <v>78</v>
      </c>
      <c r="BK170" s="57" t="n">
        <v>71</v>
      </c>
      <c r="BM170" s="0" t="n">
        <f aca="false">B170*4+C170*2+D170*2+E170*2+F170*4+G170*5+H170*2.5+I170*2+J170*1+K170*2+L170*4+M170*4+N170*2+O170*2+P170*2.5+R170*2+S170*1.5</f>
        <v>3544.5</v>
      </c>
      <c r="BN170" s="0" t="n">
        <f aca="false">U170*4+V170*2+W170*3+X170*2+Y170*1+Z170*3.5+AA170*3+AC170*2+AD170*2+AE170*1+AF170*2+AG170*2+AI170*2+AL170*1+AM170*3</f>
        <v>2524.5</v>
      </c>
      <c r="BO170" s="0" t="n">
        <f aca="false">AO170*5+AU170*3+AW170*2+AY170*3+BB170*3+BE170*4+BF170*1+BG170*2+BH170*2+BJ170*2+BK170*2</f>
        <v>2259</v>
      </c>
      <c r="BP170" s="0" t="n">
        <v>108</v>
      </c>
      <c r="BQ170" s="0" t="n">
        <f aca="false">(BM170+BN170+BO170)/BP170</f>
        <v>77.1111111111111</v>
      </c>
    </row>
    <row r="171" s="19" customFormat="true" ht="14.25" hidden="false" customHeight="false" outlineLevel="0" collapsed="false">
      <c r="A171" s="19" t="n">
        <v>4327060</v>
      </c>
      <c r="B171" s="19" t="n">
        <v>84</v>
      </c>
      <c r="C171" s="19" t="n">
        <v>90</v>
      </c>
      <c r="D171" s="19" t="n">
        <v>80</v>
      </c>
      <c r="E171" s="19" t="n">
        <v>71</v>
      </c>
      <c r="F171" s="19" t="n">
        <v>81</v>
      </c>
      <c r="G171" s="19" t="n">
        <v>71</v>
      </c>
      <c r="H171" s="19" t="n">
        <v>84</v>
      </c>
      <c r="I171" s="19" t="n">
        <v>84</v>
      </c>
      <c r="J171" s="19" t="n">
        <v>77</v>
      </c>
      <c r="K171" s="19" t="n">
        <v>90</v>
      </c>
      <c r="L171" s="19" t="n">
        <v>75</v>
      </c>
      <c r="M171" s="19" t="n">
        <v>77</v>
      </c>
      <c r="N171" s="19" t="n">
        <v>86</v>
      </c>
      <c r="O171" s="19" t="n">
        <v>82</v>
      </c>
      <c r="P171" s="19" t="n">
        <v>84</v>
      </c>
      <c r="R171" s="19" t="n">
        <v>84</v>
      </c>
      <c r="S171" s="19" t="n">
        <v>84</v>
      </c>
      <c r="U171" s="63" t="n">
        <v>76</v>
      </c>
      <c r="V171" s="63" t="n">
        <v>69</v>
      </c>
      <c r="W171" s="63" t="n">
        <v>90</v>
      </c>
      <c r="X171" s="63" t="n">
        <v>76</v>
      </c>
      <c r="Y171" s="63" t="n">
        <v>78</v>
      </c>
      <c r="Z171" s="65" t="n">
        <v>86</v>
      </c>
      <c r="AA171" s="63" t="n">
        <v>76</v>
      </c>
      <c r="AB171" s="0"/>
      <c r="AC171" s="63" t="n">
        <v>89</v>
      </c>
      <c r="AD171" s="63" t="n">
        <v>75</v>
      </c>
      <c r="AE171" s="63" t="n">
        <v>88</v>
      </c>
      <c r="AF171" s="63" t="n">
        <v>82</v>
      </c>
      <c r="AG171" s="63" t="n">
        <v>73</v>
      </c>
      <c r="AH171" s="0"/>
      <c r="AI171" s="63" t="n">
        <v>78</v>
      </c>
      <c r="AJ171" s="0"/>
      <c r="AK171" s="0"/>
      <c r="AL171" s="63" t="n">
        <v>82</v>
      </c>
      <c r="AM171" s="63" t="n">
        <v>84</v>
      </c>
      <c r="AN171" s="0"/>
      <c r="AO171" s="57" t="n">
        <v>81</v>
      </c>
      <c r="AP171" s="57"/>
      <c r="AQ171" s="57"/>
      <c r="AR171" s="57"/>
      <c r="AS171" s="57"/>
      <c r="AT171" s="57"/>
      <c r="AU171" s="57" t="n">
        <v>80</v>
      </c>
      <c r="AV171" s="57"/>
      <c r="AW171" s="57" t="n">
        <v>68</v>
      </c>
      <c r="AX171" s="57"/>
      <c r="AY171" s="57" t="n">
        <v>78</v>
      </c>
      <c r="AZ171" s="57"/>
      <c r="BA171" s="57"/>
      <c r="BB171" s="57" t="n">
        <v>83</v>
      </c>
      <c r="BC171" s="57"/>
      <c r="BD171" s="57"/>
      <c r="BE171" s="57" t="n">
        <v>81</v>
      </c>
      <c r="BF171" s="57" t="n">
        <v>83</v>
      </c>
      <c r="BG171" s="57" t="n">
        <v>69</v>
      </c>
      <c r="BH171" s="57" t="n">
        <v>83</v>
      </c>
      <c r="BI171" s="57"/>
      <c r="BJ171" s="57" t="n">
        <v>89</v>
      </c>
      <c r="BK171" s="57" t="n">
        <v>78</v>
      </c>
      <c r="BM171" s="0" t="n">
        <f aca="false">B171*4+C171*2+D171*2+E171*2+F171*4+G171*5+H171*2.5+I171*2+J171*1+K171*2+L171*4+M171*4+N171*2+O171*2+P171*2.5+R171*2+S171*1.5</f>
        <v>3580</v>
      </c>
      <c r="BN171" s="0" t="n">
        <f aca="false">U171*4+V171*2+W171*3+X171*2+Y171*1+Z171*3.5+AA171*3+AC171*2+AD171*2+AE171*1+AF171*2+AG171*2+AI171*2+AL171*1+AM171*3</f>
        <v>2687</v>
      </c>
      <c r="BO171" s="0" t="n">
        <f aca="false">AO171*5+AU171*3+AW171*2+AY171*3+BB171*3+BE171*4+BF171*1+BG171*2+BH171*2+BJ171*2+BK171*2</f>
        <v>2309</v>
      </c>
      <c r="BP171" s="0" t="n">
        <v>108</v>
      </c>
      <c r="BQ171" s="0" t="n">
        <f aca="false">(BM171+BN171+BO171)/BP171</f>
        <v>79.4074074074074</v>
      </c>
    </row>
    <row r="172" s="19" customFormat="true" ht="14.25" hidden="false" customHeight="false" outlineLevel="0" collapsed="false">
      <c r="A172" s="19" t="n">
        <v>4327061</v>
      </c>
      <c r="B172" s="19" t="n">
        <v>82</v>
      </c>
      <c r="C172" s="19" t="n">
        <v>68</v>
      </c>
      <c r="D172" s="19" t="n">
        <v>67</v>
      </c>
      <c r="E172" s="19" t="n">
        <v>77</v>
      </c>
      <c r="F172" s="19" t="n">
        <v>73</v>
      </c>
      <c r="G172" s="19" t="n">
        <v>66</v>
      </c>
      <c r="H172" s="19" t="n">
        <v>71</v>
      </c>
      <c r="I172" s="19" t="n">
        <v>82</v>
      </c>
      <c r="J172" s="19" t="n">
        <v>77</v>
      </c>
      <c r="K172" s="19" t="n">
        <v>82</v>
      </c>
      <c r="L172" s="19" t="n">
        <v>73</v>
      </c>
      <c r="M172" s="19" t="n">
        <v>71</v>
      </c>
      <c r="N172" s="19" t="n">
        <v>80</v>
      </c>
      <c r="O172" s="19" t="n">
        <v>74</v>
      </c>
      <c r="P172" s="19" t="n">
        <v>70</v>
      </c>
      <c r="R172" s="19" t="n">
        <v>80</v>
      </c>
      <c r="S172" s="19" t="n">
        <v>83</v>
      </c>
      <c r="U172" s="63" t="n">
        <v>70</v>
      </c>
      <c r="V172" s="63" t="n">
        <v>67</v>
      </c>
      <c r="W172" s="63" t="n">
        <v>79</v>
      </c>
      <c r="X172" s="63" t="n">
        <v>82</v>
      </c>
      <c r="Y172" s="63" t="n">
        <v>68</v>
      </c>
      <c r="Z172" s="65" t="n">
        <v>81</v>
      </c>
      <c r="AA172" s="63" t="n">
        <v>75</v>
      </c>
      <c r="AB172" s="0"/>
      <c r="AC172" s="63" t="n">
        <v>79</v>
      </c>
      <c r="AD172" s="63" t="n">
        <v>72</v>
      </c>
      <c r="AE172" s="63" t="n">
        <v>85</v>
      </c>
      <c r="AF172" s="63" t="n">
        <v>65</v>
      </c>
      <c r="AG172" s="63" t="n">
        <v>73</v>
      </c>
      <c r="AH172" s="0"/>
      <c r="AI172" s="63" t="n">
        <v>62</v>
      </c>
      <c r="AJ172" s="0"/>
      <c r="AK172" s="0"/>
      <c r="AL172" s="63" t="n">
        <v>77</v>
      </c>
      <c r="AM172" s="63" t="n">
        <v>84</v>
      </c>
      <c r="AN172" s="0"/>
      <c r="AO172" s="57" t="n">
        <v>62</v>
      </c>
      <c r="AP172" s="57"/>
      <c r="AQ172" s="57"/>
      <c r="AR172" s="57"/>
      <c r="AS172" s="57"/>
      <c r="AT172" s="57"/>
      <c r="AU172" s="57" t="n">
        <v>74</v>
      </c>
      <c r="AV172" s="57"/>
      <c r="AW172" s="57" t="n">
        <v>78</v>
      </c>
      <c r="AX172" s="57"/>
      <c r="AY172" s="57" t="n">
        <v>74</v>
      </c>
      <c r="AZ172" s="57"/>
      <c r="BA172" s="57"/>
      <c r="BB172" s="57" t="n">
        <v>80</v>
      </c>
      <c r="BC172" s="57"/>
      <c r="BD172" s="57"/>
      <c r="BE172" s="57" t="n">
        <v>84</v>
      </c>
      <c r="BF172" s="57" t="n">
        <v>76</v>
      </c>
      <c r="BG172" s="57" t="n">
        <v>87</v>
      </c>
      <c r="BH172" s="57" t="n">
        <v>91</v>
      </c>
      <c r="BI172" s="57"/>
      <c r="BJ172" s="57" t="n">
        <v>84</v>
      </c>
      <c r="BK172" s="57" t="n">
        <v>77</v>
      </c>
      <c r="BM172" s="0" t="n">
        <f aca="false">B172*4+C172*2+D172*2+E172*2+F172*4+G172*5+H172*2.5+I172*2+J172*1+K172*2+L172*4+M172*4+N172*2+O172*2+P172*2.5+R172*2+S172*1.5</f>
        <v>3300</v>
      </c>
      <c r="BN172" s="0" t="n">
        <f aca="false">U172*4+V172*2+W172*3+X172*2+Y172*1+Z172*3.5+AA172*3+AC172*2+AD172*2+AE172*1+AF172*2+AG172*2+AI172*2+AL172*1+AM172*3</f>
        <v>2507.5</v>
      </c>
      <c r="BO172" s="0" t="n">
        <f aca="false">AO172*5+AU172*3+AW172*2+AY172*3+BB172*3+BE172*4+BF172*1+BG172*2+BH172*2+BJ172*2+BK172*2</f>
        <v>2240</v>
      </c>
      <c r="BP172" s="0" t="n">
        <v>108</v>
      </c>
      <c r="BQ172" s="0" t="n">
        <f aca="false">(BM172+BN172+BO172)/BP172</f>
        <v>74.5138888888889</v>
      </c>
    </row>
    <row r="173" s="19" customFormat="true" ht="14.25" hidden="false" customHeight="false" outlineLevel="0" collapsed="false">
      <c r="A173" s="23" t="n">
        <v>4327062</v>
      </c>
      <c r="B173" s="19" t="n">
        <v>85</v>
      </c>
      <c r="C173" s="19" t="n">
        <v>88</v>
      </c>
      <c r="D173" s="19" t="n">
        <v>92</v>
      </c>
      <c r="E173" s="19" t="n">
        <v>83</v>
      </c>
      <c r="F173" s="19" t="n">
        <v>95</v>
      </c>
      <c r="G173" s="19" t="n">
        <v>83</v>
      </c>
      <c r="H173" s="19" t="n">
        <v>87</v>
      </c>
      <c r="I173" s="19" t="n">
        <v>80</v>
      </c>
      <c r="J173" s="19" t="n">
        <v>78</v>
      </c>
      <c r="K173" s="19" t="n">
        <v>84</v>
      </c>
      <c r="L173" s="19" t="n">
        <v>75</v>
      </c>
      <c r="M173" s="19" t="n">
        <v>98</v>
      </c>
      <c r="N173" s="19" t="n">
        <v>73</v>
      </c>
      <c r="O173" s="19" t="n">
        <v>82</v>
      </c>
      <c r="P173" s="19" t="n">
        <v>92</v>
      </c>
      <c r="R173" s="19" t="n">
        <v>91</v>
      </c>
      <c r="S173" s="19" t="n">
        <v>87</v>
      </c>
      <c r="U173" s="63" t="n">
        <v>81</v>
      </c>
      <c r="V173" s="63" t="n">
        <v>76</v>
      </c>
      <c r="W173" s="63" t="n">
        <v>83</v>
      </c>
      <c r="X173" s="63" t="n">
        <v>91</v>
      </c>
      <c r="Y173" s="63" t="n">
        <v>85</v>
      </c>
      <c r="Z173" s="65" t="n">
        <v>89</v>
      </c>
      <c r="AA173" s="63" t="n">
        <v>92</v>
      </c>
      <c r="AB173" s="0"/>
      <c r="AC173" s="63" t="n">
        <v>90</v>
      </c>
      <c r="AD173" s="63" t="n">
        <v>81</v>
      </c>
      <c r="AE173" s="63" t="n">
        <v>78</v>
      </c>
      <c r="AF173" s="63" t="n">
        <v>86</v>
      </c>
      <c r="AG173" s="63" t="n">
        <v>87</v>
      </c>
      <c r="AH173" s="0"/>
      <c r="AI173" s="63" t="n">
        <v>85</v>
      </c>
      <c r="AJ173" s="0"/>
      <c r="AK173" s="0"/>
      <c r="AL173" s="63" t="n">
        <v>84</v>
      </c>
      <c r="AM173" s="63" t="n">
        <v>84</v>
      </c>
      <c r="AN173" s="0"/>
      <c r="AO173" s="57" t="n">
        <v>92</v>
      </c>
      <c r="AP173" s="57"/>
      <c r="AQ173" s="57"/>
      <c r="AR173" s="57"/>
      <c r="AS173" s="57"/>
      <c r="AT173" s="57"/>
      <c r="AU173" s="57" t="n">
        <v>94</v>
      </c>
      <c r="AV173" s="57"/>
      <c r="AW173" s="57" t="n">
        <v>90</v>
      </c>
      <c r="AX173" s="57"/>
      <c r="AY173" s="57" t="n">
        <v>88</v>
      </c>
      <c r="AZ173" s="57"/>
      <c r="BA173" s="57"/>
      <c r="BB173" s="57" t="n">
        <v>80</v>
      </c>
      <c r="BC173" s="57"/>
      <c r="BD173" s="57"/>
      <c r="BE173" s="57" t="n">
        <v>88</v>
      </c>
      <c r="BF173" s="57" t="n">
        <v>78</v>
      </c>
      <c r="BG173" s="57" t="n">
        <v>83</v>
      </c>
      <c r="BH173" s="57" t="n">
        <v>100</v>
      </c>
      <c r="BI173" s="57"/>
      <c r="BJ173" s="57" t="n">
        <v>80</v>
      </c>
      <c r="BK173" s="57" t="n">
        <v>82</v>
      </c>
      <c r="BM173" s="0" t="n">
        <f aca="false">B173*4+C173*2+D173*2+E173*2+F173*4+G173*5+H173*2.5+I173*2+J173*1+K173*2+L173*4+M173*4+N173*2+O173*2+P173*2.5+R173*2+S173*1.5</f>
        <v>3829</v>
      </c>
      <c r="BN173" s="0" t="n">
        <f aca="false">U173*4+V173*2+W173*3+X173*2+Y173*1+Z173*3.5+AA173*3+AC173*2+AD173*2+AE173*1+AF173*2+AG173*2+AI173*2+AL173*1+AM173*3</f>
        <v>2851.5</v>
      </c>
      <c r="BO173" s="0" t="n">
        <f aca="false">AO173*5+AU173*3+AW173*2+AY173*3+BB173*3+BE173*4+BF173*1+BG173*2+BH173*2+BJ173*2+BK173*2</f>
        <v>2546</v>
      </c>
      <c r="BP173" s="0" t="n">
        <v>108</v>
      </c>
      <c r="BQ173" s="0" t="n">
        <f aca="false">(BM173+BN173+BO173)/BP173</f>
        <v>85.4305555555556</v>
      </c>
    </row>
    <row r="174" s="19" customFormat="true" ht="14.25" hidden="false" customHeight="false" outlineLevel="0" collapsed="false">
      <c r="A174" s="19" t="n">
        <v>4327063</v>
      </c>
      <c r="B174" s="19" t="n">
        <v>68</v>
      </c>
      <c r="C174" s="19" t="n">
        <v>60</v>
      </c>
      <c r="D174" s="19" t="n">
        <v>68</v>
      </c>
      <c r="E174" s="19" t="n">
        <v>66</v>
      </c>
      <c r="F174" s="19" t="n">
        <v>70</v>
      </c>
      <c r="G174" s="19" t="n">
        <v>60</v>
      </c>
      <c r="H174" s="19" t="n">
        <v>61</v>
      </c>
      <c r="I174" s="19" t="n">
        <v>78</v>
      </c>
      <c r="J174" s="19" t="n">
        <v>79</v>
      </c>
      <c r="K174" s="19" t="n">
        <v>81</v>
      </c>
      <c r="L174" s="19" t="n">
        <v>62</v>
      </c>
      <c r="M174" s="19" t="n">
        <v>66</v>
      </c>
      <c r="N174" s="19" t="n">
        <v>85</v>
      </c>
      <c r="O174" s="19" t="n">
        <v>73</v>
      </c>
      <c r="P174" s="19" t="n">
        <v>75</v>
      </c>
      <c r="R174" s="19" t="n">
        <v>80</v>
      </c>
      <c r="S174" s="19" t="n">
        <v>82</v>
      </c>
      <c r="U174" s="63" t="n">
        <v>64</v>
      </c>
      <c r="V174" s="63" t="n">
        <v>64</v>
      </c>
      <c r="W174" s="63" t="n">
        <v>76</v>
      </c>
      <c r="X174" s="63" t="n">
        <v>81</v>
      </c>
      <c r="Y174" s="63" t="n">
        <v>70</v>
      </c>
      <c r="Z174" s="65" t="n">
        <v>77</v>
      </c>
      <c r="AA174" s="63" t="n">
        <v>66</v>
      </c>
      <c r="AB174" s="0"/>
      <c r="AC174" s="63" t="n">
        <v>80</v>
      </c>
      <c r="AD174" s="63" t="n">
        <v>64</v>
      </c>
      <c r="AE174" s="63" t="n">
        <v>81</v>
      </c>
      <c r="AF174" s="63" t="n">
        <v>72</v>
      </c>
      <c r="AG174" s="63" t="n">
        <v>76</v>
      </c>
      <c r="AH174" s="0"/>
      <c r="AI174" s="63" t="n">
        <v>64</v>
      </c>
      <c r="AJ174" s="0"/>
      <c r="AK174" s="0"/>
      <c r="AL174" s="63" t="n">
        <v>80</v>
      </c>
      <c r="AM174" s="63" t="n">
        <v>83</v>
      </c>
      <c r="AN174" s="0"/>
      <c r="AO174" s="57" t="n">
        <v>86</v>
      </c>
      <c r="AP174" s="57"/>
      <c r="AQ174" s="57"/>
      <c r="AR174" s="57"/>
      <c r="AS174" s="57"/>
      <c r="AT174" s="57"/>
      <c r="AU174" s="57" t="n">
        <v>67</v>
      </c>
      <c r="AV174" s="57"/>
      <c r="AW174" s="57" t="n">
        <v>70</v>
      </c>
      <c r="AX174" s="57"/>
      <c r="AY174" s="57" t="n">
        <v>64</v>
      </c>
      <c r="AZ174" s="57"/>
      <c r="BA174" s="57"/>
      <c r="BB174" s="57" t="n">
        <v>45</v>
      </c>
      <c r="BC174" s="57"/>
      <c r="BD174" s="57"/>
      <c r="BE174" s="57" t="n">
        <v>70</v>
      </c>
      <c r="BF174" s="57" t="n">
        <v>80</v>
      </c>
      <c r="BG174" s="57" t="n">
        <v>74</v>
      </c>
      <c r="BH174" s="57" t="n">
        <v>76</v>
      </c>
      <c r="BI174" s="57"/>
      <c r="BJ174" s="57" t="n">
        <v>86</v>
      </c>
      <c r="BK174" s="57" t="n">
        <v>73</v>
      </c>
      <c r="BM174" s="0" t="n">
        <f aca="false">B174*4+C174*2+D174*2+E174*2+F174*4+G174*5+H174*2.5+I174*2+J174*1+K174*2+L174*4+M174*4+N174*2+O174*2+P174*2.5+R174*2+S174*1.5</f>
        <v>3088</v>
      </c>
      <c r="BN174" s="0" t="n">
        <f aca="false">U174*4+V174*2+W174*3+X174*2+Y174*1+Z174*3.5+AA174*3+AC174*2+AD174*2+AE174*1+AF174*2+AG174*2+AI174*2+AL174*1+AM174*3</f>
        <v>2433.5</v>
      </c>
      <c r="BO174" s="0" t="n">
        <f aca="false">AO174*5+AU174*3+AW174*2+AY174*3+BB174*3+BE174*4+BF174*1+BG174*2+BH174*2+BJ174*2+BK174*2</f>
        <v>2076</v>
      </c>
      <c r="BP174" s="0" t="n">
        <v>108</v>
      </c>
      <c r="BQ174" s="0" t="n">
        <f aca="false">(BM174+BN174+BO174)/BP174</f>
        <v>70.3472222222222</v>
      </c>
    </row>
    <row r="175" s="19" customFormat="true" ht="14.25" hidden="false" customHeight="false" outlineLevel="0" collapsed="false">
      <c r="A175" s="19" t="n">
        <v>4327064</v>
      </c>
      <c r="B175" s="19" t="n">
        <v>60</v>
      </c>
      <c r="C175" s="19" t="n">
        <v>67</v>
      </c>
      <c r="D175" s="19" t="n">
        <v>71</v>
      </c>
      <c r="E175" s="19" t="n">
        <v>82</v>
      </c>
      <c r="F175" s="19" t="n">
        <v>79</v>
      </c>
      <c r="G175" s="19" t="n">
        <v>60</v>
      </c>
      <c r="H175" s="19" t="n">
        <v>64</v>
      </c>
      <c r="I175" s="19" t="n">
        <v>80</v>
      </c>
      <c r="J175" s="19" t="n">
        <v>78</v>
      </c>
      <c r="K175" s="19" t="n">
        <v>82</v>
      </c>
      <c r="L175" s="19" t="n">
        <v>68</v>
      </c>
      <c r="M175" s="19" t="n">
        <v>48</v>
      </c>
      <c r="N175" s="19" t="n">
        <v>80</v>
      </c>
      <c r="O175" s="19" t="n">
        <v>70</v>
      </c>
      <c r="P175" s="19" t="n">
        <v>66</v>
      </c>
      <c r="R175" s="19" t="n">
        <v>72</v>
      </c>
      <c r="S175" s="19" t="n">
        <v>83</v>
      </c>
      <c r="U175" s="63" t="n">
        <v>60</v>
      </c>
      <c r="V175" s="64" t="n">
        <v>54</v>
      </c>
      <c r="W175" s="63" t="n">
        <v>73</v>
      </c>
      <c r="X175" s="63" t="n">
        <v>78</v>
      </c>
      <c r="Y175" s="63" t="n">
        <v>76</v>
      </c>
      <c r="Z175" s="65" t="n">
        <v>81</v>
      </c>
      <c r="AA175" s="64" t="n">
        <v>53</v>
      </c>
      <c r="AB175" s="0"/>
      <c r="AC175" s="63" t="n">
        <v>81</v>
      </c>
      <c r="AD175" s="63" t="n">
        <v>82</v>
      </c>
      <c r="AE175" s="63" t="n">
        <v>83</v>
      </c>
      <c r="AF175" s="63" t="n">
        <v>60</v>
      </c>
      <c r="AG175" s="63" t="n">
        <v>60</v>
      </c>
      <c r="AH175" s="0"/>
      <c r="AI175" s="63" t="n">
        <v>64</v>
      </c>
      <c r="AJ175" s="0"/>
      <c r="AK175" s="0"/>
      <c r="AL175" s="63" t="n">
        <v>79</v>
      </c>
      <c r="AM175" s="63" t="n">
        <v>72</v>
      </c>
      <c r="AN175" s="0"/>
      <c r="AO175" s="57" t="n">
        <v>70</v>
      </c>
      <c r="AP175" s="57"/>
      <c r="AQ175" s="57"/>
      <c r="AR175" s="57"/>
      <c r="AS175" s="57"/>
      <c r="AT175" s="57"/>
      <c r="AU175" s="57" t="n">
        <v>78</v>
      </c>
      <c r="AV175" s="57"/>
      <c r="AW175" s="57" t="n">
        <v>60</v>
      </c>
      <c r="AX175" s="57"/>
      <c r="AY175" s="57" t="n">
        <v>80</v>
      </c>
      <c r="AZ175" s="57"/>
      <c r="BA175" s="57"/>
      <c r="BB175" s="57" t="n">
        <v>52</v>
      </c>
      <c r="BC175" s="57"/>
      <c r="BD175" s="57"/>
      <c r="BE175" s="57" t="n">
        <v>84</v>
      </c>
      <c r="BF175" s="57" t="n">
        <v>83</v>
      </c>
      <c r="BG175" s="57" t="n">
        <v>74</v>
      </c>
      <c r="BH175" s="57" t="n">
        <v>60</v>
      </c>
      <c r="BI175" s="57"/>
      <c r="BJ175" s="57" t="n">
        <v>83</v>
      </c>
      <c r="BK175" s="57" t="n">
        <v>79</v>
      </c>
      <c r="BM175" s="0" t="n">
        <f aca="false">B175*4+C175*2+D175*2+E175*2+F175*4+G175*5+H175*2.5+I175*2+J175*1+K175*2+L175*4+M175*4+N175*2+O175*2+P175*2.5+R175*2+S175*1.5</f>
        <v>3055.5</v>
      </c>
      <c r="BN175" s="0" t="n">
        <f aca="false">U175*4+V175*2+W175*3+X175*2+Y175*1+Z175*3.5+AA175*3+AC175*2+AD175*2+AE175*1+AF175*2+AG175*2+AI175*2+AL175*1+AM175*3</f>
        <v>2313.5</v>
      </c>
      <c r="BO175" s="0" t="n">
        <f aca="false">AO175*5+AU175*3+AW175*2+AY175*3+BB175*3+BE175*4+BF175*1+BG175*2+BH175*2+BJ175*2+BK175*2</f>
        <v>2111</v>
      </c>
      <c r="BP175" s="0" t="n">
        <v>108</v>
      </c>
      <c r="BQ175" s="0" t="n">
        <f aca="false">(BM175+BN175+BO175)/BP175</f>
        <v>69.2592592592593</v>
      </c>
    </row>
    <row r="176" customFormat="false" ht="60" hidden="false" customHeight="false" outlineLevel="0" collapsed="false">
      <c r="A176" s="1" t="s">
        <v>0</v>
      </c>
      <c r="B176" s="1" t="s">
        <v>1</v>
      </c>
      <c r="C176" s="1" t="s">
        <v>2</v>
      </c>
      <c r="D176" s="1" t="s">
        <v>3</v>
      </c>
      <c r="E176" s="1" t="s">
        <v>4</v>
      </c>
      <c r="F176" s="1" t="s">
        <v>5</v>
      </c>
      <c r="G176" s="2" t="s">
        <v>6</v>
      </c>
      <c r="H176" s="2" t="s">
        <v>7</v>
      </c>
      <c r="I176" s="2" t="s">
        <v>8</v>
      </c>
      <c r="J176" s="2" t="s">
        <v>9</v>
      </c>
      <c r="K176" s="3" t="s">
        <v>10</v>
      </c>
      <c r="L176" s="3" t="s">
        <v>11</v>
      </c>
      <c r="M176" s="3" t="s">
        <v>12</v>
      </c>
      <c r="N176" s="4" t="s">
        <v>13</v>
      </c>
      <c r="O176" s="3" t="s">
        <v>14</v>
      </c>
      <c r="P176" s="5" t="s">
        <v>15</v>
      </c>
      <c r="Q176" s="5" t="s">
        <v>211</v>
      </c>
      <c r="R176" s="5" t="s">
        <v>212</v>
      </c>
      <c r="S176" s="5" t="s">
        <v>18</v>
      </c>
      <c r="T176" s="5" t="s">
        <v>225</v>
      </c>
      <c r="U176" s="6" t="s">
        <v>1</v>
      </c>
      <c r="V176" s="4" t="s">
        <v>20</v>
      </c>
      <c r="W176" s="4" t="s">
        <v>21</v>
      </c>
      <c r="X176" s="6" t="s">
        <v>22</v>
      </c>
      <c r="Y176" s="6" t="s">
        <v>23</v>
      </c>
      <c r="Z176" s="6" t="s">
        <v>24</v>
      </c>
      <c r="AA176" s="6" t="s">
        <v>25</v>
      </c>
      <c r="AB176" s="6" t="s">
        <v>226</v>
      </c>
      <c r="AC176" s="7" t="s">
        <v>27</v>
      </c>
      <c r="AD176" s="7" t="s">
        <v>28</v>
      </c>
      <c r="AE176" s="7" t="s">
        <v>29</v>
      </c>
      <c r="AF176" s="8" t="s">
        <v>30</v>
      </c>
      <c r="AG176" s="6" t="s">
        <v>31</v>
      </c>
      <c r="AH176" s="9" t="s">
        <v>227</v>
      </c>
      <c r="AI176" s="8" t="s">
        <v>228</v>
      </c>
      <c r="AJ176" s="8" t="s">
        <v>34</v>
      </c>
      <c r="AK176" s="8" t="s">
        <v>35</v>
      </c>
      <c r="AL176" s="10" t="s">
        <v>36</v>
      </c>
      <c r="AM176" s="11" t="s">
        <v>37</v>
      </c>
      <c r="AN176" s="12" t="s">
        <v>38</v>
      </c>
      <c r="AO176" s="5" t="s">
        <v>229</v>
      </c>
      <c r="AP176" s="5" t="s">
        <v>40</v>
      </c>
      <c r="AQ176" s="12" t="s">
        <v>41</v>
      </c>
      <c r="AR176" s="13" t="s">
        <v>42</v>
      </c>
      <c r="AS176" s="14" t="s">
        <v>230</v>
      </c>
      <c r="AT176" s="5" t="s">
        <v>231</v>
      </c>
      <c r="AU176" s="12" t="s">
        <v>45</v>
      </c>
      <c r="AV176" s="12" t="s">
        <v>46</v>
      </c>
      <c r="AW176" s="12" t="s">
        <v>47</v>
      </c>
      <c r="AX176" s="4" t="s">
        <v>48</v>
      </c>
      <c r="AY176" s="66" t="s">
        <v>232</v>
      </c>
      <c r="AZ176" s="15" t="s">
        <v>50</v>
      </c>
      <c r="BA176" s="15" t="s">
        <v>51</v>
      </c>
      <c r="BB176" s="15" t="s">
        <v>148</v>
      </c>
      <c r="BC176" s="16" t="s">
        <v>53</v>
      </c>
      <c r="BD176" s="15" t="s">
        <v>54</v>
      </c>
      <c r="BE176" s="17" t="s">
        <v>55</v>
      </c>
      <c r="BF176" s="17" t="s">
        <v>56</v>
      </c>
      <c r="BG176" s="15" t="s">
        <v>233</v>
      </c>
      <c r="BH176" s="15" t="s">
        <v>58</v>
      </c>
      <c r="BI176" s="15" t="s">
        <v>153</v>
      </c>
      <c r="BJ176" s="18" t="s">
        <v>60</v>
      </c>
      <c r="BM176" s="1" t="s">
        <v>61</v>
      </c>
      <c r="BN176" s="1" t="s">
        <v>62</v>
      </c>
      <c r="BO176" s="1" t="s">
        <v>63</v>
      </c>
      <c r="BP176" s="1" t="s">
        <v>64</v>
      </c>
      <c r="BQ176" s="1" t="s">
        <v>65</v>
      </c>
    </row>
    <row r="177" customFormat="false" ht="14.25" hidden="false" customHeight="false" outlineLevel="0" collapsed="false">
      <c r="A177" s="19" t="s">
        <v>234</v>
      </c>
      <c r="B177" s="0" t="n">
        <v>81</v>
      </c>
      <c r="C177" s="0" t="n">
        <v>73</v>
      </c>
      <c r="D177" s="0" t="n">
        <v>81</v>
      </c>
      <c r="E177" s="0" t="n">
        <v>78</v>
      </c>
      <c r="F177" s="0" t="n">
        <v>81</v>
      </c>
      <c r="G177" s="0" t="n">
        <v>67</v>
      </c>
      <c r="H177" s="0" t="n">
        <v>74</v>
      </c>
      <c r="I177" s="0" t="n">
        <v>82</v>
      </c>
      <c r="K177" s="0" t="n">
        <v>86</v>
      </c>
      <c r="L177" s="0" t="n">
        <v>67</v>
      </c>
      <c r="M177" s="0" t="n">
        <v>69</v>
      </c>
      <c r="N177" s="0" t="n">
        <v>78</v>
      </c>
      <c r="O177" s="0" t="n">
        <v>83</v>
      </c>
      <c r="P177" s="0" t="n">
        <v>87</v>
      </c>
      <c r="R177" s="0" t="n">
        <v>89</v>
      </c>
      <c r="S177" s="0" t="n">
        <v>79</v>
      </c>
      <c r="T177" s="67" t="n">
        <v>74</v>
      </c>
      <c r="U177" s="68" t="n">
        <v>60</v>
      </c>
      <c r="V177" s="68" t="n">
        <v>72</v>
      </c>
      <c r="W177" s="68" t="n">
        <v>83</v>
      </c>
      <c r="X177" s="68" t="n">
        <v>85</v>
      </c>
      <c r="Y177" s="68" t="n">
        <v>82</v>
      </c>
      <c r="Z177" s="68" t="n">
        <v>85</v>
      </c>
      <c r="AA177" s="68" t="n">
        <v>77</v>
      </c>
      <c r="AB177" s="68" t="n">
        <v>86</v>
      </c>
      <c r="AC177" s="68" t="n">
        <v>87</v>
      </c>
      <c r="AD177" s="68" t="n">
        <v>75</v>
      </c>
      <c r="AE177" s="68" t="n">
        <v>81</v>
      </c>
      <c r="AF177" s="68" t="n">
        <v>77</v>
      </c>
      <c r="AG177" s="68" t="n">
        <v>85</v>
      </c>
      <c r="AH177" s="68" t="n">
        <v>78</v>
      </c>
      <c r="AI177" s="68" t="n">
        <v>80</v>
      </c>
      <c r="AL177" s="68" t="n">
        <v>78</v>
      </c>
      <c r="AM177" s="68" t="n">
        <v>81</v>
      </c>
      <c r="AN177" s="0" t="n">
        <v>80</v>
      </c>
      <c r="AO177" s="0" t="n">
        <v>82</v>
      </c>
      <c r="AS177" s="0" t="n">
        <v>86</v>
      </c>
      <c r="AT177" s="0" t="n">
        <v>86</v>
      </c>
      <c r="AU177" s="0" t="n">
        <v>87</v>
      </c>
      <c r="AW177" s="0" t="n">
        <v>93</v>
      </c>
      <c r="AY177" s="0" t="n">
        <v>81</v>
      </c>
      <c r="BE177" s="0" t="n">
        <v>83</v>
      </c>
      <c r="BF177" s="0" t="n">
        <v>80</v>
      </c>
      <c r="BG177" s="0" t="n">
        <v>80</v>
      </c>
      <c r="BH177" s="0" t="n">
        <v>89</v>
      </c>
      <c r="BJ177" s="0" t="n">
        <v>82</v>
      </c>
      <c r="BM177" s="0" t="n">
        <f aca="false">B177*4+C177*2+D177*2+E177*2+F177*4+G177*5+H177*2.5+I177*2+K177*2+L177*4+M177*4+N177*2+O177*2+P177*2.5+R177*2+S177*1.5+T177*1</f>
        <v>3422</v>
      </c>
      <c r="BN177" s="0" t="n">
        <f aca="false">U177*4+V177*2+W177*3+X177*3+Y177*1+Z177*3.5+AA177*3+AB177*3+AC177*2+AD177*2+AE177*1+AF177*2+AG177*2+AH177*2+AI177*3+AL177*1+AM177*3</f>
        <v>3202.5</v>
      </c>
      <c r="BO177" s="0" t="n">
        <f aca="false">AN177*2+AO177*3+AS177*2+AT177*3+AU177*3+AW177*2+AY177*3+BE177*4+BF177*1+BG177*2+BH177*2+BJ177*2</f>
        <v>2440</v>
      </c>
      <c r="BP177" s="0" t="n">
        <v>114</v>
      </c>
      <c r="BQ177" s="0" t="n">
        <f aca="false">(BM177+BN177+BO177)/BP177</f>
        <v>79.5131578947368</v>
      </c>
    </row>
    <row r="178" customFormat="false" ht="14.25" hidden="false" customHeight="false" outlineLevel="0" collapsed="false">
      <c r="A178" s="19" t="s">
        <v>235</v>
      </c>
      <c r="B178" s="0" t="n">
        <v>74</v>
      </c>
      <c r="C178" s="0" t="n">
        <v>66</v>
      </c>
      <c r="D178" s="0" t="n">
        <v>84</v>
      </c>
      <c r="E178" s="0" t="n">
        <v>69</v>
      </c>
      <c r="F178" s="0" t="n">
        <v>70</v>
      </c>
      <c r="G178" s="0" t="n">
        <v>63</v>
      </c>
      <c r="H178" s="0" t="n">
        <v>65</v>
      </c>
      <c r="I178" s="0" t="n">
        <v>84</v>
      </c>
      <c r="K178" s="0" t="n">
        <v>81</v>
      </c>
      <c r="L178" s="0" t="n">
        <v>64</v>
      </c>
      <c r="M178" s="0" t="n">
        <v>65</v>
      </c>
      <c r="N178" s="0" t="n">
        <v>87</v>
      </c>
      <c r="O178" s="0" t="n">
        <v>68</v>
      </c>
      <c r="P178" s="0" t="n">
        <v>77</v>
      </c>
      <c r="R178" s="0" t="n">
        <v>74</v>
      </c>
      <c r="S178" s="0" t="n">
        <v>82</v>
      </c>
      <c r="T178" s="67" t="n">
        <v>76</v>
      </c>
      <c r="U178" s="69" t="n">
        <v>63</v>
      </c>
      <c r="V178" s="69" t="n">
        <v>73</v>
      </c>
      <c r="W178" s="69" t="n">
        <v>80</v>
      </c>
      <c r="X178" s="69" t="n">
        <v>86</v>
      </c>
      <c r="Y178" s="69" t="n">
        <v>76</v>
      </c>
      <c r="Z178" s="69" t="n">
        <v>83</v>
      </c>
      <c r="AA178" s="69" t="n">
        <v>64</v>
      </c>
      <c r="AB178" s="69" t="n">
        <v>83</v>
      </c>
      <c r="AC178" s="69" t="n">
        <v>84</v>
      </c>
      <c r="AD178" s="69" t="n">
        <v>63</v>
      </c>
      <c r="AE178" s="69" t="n">
        <v>76</v>
      </c>
      <c r="AF178" s="69" t="n">
        <v>63</v>
      </c>
      <c r="AG178" s="70" t="n">
        <v>55</v>
      </c>
      <c r="AH178" s="69" t="n">
        <v>69</v>
      </c>
      <c r="AI178" s="69" t="n">
        <v>65</v>
      </c>
      <c r="AL178" s="69" t="n">
        <v>74</v>
      </c>
      <c r="AM178" s="69" t="n">
        <v>70</v>
      </c>
      <c r="AN178" s="0" t="n">
        <v>66</v>
      </c>
      <c r="AO178" s="0" t="n">
        <v>76</v>
      </c>
      <c r="AS178" s="0" t="n">
        <v>81</v>
      </c>
      <c r="AT178" s="0" t="n">
        <v>82</v>
      </c>
      <c r="AU178" s="0" t="n">
        <v>62</v>
      </c>
      <c r="AW178" s="0" t="n">
        <v>61</v>
      </c>
      <c r="AY178" s="0" t="n">
        <v>71</v>
      </c>
      <c r="BE178" s="0" t="n">
        <v>70</v>
      </c>
      <c r="BF178" s="0" t="n">
        <v>77</v>
      </c>
      <c r="BG178" s="0" t="n">
        <v>71</v>
      </c>
      <c r="BH178" s="0" t="n">
        <v>86</v>
      </c>
      <c r="BJ178" s="0" t="n">
        <v>65</v>
      </c>
      <c r="BM178" s="0" t="n">
        <f aca="false">B178*4+C178*2+D178*2+E178*2+F178*4+G178*5+H178*2.5+I178*2+K178*2+L178*4+M178*4+N178*2+O178*2+P178*2.5+R178*2+S178*1.5+T178*1</f>
        <v>3187</v>
      </c>
      <c r="BN178" s="0" t="n">
        <f aca="false">U178*4+V178*2+W178*3+X178*3+Y178*1+Z178*3.5+AA178*3+AB178*3+AC178*2+AD178*2+AE178*1+AF178*2+AG178*2+AH178*2+AI178*3+AL178*1+AM178*3</f>
        <v>2926.5</v>
      </c>
      <c r="BO178" s="0" t="n">
        <f aca="false">AN178*2+AO178*3+AS178*2+AT178*3+AU178*3+AW178*2+AY178*3+BE178*4+BF178*1+BG178*2+BH178*2+BJ178*2</f>
        <v>2090</v>
      </c>
      <c r="BP178" s="0" t="n">
        <v>114</v>
      </c>
      <c r="BQ178" s="0" t="n">
        <f aca="false">(BM178+BN178+BO178)/BP178</f>
        <v>71.9605263157895</v>
      </c>
    </row>
    <row r="179" customFormat="false" ht="14.25" hidden="false" customHeight="false" outlineLevel="0" collapsed="false">
      <c r="A179" s="19" t="s">
        <v>236</v>
      </c>
      <c r="B179" s="0" t="n">
        <v>86</v>
      </c>
      <c r="C179" s="0" t="n">
        <v>47</v>
      </c>
      <c r="D179" s="0" t="n">
        <v>82</v>
      </c>
      <c r="E179" s="0" t="n">
        <v>74</v>
      </c>
      <c r="F179" s="0" t="n">
        <v>81</v>
      </c>
      <c r="G179" s="0" t="n">
        <v>71</v>
      </c>
      <c r="H179" s="0" t="n">
        <v>71</v>
      </c>
      <c r="I179" s="0" t="n">
        <v>82</v>
      </c>
      <c r="K179" s="0" t="n">
        <v>95</v>
      </c>
      <c r="L179" s="0" t="n">
        <v>75</v>
      </c>
      <c r="M179" s="0" t="n">
        <v>85</v>
      </c>
      <c r="N179" s="0" t="n">
        <v>84</v>
      </c>
      <c r="O179" s="0" t="n">
        <v>68</v>
      </c>
      <c r="P179" s="0" t="n">
        <v>68</v>
      </c>
      <c r="R179" s="0" t="n">
        <v>85</v>
      </c>
      <c r="S179" s="0" t="n">
        <v>80</v>
      </c>
      <c r="T179" s="67" t="n">
        <v>75</v>
      </c>
      <c r="U179" s="69" t="n">
        <v>73</v>
      </c>
      <c r="V179" s="69" t="n">
        <v>72</v>
      </c>
      <c r="W179" s="69" t="n">
        <v>75</v>
      </c>
      <c r="X179" s="69" t="n">
        <v>75</v>
      </c>
      <c r="Y179" s="69" t="n">
        <v>82</v>
      </c>
      <c r="Z179" s="69" t="n">
        <v>86</v>
      </c>
      <c r="AA179" s="69" t="n">
        <v>69</v>
      </c>
      <c r="AB179" s="69" t="n">
        <v>87</v>
      </c>
      <c r="AC179" s="69" t="n">
        <v>89</v>
      </c>
      <c r="AD179" s="69" t="n">
        <v>74</v>
      </c>
      <c r="AE179" s="69" t="n">
        <v>78</v>
      </c>
      <c r="AF179" s="69" t="n">
        <v>76</v>
      </c>
      <c r="AG179" s="69" t="n">
        <v>64</v>
      </c>
      <c r="AH179" s="69" t="n">
        <v>83</v>
      </c>
      <c r="AI179" s="69" t="n">
        <v>74</v>
      </c>
      <c r="AL179" s="69" t="n">
        <v>84</v>
      </c>
      <c r="AM179" s="69" t="n">
        <v>86</v>
      </c>
      <c r="AN179" s="0" t="n">
        <v>75</v>
      </c>
      <c r="AO179" s="0" t="n">
        <v>81</v>
      </c>
      <c r="AS179" s="0" t="n">
        <v>91</v>
      </c>
      <c r="AT179" s="0" t="n">
        <v>82</v>
      </c>
      <c r="AU179" s="0" t="n">
        <v>71</v>
      </c>
      <c r="AW179" s="0" t="n">
        <v>69</v>
      </c>
      <c r="AY179" s="0" t="n">
        <v>67</v>
      </c>
      <c r="BE179" s="0" t="n">
        <v>86</v>
      </c>
      <c r="BF179" s="0" t="n">
        <v>82</v>
      </c>
      <c r="BG179" s="0" t="n">
        <v>82</v>
      </c>
      <c r="BH179" s="0" t="n">
        <v>67</v>
      </c>
      <c r="BJ179" s="0" t="n">
        <v>74</v>
      </c>
      <c r="BM179" s="0" t="n">
        <f aca="false">B179*4+C179*2+D179*2+E179*2+F179*4+G179*5+H179*2.5+I179*2+K179*2+L179*4+M179*4+N179*2+O179*2+P179*2.5+R179*2+S179*1.5+T179*1</f>
        <v>3439.5</v>
      </c>
      <c r="BN179" s="0" t="n">
        <f aca="false">U179*4+V179*2+W179*3+X179*3+Y179*1+Z179*3.5+AA179*3+AB179*3+AC179*2+AD179*2+AE179*1+AF179*2+AG179*2+AH179*2+AI179*3+AL179*1+AM179*3</f>
        <v>3151</v>
      </c>
      <c r="BO179" s="0" t="n">
        <f aca="false">AN179*2+AO179*3+AS179*2+AT179*3+AU179*3+AW179*2+AY179*3+BE179*4+BF179*1+BG179*2+BH179*2+BJ179*2</f>
        <v>2245</v>
      </c>
      <c r="BP179" s="0" t="n">
        <v>114</v>
      </c>
      <c r="BQ179" s="0" t="n">
        <f aca="false">(BM179+BN179+BO179)/BP179</f>
        <v>77.5043859649123</v>
      </c>
    </row>
    <row r="180" customFormat="false" ht="14.25" hidden="false" customHeight="false" outlineLevel="0" collapsed="false">
      <c r="A180" s="19" t="s">
        <v>237</v>
      </c>
      <c r="B180" s="0" t="n">
        <v>79</v>
      </c>
      <c r="C180" s="0" t="n">
        <v>60</v>
      </c>
      <c r="D180" s="0" t="n">
        <v>73</v>
      </c>
      <c r="E180" s="0" t="n">
        <v>75</v>
      </c>
      <c r="F180" s="0" t="n">
        <v>74</v>
      </c>
      <c r="G180" s="0" t="n">
        <v>72</v>
      </c>
      <c r="H180" s="0" t="n">
        <v>62</v>
      </c>
      <c r="I180" s="0" t="n">
        <v>79</v>
      </c>
      <c r="K180" s="0" t="n">
        <v>77</v>
      </c>
      <c r="L180" s="0" t="n">
        <v>61</v>
      </c>
      <c r="M180" s="0" t="n">
        <v>67</v>
      </c>
      <c r="N180" s="0" t="n">
        <v>88</v>
      </c>
      <c r="O180" s="0" t="n">
        <v>72</v>
      </c>
      <c r="P180" s="0" t="n">
        <v>66</v>
      </c>
      <c r="R180" s="0" t="n">
        <v>77</v>
      </c>
      <c r="S180" s="0" t="n">
        <v>75</v>
      </c>
      <c r="T180" s="67" t="n">
        <v>76</v>
      </c>
      <c r="U180" s="69" t="n">
        <v>65</v>
      </c>
      <c r="V180" s="69" t="n">
        <v>70</v>
      </c>
      <c r="W180" s="69" t="n">
        <v>88</v>
      </c>
      <c r="X180" s="69" t="n">
        <v>85</v>
      </c>
      <c r="Y180" s="69" t="n">
        <v>77</v>
      </c>
      <c r="Z180" s="69" t="n">
        <v>79</v>
      </c>
      <c r="AA180" s="69" t="n">
        <v>60</v>
      </c>
      <c r="AB180" s="69" t="n">
        <v>78</v>
      </c>
      <c r="AC180" s="69" t="n">
        <v>86</v>
      </c>
      <c r="AD180" s="69" t="n">
        <v>68</v>
      </c>
      <c r="AE180" s="69" t="n">
        <v>80</v>
      </c>
      <c r="AF180" s="69" t="n">
        <v>85</v>
      </c>
      <c r="AG180" s="69" t="n">
        <v>67</v>
      </c>
      <c r="AH180" s="69" t="n">
        <v>77</v>
      </c>
      <c r="AI180" s="69" t="n">
        <v>70</v>
      </c>
      <c r="AL180" s="69" t="n">
        <v>78</v>
      </c>
      <c r="AM180" s="69" t="n">
        <v>73</v>
      </c>
      <c r="AN180" s="0" t="n">
        <v>62</v>
      </c>
      <c r="AO180" s="0" t="n">
        <v>75</v>
      </c>
      <c r="AS180" s="0" t="n">
        <v>77</v>
      </c>
      <c r="AT180" s="0" t="n">
        <v>76</v>
      </c>
      <c r="AU180" s="0" t="n">
        <v>67</v>
      </c>
      <c r="AW180" s="0" t="n">
        <v>78</v>
      </c>
      <c r="AY180" s="0" t="n">
        <v>75</v>
      </c>
      <c r="BE180" s="0" t="n">
        <v>78</v>
      </c>
      <c r="BF180" s="0" t="n">
        <v>76</v>
      </c>
      <c r="BG180" s="0" t="n">
        <v>75</v>
      </c>
      <c r="BH180" s="0" t="n">
        <v>65</v>
      </c>
      <c r="BJ180" s="0" t="n">
        <v>78</v>
      </c>
      <c r="BM180" s="0" t="n">
        <f aca="false">B180*4+C180*2+D180*2+E180*2+F180*4+G180*5+H180*2.5+I180*2+K180*2+L180*4+M180*4+N180*2+O180*2+P180*2.5+R180*2+S180*1.5+T180*1</f>
        <v>3194.5</v>
      </c>
      <c r="BN180" s="0" t="n">
        <f aca="false">U180*4+V180*2+W180*3+X180*3+Y180*1+Z180*3.5+AA180*3+AB180*3+AC180*2+AD180*2+AE180*1+AF180*2+AG180*2+AH180*2+AI180*3+AL180*1+AM180*3</f>
        <v>3039.5</v>
      </c>
      <c r="BO180" s="0" t="n">
        <f aca="false">AN180*2+AO180*3+AS180*2+AT180*3+AU180*3+AW180*2+AY180*3+BE180*4+BF180*1+BG180*2+BH180*2+BJ180*2</f>
        <v>2137</v>
      </c>
      <c r="BP180" s="0" t="n">
        <v>114</v>
      </c>
      <c r="BQ180" s="0" t="n">
        <f aca="false">(BM180+BN180+BO180)/BP180</f>
        <v>73.4298245614035</v>
      </c>
    </row>
    <row r="181" customFormat="false" ht="14.25" hidden="false" customHeight="false" outlineLevel="0" collapsed="false">
      <c r="A181" s="19" t="s">
        <v>238</v>
      </c>
      <c r="B181" s="0" t="n">
        <v>75</v>
      </c>
      <c r="C181" s="0" t="n">
        <v>82</v>
      </c>
      <c r="D181" s="0" t="n">
        <v>84</v>
      </c>
      <c r="E181" s="0" t="n">
        <v>85</v>
      </c>
      <c r="F181" s="0" t="n">
        <v>70</v>
      </c>
      <c r="G181" s="0" t="n">
        <v>50</v>
      </c>
      <c r="H181" s="0" t="n">
        <v>61</v>
      </c>
      <c r="I181" s="0" t="n">
        <v>80</v>
      </c>
      <c r="K181" s="0" t="n">
        <v>83</v>
      </c>
      <c r="L181" s="0" t="n">
        <v>67</v>
      </c>
      <c r="M181" s="0" t="n">
        <v>63</v>
      </c>
      <c r="N181" s="0" t="n">
        <v>86</v>
      </c>
      <c r="O181" s="0" t="n">
        <v>84</v>
      </c>
      <c r="P181" s="0" t="n">
        <v>70</v>
      </c>
      <c r="R181" s="0" t="n">
        <v>81</v>
      </c>
      <c r="S181" s="0" t="n">
        <v>79</v>
      </c>
      <c r="T181" s="67" t="n">
        <v>81</v>
      </c>
      <c r="U181" s="68" t="n">
        <v>71</v>
      </c>
      <c r="V181" s="68" t="n">
        <v>73</v>
      </c>
      <c r="W181" s="68" t="n">
        <v>80</v>
      </c>
      <c r="X181" s="68" t="n">
        <v>78</v>
      </c>
      <c r="Y181" s="68" t="n">
        <v>76</v>
      </c>
      <c r="Z181" s="68" t="n">
        <v>85</v>
      </c>
      <c r="AA181" s="68" t="n">
        <v>65</v>
      </c>
      <c r="AB181" s="68" t="n">
        <v>77</v>
      </c>
      <c r="AC181" s="68" t="n">
        <v>89</v>
      </c>
      <c r="AD181" s="68" t="n">
        <v>69</v>
      </c>
      <c r="AE181" s="68" t="n">
        <v>82</v>
      </c>
      <c r="AF181" s="68" t="n">
        <v>74</v>
      </c>
      <c r="AG181" s="68" t="n">
        <v>63</v>
      </c>
      <c r="AH181" s="68" t="n">
        <v>67</v>
      </c>
      <c r="AI181" s="68" t="n">
        <v>80</v>
      </c>
      <c r="AL181" s="68" t="n">
        <v>84</v>
      </c>
      <c r="AM181" s="68" t="n">
        <v>88</v>
      </c>
      <c r="AN181" s="0" t="n">
        <v>76</v>
      </c>
      <c r="AO181" s="0" t="n">
        <v>83</v>
      </c>
      <c r="AS181" s="0" t="n">
        <v>72</v>
      </c>
      <c r="AT181" s="0" t="n">
        <v>72</v>
      </c>
      <c r="AU181" s="0" t="n">
        <v>79</v>
      </c>
      <c r="AW181" s="0" t="n">
        <v>82</v>
      </c>
      <c r="AY181" s="0" t="n">
        <v>83</v>
      </c>
      <c r="BE181" s="0" t="n">
        <v>77</v>
      </c>
      <c r="BF181" s="0" t="n">
        <v>81</v>
      </c>
      <c r="BG181" s="0" t="n">
        <v>79</v>
      </c>
      <c r="BH181" s="0" t="n">
        <v>72</v>
      </c>
      <c r="BJ181" s="0" t="n">
        <v>80</v>
      </c>
      <c r="BM181" s="0" t="n">
        <f aca="false">B181*4+C181*2+D181*2+E181*2+F181*4+G181*5+H181*2.5+I181*2+K181*2+L181*4+M181*4+N181*2+O181*2+P181*2.5+R181*2+S181*1.5+T181*1</f>
        <v>3207</v>
      </c>
      <c r="BN181" s="0" t="n">
        <f aca="false">U181*4+V181*2+W181*3+X181*3+Y181*1+Z181*3.5+AA181*3+AB181*3+AC181*2+AD181*2+AE181*1+AF181*2+AG181*2+AH181*2+AI181*3+AL181*1+AM181*3</f>
        <v>3097.5</v>
      </c>
      <c r="BO181" s="0" t="n">
        <f aca="false">AN181*2+AO181*3+AS181*2+AT181*3+AU181*3+AW181*2+AY181*3+BE181*4+BF181*1+BG181*2+BH181*2+BJ181*2</f>
        <v>2262</v>
      </c>
      <c r="BP181" s="0" t="n">
        <v>114</v>
      </c>
      <c r="BQ181" s="0" t="n">
        <f aca="false">(BM181+BN181+BO181)/BP181</f>
        <v>75.1447368421053</v>
      </c>
    </row>
    <row r="182" customFormat="false" ht="14.25" hidden="false" customHeight="false" outlineLevel="0" collapsed="false">
      <c r="A182" s="19" t="s">
        <v>239</v>
      </c>
      <c r="B182" s="0" t="n">
        <v>66</v>
      </c>
      <c r="C182" s="0" t="n">
        <v>73</v>
      </c>
      <c r="D182" s="0" t="n">
        <v>79</v>
      </c>
      <c r="E182" s="0" t="n">
        <v>74</v>
      </c>
      <c r="F182" s="0" t="n">
        <v>71</v>
      </c>
      <c r="G182" s="0" t="n">
        <v>48</v>
      </c>
      <c r="H182" s="0" t="n">
        <v>60</v>
      </c>
      <c r="I182" s="0" t="n">
        <v>78</v>
      </c>
      <c r="K182" s="0" t="n">
        <v>81</v>
      </c>
      <c r="L182" s="0" t="n">
        <v>60</v>
      </c>
      <c r="M182" s="0" t="n">
        <v>73</v>
      </c>
      <c r="N182" s="0" t="n">
        <v>81</v>
      </c>
      <c r="O182" s="0" t="n">
        <v>65</v>
      </c>
      <c r="P182" s="0" t="n">
        <v>53</v>
      </c>
      <c r="R182" s="0" t="n">
        <v>74</v>
      </c>
      <c r="S182" s="0" t="n">
        <v>78</v>
      </c>
      <c r="T182" s="67" t="n">
        <v>76</v>
      </c>
      <c r="U182" s="68" t="n">
        <v>68</v>
      </c>
      <c r="V182" s="68" t="n">
        <v>71</v>
      </c>
      <c r="W182" s="68" t="n">
        <v>73</v>
      </c>
      <c r="X182" s="68" t="n">
        <v>86</v>
      </c>
      <c r="Y182" s="68" t="n">
        <v>80</v>
      </c>
      <c r="Z182" s="68" t="n">
        <v>77</v>
      </c>
      <c r="AA182" s="68" t="n">
        <v>62</v>
      </c>
      <c r="AB182" s="68" t="n">
        <v>75</v>
      </c>
      <c r="AC182" s="68" t="n">
        <v>88</v>
      </c>
      <c r="AD182" s="68" t="n">
        <v>70</v>
      </c>
      <c r="AE182" s="68" t="n">
        <v>81</v>
      </c>
      <c r="AF182" s="68" t="n">
        <v>83</v>
      </c>
      <c r="AG182" s="68" t="n">
        <v>66</v>
      </c>
      <c r="AH182" s="68" t="n">
        <v>80</v>
      </c>
      <c r="AI182" s="68" t="n">
        <v>75</v>
      </c>
      <c r="AL182" s="68" t="n">
        <v>81</v>
      </c>
      <c r="AM182" s="68" t="n">
        <v>85</v>
      </c>
      <c r="AN182" s="0" t="n">
        <v>71</v>
      </c>
      <c r="AO182" s="0" t="n">
        <v>80</v>
      </c>
      <c r="AS182" s="0" t="n">
        <v>76</v>
      </c>
      <c r="AT182" s="0" t="n">
        <v>84</v>
      </c>
      <c r="AU182" s="0" t="n">
        <v>66</v>
      </c>
      <c r="AW182" s="0" t="n">
        <v>73</v>
      </c>
      <c r="AY182" s="0" t="n">
        <v>67</v>
      </c>
      <c r="BE182" s="0" t="n">
        <v>80</v>
      </c>
      <c r="BF182" s="0" t="n">
        <v>75</v>
      </c>
      <c r="BG182" s="0" t="n">
        <v>78</v>
      </c>
      <c r="BH182" s="0" t="n">
        <v>84</v>
      </c>
      <c r="BJ182" s="0" t="n">
        <v>70</v>
      </c>
      <c r="BM182" s="0" t="n">
        <f aca="false">B182*4+C182*2+D182*2+E182*2+F182*4+G182*5+H182*2.5+I182*2+K182*2+L182*4+M182*4+N182*2+O182*2+P182*2.5+R182*2+S182*1.5+T182*1</f>
        <v>3005.5</v>
      </c>
      <c r="BN182" s="0" t="n">
        <f aca="false">U182*4+V182*2+W182*3+X182*3+Y182*1+Z182*3.5+AA182*3+AB182*3+AC182*2+AD182*2+AE182*1+AF182*2+AG182*2+AH182*2+AI182*3+AL182*1+AM182*3</f>
        <v>3067.5</v>
      </c>
      <c r="BO182" s="0" t="n">
        <f aca="false">AN182*2+AO182*3+AS182*2+AT182*3+AU182*3+AW182*2+AY182*3+BE182*4+BF182*1+BG182*2+BH182*2+BJ182*2</f>
        <v>2190</v>
      </c>
      <c r="BP182" s="0" t="n">
        <v>114</v>
      </c>
      <c r="BQ182" s="0" t="n">
        <f aca="false">(BM182+BN182+BO182)/BP182</f>
        <v>72.4824561403509</v>
      </c>
    </row>
    <row r="183" customFormat="false" ht="14.25" hidden="false" customHeight="false" outlineLevel="0" collapsed="false">
      <c r="A183" s="19" t="s">
        <v>240</v>
      </c>
      <c r="B183" s="0" t="n">
        <v>89</v>
      </c>
      <c r="C183" s="0" t="n">
        <v>67</v>
      </c>
      <c r="D183" s="0" t="n">
        <v>79</v>
      </c>
      <c r="E183" s="0" t="n">
        <v>76</v>
      </c>
      <c r="F183" s="0" t="n">
        <v>93</v>
      </c>
      <c r="G183" s="0" t="n">
        <v>81</v>
      </c>
      <c r="H183" s="0" t="n">
        <v>69</v>
      </c>
      <c r="I183" s="0" t="n">
        <v>78</v>
      </c>
      <c r="K183" s="0" t="n">
        <v>91</v>
      </c>
      <c r="L183" s="0" t="n">
        <v>80</v>
      </c>
      <c r="M183" s="0" t="n">
        <v>73</v>
      </c>
      <c r="N183" s="0" t="n">
        <v>82</v>
      </c>
      <c r="O183" s="0" t="n">
        <v>80</v>
      </c>
      <c r="P183" s="0" t="n">
        <v>80</v>
      </c>
      <c r="R183" s="0" t="n">
        <v>87</v>
      </c>
      <c r="S183" s="0" t="n">
        <v>82</v>
      </c>
      <c r="T183" s="67" t="n">
        <v>78</v>
      </c>
      <c r="U183" s="68" t="n">
        <v>78</v>
      </c>
      <c r="V183" s="68" t="n">
        <v>83</v>
      </c>
      <c r="W183" s="68" t="n">
        <v>81</v>
      </c>
      <c r="X183" s="68" t="n">
        <v>87</v>
      </c>
      <c r="Y183" s="68" t="n">
        <v>76</v>
      </c>
      <c r="Z183" s="68" t="n">
        <v>81</v>
      </c>
      <c r="AA183" s="68" t="n">
        <v>73</v>
      </c>
      <c r="AB183" s="68" t="n">
        <v>75</v>
      </c>
      <c r="AC183" s="68" t="n">
        <v>93</v>
      </c>
      <c r="AD183" s="68" t="n">
        <v>84</v>
      </c>
      <c r="AE183" s="68" t="n">
        <v>79</v>
      </c>
      <c r="AF183" s="68" t="n">
        <v>60</v>
      </c>
      <c r="AG183" s="68" t="n">
        <v>66</v>
      </c>
      <c r="AH183" s="68" t="n">
        <v>65</v>
      </c>
      <c r="AI183" s="68" t="n">
        <v>70</v>
      </c>
      <c r="AL183" s="68" t="n">
        <v>70</v>
      </c>
      <c r="AM183" s="68" t="n">
        <v>83</v>
      </c>
      <c r="AN183" s="0" t="n">
        <v>76</v>
      </c>
      <c r="AO183" s="0" t="n">
        <v>85</v>
      </c>
      <c r="AS183" s="0" t="n">
        <v>91</v>
      </c>
      <c r="AT183" s="0" t="n">
        <v>87</v>
      </c>
      <c r="AU183" s="0" t="n">
        <v>86</v>
      </c>
      <c r="AW183" s="0" t="n">
        <v>69</v>
      </c>
      <c r="AY183" s="0" t="n">
        <v>85</v>
      </c>
      <c r="BE183" s="0" t="n">
        <v>79</v>
      </c>
      <c r="BF183" s="0" t="n">
        <v>82</v>
      </c>
      <c r="BG183" s="0" t="n">
        <v>79</v>
      </c>
      <c r="BH183" s="0" t="n">
        <v>89</v>
      </c>
      <c r="BJ183" s="0" t="n">
        <v>80</v>
      </c>
      <c r="BM183" s="0" t="n">
        <f aca="false">B183*4+C183*2+D183*2+E183*2+F183*4+G183*5+H183*2.5+I183*2+K183*2+L183*4+M183*4+N183*2+O183*2+P183*2.5+R183*2+S183*1.5+T183*1</f>
        <v>3598.5</v>
      </c>
      <c r="BN183" s="0" t="n">
        <f aca="false">U183*4+V183*2+W183*3+X183*3+Y183*1+Z183*3.5+AA183*3+AB183*3+AC183*2+AD183*2+AE183*1+AF183*2+AG183*2+AH183*2+AI183*3+AL183*1+AM183*3</f>
        <v>3129.5</v>
      </c>
      <c r="BO183" s="0" t="n">
        <f aca="false">AN183*2+AO183*3+AS183*2+AT183*3+AU183*3+AW183*2+AY183*3+BE183*4+BF183*1+BG183*2+BH183*2+BJ183*2</f>
        <v>2395</v>
      </c>
      <c r="BP183" s="0" t="n">
        <v>114</v>
      </c>
      <c r="BQ183" s="0" t="n">
        <f aca="false">(BM183+BN183+BO183)/BP183</f>
        <v>80.0263157894737</v>
      </c>
    </row>
    <row r="184" customFormat="false" ht="14.25" hidden="false" customHeight="false" outlineLevel="0" collapsed="false">
      <c r="A184" s="19" t="s">
        <v>241</v>
      </c>
      <c r="B184" s="0" t="n">
        <v>77</v>
      </c>
      <c r="C184" s="0" t="n">
        <v>75</v>
      </c>
      <c r="D184" s="0" t="n">
        <v>78</v>
      </c>
      <c r="E184" s="0" t="n">
        <v>80</v>
      </c>
      <c r="F184" s="0" t="n">
        <v>91</v>
      </c>
      <c r="G184" s="0" t="n">
        <v>96</v>
      </c>
      <c r="H184" s="0" t="n">
        <v>86</v>
      </c>
      <c r="I184" s="0" t="n">
        <v>80</v>
      </c>
      <c r="K184" s="0" t="n">
        <v>91</v>
      </c>
      <c r="L184" s="0" t="n">
        <v>77</v>
      </c>
      <c r="M184" s="0" t="n">
        <v>87</v>
      </c>
      <c r="N184" s="0" t="n">
        <v>80</v>
      </c>
      <c r="O184" s="0" t="n">
        <v>78</v>
      </c>
      <c r="P184" s="0" t="n">
        <v>87</v>
      </c>
      <c r="R184" s="0" t="n">
        <v>90</v>
      </c>
      <c r="S184" s="0" t="n">
        <v>88</v>
      </c>
      <c r="T184" s="67" t="n">
        <v>78</v>
      </c>
      <c r="U184" s="68" t="n">
        <v>75</v>
      </c>
      <c r="V184" s="68" t="n">
        <v>80</v>
      </c>
      <c r="W184" s="68" t="n">
        <v>90</v>
      </c>
      <c r="X184" s="68" t="n">
        <v>95</v>
      </c>
      <c r="Y184" s="68" t="n">
        <v>78</v>
      </c>
      <c r="Z184" s="68" t="n">
        <v>83</v>
      </c>
      <c r="AA184" s="68" t="n">
        <v>89</v>
      </c>
      <c r="AB184" s="68" t="n">
        <v>82</v>
      </c>
      <c r="AC184" s="68" t="n">
        <v>94</v>
      </c>
      <c r="AD184" s="68" t="n">
        <v>80</v>
      </c>
      <c r="AE184" s="68" t="n">
        <v>84</v>
      </c>
      <c r="AF184" s="68" t="n">
        <v>78</v>
      </c>
      <c r="AG184" s="68" t="n">
        <v>90</v>
      </c>
      <c r="AH184" s="68" t="n">
        <v>84</v>
      </c>
      <c r="AI184" s="68" t="n">
        <v>81</v>
      </c>
      <c r="AL184" s="68" t="n">
        <v>82</v>
      </c>
      <c r="AM184" s="68" t="n">
        <v>84</v>
      </c>
      <c r="AN184" s="0" t="n">
        <v>80</v>
      </c>
      <c r="AO184" s="0" t="n">
        <v>90</v>
      </c>
      <c r="AS184" s="0" t="n">
        <v>95</v>
      </c>
      <c r="AT184" s="0" t="n">
        <v>97</v>
      </c>
      <c r="AU184" s="0" t="n">
        <v>89</v>
      </c>
      <c r="AW184" s="0" t="n">
        <v>90</v>
      </c>
      <c r="AY184" s="0" t="n">
        <v>96</v>
      </c>
      <c r="BE184" s="0" t="n">
        <v>90</v>
      </c>
      <c r="BF184" s="0" t="n">
        <v>81</v>
      </c>
      <c r="BG184" s="0" t="n">
        <v>83</v>
      </c>
      <c r="BH184" s="0" t="n">
        <v>89</v>
      </c>
      <c r="BJ184" s="0" t="n">
        <v>73</v>
      </c>
      <c r="BM184" s="0" t="n">
        <f aca="false">B184*4+C184*2+D184*2+E184*2+F184*4+G184*5+H184*2.5+I184*2+K184*2+L184*4+M184*4+N184*2+O184*2+P184*2.5+R184*2+S184*1.5+T184*1</f>
        <v>3754.5</v>
      </c>
      <c r="BN184" s="0" t="n">
        <f aca="false">U184*4+V184*2+W184*3+X184*3+Y184*1+Z184*3.5+AA184*3+AB184*3+AC184*2+AD184*2+AE184*1+AF184*2+AG184*2+AH184*2+AI184*3+AL184*1+AM184*3</f>
        <v>3409.5</v>
      </c>
      <c r="BO184" s="0" t="n">
        <f aca="false">AN184*2+AO184*3+AS184*2+AT184*3+AU184*3+AW184*2+AY184*3+BE184*4+BF184*1+BG184*2+BH184*2+BJ184*2</f>
        <v>2577</v>
      </c>
      <c r="BP184" s="0" t="n">
        <v>114</v>
      </c>
      <c r="BQ184" s="0" t="n">
        <f aca="false">(BM184+BN184+BO184)/BP184</f>
        <v>85.4473684210526</v>
      </c>
    </row>
    <row r="185" customFormat="false" ht="14.25" hidden="false" customHeight="false" outlineLevel="0" collapsed="false">
      <c r="A185" s="19" t="s">
        <v>242</v>
      </c>
      <c r="B185" s="0" t="n">
        <v>79</v>
      </c>
      <c r="C185" s="0" t="n">
        <v>85</v>
      </c>
      <c r="D185" s="0" t="n">
        <v>85</v>
      </c>
      <c r="E185" s="0" t="n">
        <v>74</v>
      </c>
      <c r="F185" s="0" t="n">
        <v>82</v>
      </c>
      <c r="G185" s="0" t="n">
        <v>84</v>
      </c>
      <c r="H185" s="0" t="n">
        <v>77</v>
      </c>
      <c r="I185" s="0" t="n">
        <v>79</v>
      </c>
      <c r="K185" s="0" t="n">
        <v>92</v>
      </c>
      <c r="L185" s="0" t="n">
        <v>81</v>
      </c>
      <c r="M185" s="0" t="n">
        <v>79</v>
      </c>
      <c r="N185" s="0" t="n">
        <v>81</v>
      </c>
      <c r="O185" s="0" t="n">
        <v>71</v>
      </c>
      <c r="P185" s="0" t="n">
        <v>84</v>
      </c>
      <c r="R185" s="0" t="n">
        <v>80</v>
      </c>
      <c r="S185" s="0" t="n">
        <v>84</v>
      </c>
      <c r="T185" s="67" t="n">
        <v>76</v>
      </c>
      <c r="U185" s="68" t="n">
        <v>66</v>
      </c>
      <c r="V185" s="68" t="n">
        <v>83</v>
      </c>
      <c r="W185" s="68" t="n">
        <v>84</v>
      </c>
      <c r="X185" s="68" t="n">
        <v>98</v>
      </c>
      <c r="Y185" s="68" t="n">
        <v>74</v>
      </c>
      <c r="Z185" s="68" t="n">
        <v>77</v>
      </c>
      <c r="AA185" s="68" t="n">
        <v>73</v>
      </c>
      <c r="AB185" s="68" t="n">
        <v>84</v>
      </c>
      <c r="AC185" s="68" t="n">
        <v>89</v>
      </c>
      <c r="AD185" s="68" t="n">
        <v>72</v>
      </c>
      <c r="AE185" s="68" t="n">
        <v>82</v>
      </c>
      <c r="AF185" s="68" t="n">
        <v>72</v>
      </c>
      <c r="AG185" s="68" t="n">
        <v>73</v>
      </c>
      <c r="AH185" s="68" t="n">
        <v>80</v>
      </c>
      <c r="AI185" s="68" t="n">
        <v>72</v>
      </c>
      <c r="AL185" s="68" t="n">
        <v>73</v>
      </c>
      <c r="AM185" s="68" t="n">
        <v>82</v>
      </c>
      <c r="AN185" s="0" t="n">
        <v>72</v>
      </c>
      <c r="AO185" s="0" t="n">
        <v>91</v>
      </c>
      <c r="AS185" s="0" t="n">
        <v>69</v>
      </c>
      <c r="AT185" s="0" t="n">
        <v>64</v>
      </c>
      <c r="AU185" s="0" t="n">
        <v>76</v>
      </c>
      <c r="AW185" s="0" t="n">
        <v>72</v>
      </c>
      <c r="AY185" s="0" t="n">
        <v>73</v>
      </c>
      <c r="BE185" s="0" t="n">
        <v>81</v>
      </c>
      <c r="BF185" s="0" t="n">
        <v>81</v>
      </c>
      <c r="BG185" s="0" t="n">
        <v>74</v>
      </c>
      <c r="BH185" s="0" t="n">
        <v>77</v>
      </c>
      <c r="BJ185" s="0" t="n">
        <v>81</v>
      </c>
      <c r="BM185" s="0" t="n">
        <f aca="false">B185*4+C185*2+D185*2+E185*2+F185*4+G185*5+H185*2.5+I185*2+K185*2+L185*4+M185*4+N185*2+O185*2+P185*2.5+R185*2+S185*1.5+T185*1</f>
        <v>3602.5</v>
      </c>
      <c r="BN185" s="0" t="n">
        <f aca="false">U185*4+V185*2+W185*3+X185*3+Y185*1+Z185*3.5+AA185*3+AB185*3+AC185*2+AD185*2+AE185*1+AF185*2+AG185*2+AH185*2+AI185*3+AL185*1+AM185*3</f>
        <v>3179.5</v>
      </c>
      <c r="BO185" s="0" t="n">
        <f aca="false">AN185*2+AO185*3+AS185*2+AT185*3+AU185*3+AW185*2+AY185*3+BE185*4+BF185*1+BG185*2+BH185*2+BJ185*2</f>
        <v>2207</v>
      </c>
      <c r="BP185" s="0" t="n">
        <v>114</v>
      </c>
      <c r="BQ185" s="0" t="n">
        <f aca="false">(BM185+BN185+BO185)/BP185</f>
        <v>78.8508771929825</v>
      </c>
    </row>
    <row r="186" customFormat="false" ht="14.25" hidden="false" customHeight="false" outlineLevel="0" collapsed="false">
      <c r="A186" s="19" t="s">
        <v>243</v>
      </c>
      <c r="B186" s="23" t="n">
        <v>97</v>
      </c>
      <c r="C186" s="23" t="n">
        <v>72</v>
      </c>
      <c r="D186" s="23" t="n">
        <v>84</v>
      </c>
      <c r="E186" s="23" t="n">
        <v>0</v>
      </c>
      <c r="F186" s="23" t="n">
        <v>81</v>
      </c>
      <c r="G186" s="23" t="n">
        <v>65</v>
      </c>
      <c r="H186" s="23" t="n">
        <v>67</v>
      </c>
      <c r="I186" s="23" t="n">
        <v>81</v>
      </c>
      <c r="K186" s="23" t="n">
        <v>91</v>
      </c>
      <c r="L186" s="23" t="n">
        <v>84</v>
      </c>
      <c r="M186" s="23" t="n">
        <v>60</v>
      </c>
      <c r="N186" s="23" t="n">
        <v>77</v>
      </c>
      <c r="O186" s="23" t="n">
        <v>83</v>
      </c>
      <c r="P186" s="23" t="n">
        <v>71</v>
      </c>
      <c r="R186" s="23" t="n">
        <v>84</v>
      </c>
      <c r="S186" s="23" t="n">
        <v>85</v>
      </c>
      <c r="T186" s="71" t="n">
        <v>78</v>
      </c>
      <c r="U186" s="68" t="n">
        <v>81</v>
      </c>
      <c r="V186" s="68" t="n">
        <v>78</v>
      </c>
      <c r="W186" s="68" t="n">
        <v>80</v>
      </c>
      <c r="X186" s="68" t="n">
        <v>70</v>
      </c>
      <c r="Y186" s="68" t="n">
        <v>80</v>
      </c>
      <c r="Z186" s="68" t="n">
        <v>79</v>
      </c>
      <c r="AA186" s="68" t="n">
        <v>72</v>
      </c>
      <c r="AB186" s="68" t="n">
        <v>90</v>
      </c>
      <c r="AC186" s="68" t="n">
        <v>87</v>
      </c>
      <c r="AD186" s="68" t="n">
        <v>77</v>
      </c>
      <c r="AE186" s="68" t="n">
        <v>83</v>
      </c>
      <c r="AF186" s="68" t="n">
        <v>72</v>
      </c>
      <c r="AG186" s="68" t="n">
        <v>73</v>
      </c>
      <c r="AH186" s="68" t="n">
        <v>76</v>
      </c>
      <c r="AI186" s="68" t="n">
        <v>71</v>
      </c>
      <c r="AL186" s="68" t="n">
        <v>84</v>
      </c>
      <c r="AM186" s="68" t="n">
        <v>84</v>
      </c>
      <c r="AN186" s="0" t="n">
        <v>77</v>
      </c>
      <c r="AO186" s="0" t="n">
        <v>90</v>
      </c>
      <c r="AS186" s="0" t="n">
        <v>92</v>
      </c>
      <c r="AT186" s="0" t="n">
        <v>82</v>
      </c>
      <c r="AU186" s="0" t="n">
        <v>83</v>
      </c>
      <c r="AW186" s="0" t="n">
        <v>76</v>
      </c>
      <c r="AY186" s="0" t="n">
        <v>78</v>
      </c>
      <c r="BE186" s="0" t="n">
        <v>84</v>
      </c>
      <c r="BF186" s="0" t="n">
        <v>80</v>
      </c>
      <c r="BG186" s="0" t="n">
        <v>80</v>
      </c>
      <c r="BH186" s="0" t="n">
        <v>94</v>
      </c>
      <c r="BJ186" s="0" t="n">
        <v>81</v>
      </c>
      <c r="BM186" s="0" t="n">
        <f aca="false">B186*4+C186*2+D186*2+E186*2+F186*4+G186*5+H186*2.5+I186*2+K186*2+L186*4+M186*4+N186*2+O186*2+P186*2.5+R186*2+S186*1.5+T186*1</f>
        <v>3307.5</v>
      </c>
      <c r="BN186" s="0" t="n">
        <f aca="false">U186*4+V186*2+W186*3+X186*3+Y186*1+Z186*3.5+AA186*3+AB186*3+AC186*2+AD186*2+AE186*1+AF186*2+AG186*2+AH186*2+AI186*3+AL186*1+AM186*3</f>
        <v>3174.5</v>
      </c>
      <c r="BO186" s="0" t="n">
        <f aca="false">AN186*2+AO186*3+AS186*2+AT186*3+AU186*3+AW186*2+AY186*3+BE186*4+BF186*1+BG186*2+BH186*2+BJ186*2</f>
        <v>2415</v>
      </c>
      <c r="BP186" s="0" t="n">
        <v>114</v>
      </c>
      <c r="BQ186" s="0" t="n">
        <f aca="false">(BM186+BN186+BO186)/BP186</f>
        <v>78.0438596491228</v>
      </c>
    </row>
    <row r="187" customFormat="false" ht="14.25" hidden="false" customHeight="false" outlineLevel="0" collapsed="false">
      <c r="A187" s="19" t="s">
        <v>244</v>
      </c>
      <c r="B187" s="23" t="n">
        <v>78</v>
      </c>
      <c r="C187" s="23" t="n">
        <v>83</v>
      </c>
      <c r="D187" s="23" t="n">
        <v>85</v>
      </c>
      <c r="E187" s="23" t="n">
        <v>0</v>
      </c>
      <c r="F187" s="23" t="n">
        <v>94</v>
      </c>
      <c r="G187" s="23" t="n">
        <v>79</v>
      </c>
      <c r="H187" s="23" t="n">
        <v>71</v>
      </c>
      <c r="I187" s="23" t="n">
        <v>86</v>
      </c>
      <c r="K187" s="23" t="n">
        <v>89</v>
      </c>
      <c r="L187" s="23" t="n">
        <v>76</v>
      </c>
      <c r="M187" s="23" t="n">
        <v>71</v>
      </c>
      <c r="N187" s="23" t="n">
        <v>80</v>
      </c>
      <c r="O187" s="23" t="n">
        <v>80</v>
      </c>
      <c r="P187" s="23" t="n">
        <v>69</v>
      </c>
      <c r="R187" s="23" t="n">
        <v>84</v>
      </c>
      <c r="S187" s="23" t="n">
        <v>86</v>
      </c>
      <c r="T187" s="71" t="n">
        <v>74</v>
      </c>
      <c r="U187" s="68" t="n">
        <v>68</v>
      </c>
      <c r="V187" s="68" t="n">
        <v>80</v>
      </c>
      <c r="W187" s="68" t="n">
        <v>88</v>
      </c>
      <c r="X187" s="68" t="n">
        <v>73</v>
      </c>
      <c r="Y187" s="68" t="n">
        <v>76</v>
      </c>
      <c r="Z187" s="68" t="n">
        <v>80</v>
      </c>
      <c r="AA187" s="68" t="n">
        <v>60</v>
      </c>
      <c r="AB187" s="68" t="n">
        <v>77</v>
      </c>
      <c r="AC187" s="68" t="n">
        <v>86</v>
      </c>
      <c r="AD187" s="68" t="n">
        <v>71</v>
      </c>
      <c r="AE187" s="68" t="n">
        <v>86</v>
      </c>
      <c r="AF187" s="68" t="n">
        <v>69</v>
      </c>
      <c r="AG187" s="68" t="n">
        <v>68</v>
      </c>
      <c r="AH187" s="68" t="n">
        <v>75</v>
      </c>
      <c r="AI187" s="68" t="n">
        <v>72</v>
      </c>
      <c r="AL187" s="68" t="n">
        <v>85</v>
      </c>
      <c r="AM187" s="68" t="n">
        <v>82</v>
      </c>
      <c r="AN187" s="0" t="n">
        <v>75</v>
      </c>
      <c r="AO187" s="0" t="n">
        <v>80</v>
      </c>
      <c r="AS187" s="0" t="n">
        <v>75</v>
      </c>
      <c r="AT187" s="0" t="n">
        <v>61</v>
      </c>
      <c r="AU187" s="0" t="n">
        <v>73</v>
      </c>
      <c r="AW187" s="0" t="n">
        <v>80</v>
      </c>
      <c r="AY187" s="0" t="n">
        <v>79</v>
      </c>
      <c r="BE187" s="0" t="n">
        <v>77</v>
      </c>
      <c r="BF187" s="0" t="n">
        <v>82</v>
      </c>
      <c r="BG187" s="0" t="n">
        <v>78</v>
      </c>
      <c r="BH187" s="0" t="n">
        <v>82</v>
      </c>
      <c r="BJ187" s="0" t="n">
        <v>81</v>
      </c>
      <c r="BM187" s="0" t="n">
        <f aca="false">B187*4+C187*2+D187*2+E187*2+F187*4+G187*5+H187*2.5+I187*2+K187*2+L187*4+M187*4+N187*2+O187*2+P187*2.5+R187*2+S187*1.5+T187*1</f>
        <v>3398</v>
      </c>
      <c r="BN187" s="0" t="n">
        <f aca="false">U187*4+V187*2+W187*3+X187*3+Y187*1+Z187*3.5+AA187*3+AB187*3+AC187*2+AD187*2+AE187*1+AF187*2+AG187*2+AH187*2+AI187*3+AL187*1+AM187*3</f>
        <v>3053</v>
      </c>
      <c r="BO187" s="0" t="n">
        <f aca="false">AN187*2+AO187*3+AS187*2+AT187*3+AU187*3+AW187*2+AY187*3+BE187*4+BF187*1+BG187*2+BH187*2+BJ187*2</f>
        <v>2211</v>
      </c>
      <c r="BP187" s="0" t="n">
        <v>114</v>
      </c>
      <c r="BQ187" s="0" t="n">
        <f aca="false">(BM187+BN187+BO187)/BP187</f>
        <v>75.9824561403509</v>
      </c>
    </row>
    <row r="188" customFormat="false" ht="14.25" hidden="false" customHeight="false" outlineLevel="0" collapsed="false">
      <c r="A188" s="19" t="s">
        <v>245</v>
      </c>
      <c r="B188" s="23" t="n">
        <v>69</v>
      </c>
      <c r="C188" s="23" t="n">
        <v>60</v>
      </c>
      <c r="D188" s="23" t="n">
        <v>81</v>
      </c>
      <c r="E188" s="23" t="n">
        <v>0</v>
      </c>
      <c r="F188" s="23" t="n">
        <v>61</v>
      </c>
      <c r="G188" s="23" t="n">
        <v>69</v>
      </c>
      <c r="H188" s="23" t="n">
        <v>60</v>
      </c>
      <c r="I188" s="23" t="n">
        <v>82</v>
      </c>
      <c r="K188" s="23" t="n">
        <v>88</v>
      </c>
      <c r="L188" s="23" t="n">
        <v>73</v>
      </c>
      <c r="M188" s="23" t="n">
        <v>37</v>
      </c>
      <c r="N188" s="23" t="n">
        <v>60</v>
      </c>
      <c r="O188" s="23" t="n">
        <v>82</v>
      </c>
      <c r="P188" s="23" t="n">
        <v>68</v>
      </c>
      <c r="R188" s="23" t="n">
        <v>77</v>
      </c>
      <c r="S188" s="23" t="n">
        <v>87</v>
      </c>
      <c r="T188" s="71" t="n">
        <v>75</v>
      </c>
      <c r="U188" s="68" t="n">
        <v>63</v>
      </c>
      <c r="V188" s="68" t="n">
        <v>72</v>
      </c>
      <c r="W188" s="68" t="n">
        <v>81</v>
      </c>
      <c r="X188" s="68" t="n">
        <v>60</v>
      </c>
      <c r="Y188" s="68" t="n">
        <v>74</v>
      </c>
      <c r="Z188" s="68" t="n">
        <v>78</v>
      </c>
      <c r="AA188" s="68" t="n">
        <v>60</v>
      </c>
      <c r="AB188" s="68" t="n">
        <v>70</v>
      </c>
      <c r="AC188" s="68" t="n">
        <v>67</v>
      </c>
      <c r="AD188" s="68" t="n">
        <v>62</v>
      </c>
      <c r="AE188" s="68" t="n">
        <v>86</v>
      </c>
      <c r="AF188" s="68" t="n">
        <v>64</v>
      </c>
      <c r="AG188" s="68" t="n">
        <v>60</v>
      </c>
      <c r="AH188" s="68" t="n">
        <v>73</v>
      </c>
      <c r="AI188" s="68" t="n">
        <v>63</v>
      </c>
      <c r="AL188" s="68" t="n">
        <v>82</v>
      </c>
      <c r="AM188" s="68" t="n">
        <v>86</v>
      </c>
      <c r="AN188" s="0" t="n">
        <v>76</v>
      </c>
      <c r="AO188" s="0" t="n">
        <v>73</v>
      </c>
      <c r="AR188" s="23"/>
      <c r="AS188" s="23" t="n">
        <v>43</v>
      </c>
      <c r="AT188" s="0" t="n">
        <v>60</v>
      </c>
      <c r="AU188" s="0" t="n">
        <v>75</v>
      </c>
      <c r="AW188" s="0" t="n">
        <v>67</v>
      </c>
      <c r="AY188" s="0" t="n">
        <v>83</v>
      </c>
      <c r="BE188" s="0" t="n">
        <v>77</v>
      </c>
      <c r="BF188" s="0" t="n">
        <v>79</v>
      </c>
      <c r="BG188" s="0" t="n">
        <v>74</v>
      </c>
      <c r="BH188" s="0" t="n">
        <v>73</v>
      </c>
      <c r="BJ188" s="0" t="n">
        <v>80</v>
      </c>
      <c r="BM188" s="0" t="n">
        <f aca="false">B188*4+C188*2+D188*2+E188*2+F188*4+G188*5+H188*2.5+I188*2+K188*2+L188*4+M188*4+N188*2+O188*2+P188*2.5+R188*2+S188*1.5+T188*1</f>
        <v>2890.5</v>
      </c>
      <c r="BN188" s="0" t="n">
        <f aca="false">U188*4+V188*2+W188*3+X188*3+Y188*1+Z188*3.5+AA188*3+AB188*3+AC188*2+AD188*2+AE188*1+AF188*2+AG188*2+AH188*2+AI188*3+AL188*1+AM188*3</f>
        <v>2823</v>
      </c>
      <c r="BO188" s="0" t="n">
        <f aca="false">AN188*2+AO188*3+AS188*2+AT188*3+AU188*3+AW188*2+AY188*3+BE188*4+BF188*1+BG188*2+BH188*2+BJ188*2</f>
        <v>2086</v>
      </c>
      <c r="BP188" s="0" t="n">
        <v>114</v>
      </c>
      <c r="BQ188" s="0" t="n">
        <f aca="false">(BM188+BN188+BO188)/BP188</f>
        <v>68.4166666666667</v>
      </c>
    </row>
    <row r="189" customFormat="false" ht="14.25" hidden="false" customHeight="false" outlineLevel="0" collapsed="false">
      <c r="A189" s="19" t="s">
        <v>246</v>
      </c>
      <c r="B189" s="0" t="n">
        <v>85</v>
      </c>
      <c r="C189" s="0" t="n">
        <v>86</v>
      </c>
      <c r="D189" s="0" t="n">
        <v>82</v>
      </c>
      <c r="E189" s="0" t="n">
        <v>86</v>
      </c>
      <c r="F189" s="0" t="n">
        <v>93</v>
      </c>
      <c r="G189" s="0" t="n">
        <v>75</v>
      </c>
      <c r="H189" s="0" t="n">
        <v>74</v>
      </c>
      <c r="I189" s="0" t="n">
        <v>80</v>
      </c>
      <c r="K189" s="0" t="n">
        <v>94</v>
      </c>
      <c r="L189" s="0" t="n">
        <v>78</v>
      </c>
      <c r="M189" s="0" t="n">
        <v>75</v>
      </c>
      <c r="N189" s="0" t="n">
        <v>83</v>
      </c>
      <c r="O189" s="0" t="n">
        <v>78</v>
      </c>
      <c r="P189" s="0" t="n">
        <v>72</v>
      </c>
      <c r="R189" s="0" t="n">
        <v>84</v>
      </c>
      <c r="S189" s="0" t="n">
        <v>86</v>
      </c>
      <c r="T189" s="67" t="n">
        <v>83</v>
      </c>
      <c r="U189" s="68" t="n">
        <v>76</v>
      </c>
      <c r="V189" s="68" t="n">
        <v>70</v>
      </c>
      <c r="W189" s="68" t="n">
        <v>91</v>
      </c>
      <c r="X189" s="68" t="n">
        <v>87</v>
      </c>
      <c r="Y189" s="68" t="n">
        <v>81</v>
      </c>
      <c r="Z189" s="68" t="n">
        <v>86</v>
      </c>
      <c r="AA189" s="68" t="n">
        <v>72</v>
      </c>
      <c r="AB189" s="68" t="n">
        <v>86</v>
      </c>
      <c r="AC189" s="68" t="n">
        <v>91</v>
      </c>
      <c r="AD189" s="68" t="n">
        <v>74</v>
      </c>
      <c r="AE189" s="68" t="n">
        <v>82</v>
      </c>
      <c r="AF189" s="68" t="n">
        <v>89</v>
      </c>
      <c r="AG189" s="68" t="n">
        <v>66</v>
      </c>
      <c r="AH189" s="68" t="n">
        <v>80</v>
      </c>
      <c r="AI189" s="68" t="n">
        <v>82</v>
      </c>
      <c r="AL189" s="68" t="n">
        <v>77</v>
      </c>
      <c r="AM189" s="68" t="n">
        <v>86</v>
      </c>
      <c r="AN189" s="0" t="n">
        <v>76</v>
      </c>
      <c r="AO189" s="0" t="n">
        <v>75</v>
      </c>
      <c r="AS189" s="0" t="n">
        <v>96</v>
      </c>
      <c r="AT189" s="0" t="n">
        <v>96</v>
      </c>
      <c r="AU189" s="0" t="n">
        <v>87</v>
      </c>
      <c r="AW189" s="0" t="n">
        <v>81</v>
      </c>
      <c r="AY189" s="0" t="n">
        <v>79</v>
      </c>
      <c r="BE189" s="0" t="n">
        <v>82</v>
      </c>
      <c r="BF189" s="0" t="n">
        <v>82</v>
      </c>
      <c r="BG189" s="0" t="n">
        <v>79</v>
      </c>
      <c r="BH189" s="0" t="n">
        <v>94</v>
      </c>
      <c r="BJ189" s="0" t="n">
        <v>80</v>
      </c>
      <c r="BM189" s="0" t="n">
        <f aca="false">B189*4+C189*2+D189*2+E189*2+F189*4+G189*5+H189*2.5+I189*2+K189*2+L189*4+M189*4+N189*2+O189*2+P189*2.5+R189*2+S189*1.5+T189*1</f>
        <v>3622</v>
      </c>
      <c r="BN189" s="0" t="n">
        <f aca="false">U189*4+V189*2+W189*3+X189*3+Y189*1+Z189*3.5+AA189*3+AB189*3+AC189*2+AD189*2+AE189*1+AF189*2+AG189*2+AH189*2+AI189*3+AL189*1+AM189*3</f>
        <v>3297</v>
      </c>
      <c r="BO189" s="0" t="n">
        <f aca="false">AN189*2+AO189*3+AS189*2+AT189*3+AU189*3+AW189*2+AY189*3+BE189*4+BF189*1+BG189*2+BH189*2+BJ189*2</f>
        <v>2433</v>
      </c>
      <c r="BP189" s="0" t="n">
        <v>114</v>
      </c>
      <c r="BQ189" s="0" t="n">
        <f aca="false">(BM189+BN189+BO189)/BP189</f>
        <v>82.0350877192983</v>
      </c>
    </row>
    <row r="190" customFormat="false" ht="14.25" hidden="false" customHeight="false" outlineLevel="0" collapsed="false">
      <c r="A190" s="19" t="s">
        <v>247</v>
      </c>
      <c r="B190" s="0" t="n">
        <v>78</v>
      </c>
      <c r="C190" s="0" t="n">
        <v>78</v>
      </c>
      <c r="D190" s="0" t="n">
        <v>81</v>
      </c>
      <c r="E190" s="0" t="n">
        <v>84</v>
      </c>
      <c r="F190" s="0" t="n">
        <v>85</v>
      </c>
      <c r="G190" s="0" t="n">
        <v>80</v>
      </c>
      <c r="H190" s="0" t="n">
        <v>82</v>
      </c>
      <c r="I190" s="0" t="n">
        <v>79</v>
      </c>
      <c r="K190" s="0" t="n">
        <v>88</v>
      </c>
      <c r="L190" s="0" t="n">
        <v>70</v>
      </c>
      <c r="M190" s="0" t="n">
        <v>61</v>
      </c>
      <c r="N190" s="0" t="n">
        <v>86</v>
      </c>
      <c r="O190" s="0" t="n">
        <v>84</v>
      </c>
      <c r="P190" s="0" t="n">
        <v>79</v>
      </c>
      <c r="R190" s="0" t="n">
        <v>91</v>
      </c>
      <c r="S190" s="0" t="n">
        <v>84</v>
      </c>
      <c r="T190" s="67" t="n">
        <v>82</v>
      </c>
      <c r="U190" s="68" t="n">
        <v>72</v>
      </c>
      <c r="V190" s="68" t="n">
        <v>74</v>
      </c>
      <c r="W190" s="68" t="n">
        <v>76</v>
      </c>
      <c r="X190" s="68" t="n">
        <v>84</v>
      </c>
      <c r="Y190" s="68" t="n">
        <v>74</v>
      </c>
      <c r="Z190" s="68" t="n">
        <v>85</v>
      </c>
      <c r="AA190" s="68" t="n">
        <v>67</v>
      </c>
      <c r="AB190" s="68" t="n">
        <v>89</v>
      </c>
      <c r="AC190" s="68" t="n">
        <v>90</v>
      </c>
      <c r="AD190" s="68" t="n">
        <v>69</v>
      </c>
      <c r="AE190" s="68" t="n">
        <v>84</v>
      </c>
      <c r="AF190" s="68" t="n">
        <v>84</v>
      </c>
      <c r="AG190" s="68" t="n">
        <v>78</v>
      </c>
      <c r="AH190" s="68" t="n">
        <v>81</v>
      </c>
      <c r="AI190" s="68" t="n">
        <v>80</v>
      </c>
      <c r="AL190" s="68" t="n">
        <v>82</v>
      </c>
      <c r="AM190" s="68" t="n">
        <v>89</v>
      </c>
      <c r="AN190" s="0" t="n">
        <v>86</v>
      </c>
      <c r="AO190" s="0" t="n">
        <v>88</v>
      </c>
      <c r="AS190" s="0" t="n">
        <v>93</v>
      </c>
      <c r="AT190" s="0" t="n">
        <v>98</v>
      </c>
      <c r="AU190" s="0" t="n">
        <v>91</v>
      </c>
      <c r="AW190" s="0" t="n">
        <v>91</v>
      </c>
      <c r="AY190" s="0" t="n">
        <v>82</v>
      </c>
      <c r="BE190" s="0" t="n">
        <v>82</v>
      </c>
      <c r="BF190" s="0" t="n">
        <v>76</v>
      </c>
      <c r="BG190" s="0" t="n">
        <v>79</v>
      </c>
      <c r="BH190" s="0" t="n">
        <v>94</v>
      </c>
      <c r="BJ190" s="0" t="n">
        <v>82</v>
      </c>
      <c r="BM190" s="0" t="n">
        <f aca="false">B190*4+C190*2+D190*2+E190*2+F190*4+G190*5+H190*2.5+I190*2+K190*2+L190*4+M190*4+N190*2+O190*2+P190*2.5+R190*2+S190*1.5+T190*1</f>
        <v>3528.5</v>
      </c>
      <c r="BN190" s="0" t="n">
        <f aca="false">U190*4+V190*2+W190*3+X190*3+Y190*1+Z190*3.5+AA190*3+AB190*3+AC190*2+AD190*2+AE190*1+AF190*2+AG190*2+AH190*2+AI190*3+AL190*1+AM190*3</f>
        <v>3232.5</v>
      </c>
      <c r="BO190" s="0" t="n">
        <f aca="false">AN190*2+AO190*3+AS190*2+AT190*3+AU190*3+AW190*2+AY190*3+BE190*4+BF190*1+BG190*2+BH190*2+BJ190*2</f>
        <v>2531</v>
      </c>
      <c r="BP190" s="0" t="n">
        <v>114</v>
      </c>
      <c r="BQ190" s="0" t="n">
        <f aca="false">(BM190+BN190+BO190)/BP190</f>
        <v>81.5087719298246</v>
      </c>
    </row>
    <row r="191" customFormat="false" ht="14.25" hidden="false" customHeight="false" outlineLevel="0" collapsed="false">
      <c r="A191" s="19" t="s">
        <v>248</v>
      </c>
      <c r="B191" s="0" t="n">
        <v>84</v>
      </c>
      <c r="C191" s="0" t="n">
        <v>77</v>
      </c>
      <c r="D191" s="0" t="n">
        <v>78</v>
      </c>
      <c r="E191" s="0" t="n">
        <v>79</v>
      </c>
      <c r="F191" s="0" t="n">
        <v>93</v>
      </c>
      <c r="G191" s="0" t="n">
        <v>84</v>
      </c>
      <c r="H191" s="0" t="n">
        <v>77</v>
      </c>
      <c r="I191" s="0" t="n">
        <v>83</v>
      </c>
      <c r="K191" s="0" t="n">
        <v>84</v>
      </c>
      <c r="L191" s="0" t="n">
        <v>75</v>
      </c>
      <c r="M191" s="0" t="n">
        <v>85</v>
      </c>
      <c r="N191" s="0" t="n">
        <v>80</v>
      </c>
      <c r="O191" s="0" t="n">
        <v>82</v>
      </c>
      <c r="P191" s="0" t="n">
        <v>86</v>
      </c>
      <c r="R191" s="0" t="n">
        <v>91</v>
      </c>
      <c r="S191" s="0" t="n">
        <v>88</v>
      </c>
      <c r="T191" s="67" t="n">
        <v>76</v>
      </c>
      <c r="U191" s="68" t="n">
        <v>80</v>
      </c>
      <c r="V191" s="68" t="n">
        <v>73</v>
      </c>
      <c r="W191" s="68" t="n">
        <v>90</v>
      </c>
      <c r="X191" s="68" t="n">
        <v>82</v>
      </c>
      <c r="Y191" s="68" t="n">
        <v>83</v>
      </c>
      <c r="Z191" s="68" t="n">
        <v>88</v>
      </c>
      <c r="AA191" s="68" t="n">
        <v>67</v>
      </c>
      <c r="AB191" s="68" t="n">
        <v>92</v>
      </c>
      <c r="AC191" s="68" t="n">
        <v>89</v>
      </c>
      <c r="AD191" s="68" t="n">
        <v>73</v>
      </c>
      <c r="AE191" s="68" t="n">
        <v>83</v>
      </c>
      <c r="AF191" s="68" t="n">
        <v>88</v>
      </c>
      <c r="AG191" s="68" t="n">
        <v>78</v>
      </c>
      <c r="AH191" s="68" t="n">
        <v>89</v>
      </c>
      <c r="AI191" s="68" t="n">
        <v>86</v>
      </c>
      <c r="AL191" s="68" t="n">
        <v>84</v>
      </c>
      <c r="AM191" s="68" t="n">
        <v>89</v>
      </c>
      <c r="AN191" s="0" t="n">
        <v>81</v>
      </c>
      <c r="AO191" s="0" t="n">
        <v>84</v>
      </c>
      <c r="AS191" s="0" t="n">
        <v>98</v>
      </c>
      <c r="AT191" s="0" t="n">
        <v>93</v>
      </c>
      <c r="AU191" s="0" t="n">
        <v>95</v>
      </c>
      <c r="AW191" s="0" t="n">
        <v>84</v>
      </c>
      <c r="AY191" s="0" t="n">
        <v>86</v>
      </c>
      <c r="BE191" s="0" t="n">
        <v>91</v>
      </c>
      <c r="BF191" s="0" t="n">
        <v>85</v>
      </c>
      <c r="BG191" s="0" t="n">
        <v>81</v>
      </c>
      <c r="BH191" s="0" t="n">
        <v>87</v>
      </c>
      <c r="BJ191" s="0" t="n">
        <v>77</v>
      </c>
      <c r="BM191" s="0" t="n">
        <f aca="false">B191*4+C191*2+D191*2+E191*2+F191*4+G191*5+H191*2.5+I191*2+K191*2+L191*4+M191*4+N191*2+O191*2+P191*2.5+R191*2+S191*1.5+T191*1</f>
        <v>3691.5</v>
      </c>
      <c r="BN191" s="0" t="n">
        <f aca="false">U191*4+V191*2+W191*3+X191*3+Y191*1+Z191*3.5+AA191*3+AB191*3+AC191*2+AD191*2+AE191*1+AF191*2+AG191*2+AH191*2+AI191*3+AL191*1+AM191*3</f>
        <v>3376</v>
      </c>
      <c r="BO191" s="0" t="n">
        <f aca="false">AN191*2+AO191*3+AS191*2+AT191*3+AU191*3+AW191*2+AY191*3+BE191*4+BF191*1+BG191*2+BH191*2+BJ191*2</f>
        <v>2539</v>
      </c>
      <c r="BP191" s="0" t="n">
        <v>114</v>
      </c>
      <c r="BQ191" s="0" t="n">
        <f aca="false">(BM191+BN191+BO191)/BP191</f>
        <v>84.2675438596491</v>
      </c>
    </row>
    <row r="192" customFormat="false" ht="14.25" hidden="false" customHeight="false" outlineLevel="0" collapsed="false">
      <c r="A192" s="19" t="s">
        <v>249</v>
      </c>
      <c r="B192" s="23" t="n">
        <v>91</v>
      </c>
      <c r="C192" s="23" t="n">
        <v>72</v>
      </c>
      <c r="D192" s="23" t="n">
        <v>82</v>
      </c>
      <c r="E192" s="23" t="n">
        <v>0</v>
      </c>
      <c r="F192" s="23" t="n">
        <v>79</v>
      </c>
      <c r="G192" s="23" t="n">
        <v>75</v>
      </c>
      <c r="H192" s="23" t="n">
        <v>78</v>
      </c>
      <c r="I192" s="23" t="n">
        <v>83</v>
      </c>
      <c r="K192" s="23" t="n">
        <v>92</v>
      </c>
      <c r="L192" s="23" t="n">
        <v>81</v>
      </c>
      <c r="M192" s="23" t="n">
        <v>77</v>
      </c>
      <c r="N192" s="23" t="n">
        <v>80</v>
      </c>
      <c r="O192" s="23" t="n">
        <v>78</v>
      </c>
      <c r="P192" s="23" t="n">
        <v>80</v>
      </c>
      <c r="R192" s="23" t="n">
        <v>88</v>
      </c>
      <c r="S192" s="23" t="n">
        <v>86</v>
      </c>
      <c r="T192" s="71" t="n">
        <v>75</v>
      </c>
      <c r="U192" s="72" t="n">
        <v>73</v>
      </c>
      <c r="V192" s="72" t="n">
        <v>67</v>
      </c>
      <c r="W192" s="72" t="n">
        <v>85</v>
      </c>
      <c r="X192" s="72" t="n">
        <v>80</v>
      </c>
      <c r="Y192" s="72" t="n">
        <v>78</v>
      </c>
      <c r="Z192" s="72" t="n">
        <v>80</v>
      </c>
      <c r="AA192" s="72" t="n">
        <v>68</v>
      </c>
      <c r="AB192" s="72" t="n">
        <v>85</v>
      </c>
      <c r="AC192" s="72" t="n">
        <v>80</v>
      </c>
      <c r="AD192" s="72" t="n">
        <v>78</v>
      </c>
      <c r="AE192" s="72" t="n">
        <v>85</v>
      </c>
      <c r="AF192" s="72" t="n">
        <v>80</v>
      </c>
      <c r="AG192" s="72" t="n">
        <v>74</v>
      </c>
      <c r="AH192" s="72" t="n">
        <v>76</v>
      </c>
      <c r="AI192" s="72" t="n">
        <v>79</v>
      </c>
      <c r="AL192" s="72" t="n">
        <v>80</v>
      </c>
      <c r="AM192" s="72" t="n">
        <v>83</v>
      </c>
      <c r="AN192" s="0" t="n">
        <v>69</v>
      </c>
      <c r="AO192" s="0" t="n">
        <v>90</v>
      </c>
      <c r="AS192" s="0" t="n">
        <v>88</v>
      </c>
      <c r="AT192" s="0" t="n">
        <v>73.5</v>
      </c>
      <c r="AU192" s="0" t="n">
        <v>82</v>
      </c>
      <c r="AW192" s="0" t="n">
        <v>87</v>
      </c>
      <c r="AY192" s="0" t="n">
        <v>87</v>
      </c>
      <c r="BE192" s="0" t="n">
        <v>81</v>
      </c>
      <c r="BF192" s="0" t="n">
        <v>81</v>
      </c>
      <c r="BG192" s="0" t="n">
        <v>83</v>
      </c>
      <c r="BH192" s="0" t="n">
        <v>87</v>
      </c>
      <c r="BJ192" s="0" t="n">
        <v>81</v>
      </c>
      <c r="BM192" s="0" t="n">
        <f aca="false">B192*4+C192*2+D192*2+E192*2+F192*4+G192*5+H192*2.5+I192*2+K192*2+L192*4+M192*4+N192*2+O192*2+P192*2.5+R192*2+S192*1.5+T192*1</f>
        <v>3436</v>
      </c>
      <c r="BN192" s="0" t="n">
        <f aca="false">U192*4+V192*2+W192*3+X192*3+Y192*1+Z192*3.5+AA192*3+AB192*3+AC192*2+AD192*2+AE192*1+AF192*2+AG192*2+AH192*2+AI192*3+AL192*1+AM192*3</f>
        <v>3165</v>
      </c>
      <c r="BO192" s="0" t="n">
        <f aca="false">AN192*2+AO192*3+AS192*2+AT192*3+AU192*3+AW192*2+AY192*3+BE192*4+BF192*1+BG192*2+BH192*2+BJ192*2</f>
        <v>2392.5</v>
      </c>
      <c r="BP192" s="0" t="n">
        <v>114</v>
      </c>
      <c r="BQ192" s="0" t="n">
        <f aca="false">(BM192+BN192+BO192)/BP192</f>
        <v>78.890350877193</v>
      </c>
    </row>
    <row r="193" customFormat="false" ht="14.25" hidden="false" customHeight="false" outlineLevel="0" collapsed="false">
      <c r="A193" s="19" t="s">
        <v>250</v>
      </c>
      <c r="B193" s="23" t="n">
        <v>77</v>
      </c>
      <c r="C193" s="23" t="n">
        <v>60</v>
      </c>
      <c r="D193" s="23" t="n">
        <v>81</v>
      </c>
      <c r="E193" s="23" t="n">
        <v>0</v>
      </c>
      <c r="F193" s="23" t="n">
        <v>79</v>
      </c>
      <c r="G193" s="23" t="n">
        <v>70</v>
      </c>
      <c r="H193" s="23" t="n">
        <v>82</v>
      </c>
      <c r="I193" s="23" t="n">
        <v>76</v>
      </c>
      <c r="K193" s="23" t="n">
        <v>87</v>
      </c>
      <c r="L193" s="23" t="n">
        <v>71</v>
      </c>
      <c r="M193" s="23" t="n">
        <v>60</v>
      </c>
      <c r="N193" s="23" t="n">
        <v>62</v>
      </c>
      <c r="O193" s="23" t="n">
        <v>80</v>
      </c>
      <c r="P193" s="23" t="n">
        <v>65</v>
      </c>
      <c r="R193" s="23" t="n">
        <v>85</v>
      </c>
      <c r="S193" s="23" t="n">
        <v>84</v>
      </c>
      <c r="T193" s="71" t="n">
        <v>82</v>
      </c>
      <c r="U193" s="72" t="n">
        <v>71</v>
      </c>
      <c r="V193" s="72" t="n">
        <v>67</v>
      </c>
      <c r="W193" s="72" t="n">
        <v>80</v>
      </c>
      <c r="X193" s="72" t="n">
        <v>77</v>
      </c>
      <c r="Y193" s="72" t="n">
        <v>80</v>
      </c>
      <c r="Z193" s="72" t="n">
        <v>82</v>
      </c>
      <c r="AA193" s="72" t="n">
        <v>70</v>
      </c>
      <c r="AB193" s="72" t="n">
        <v>85</v>
      </c>
      <c r="AC193" s="72" t="n">
        <v>98</v>
      </c>
      <c r="AD193" s="72" t="n">
        <v>74</v>
      </c>
      <c r="AE193" s="72" t="n">
        <v>83</v>
      </c>
      <c r="AF193" s="72" t="n">
        <v>69</v>
      </c>
      <c r="AG193" s="72" t="n">
        <v>76</v>
      </c>
      <c r="AH193" s="72" t="n">
        <v>95</v>
      </c>
      <c r="AI193" s="72" t="n">
        <v>78</v>
      </c>
      <c r="AL193" s="72" t="n">
        <v>81</v>
      </c>
      <c r="AM193" s="72" t="n">
        <v>83</v>
      </c>
      <c r="AN193" s="0" t="n">
        <v>73</v>
      </c>
      <c r="AO193" s="0" t="n">
        <v>75</v>
      </c>
      <c r="AS193" s="0" t="n">
        <v>81</v>
      </c>
      <c r="AT193" s="0" t="n">
        <v>69</v>
      </c>
      <c r="AU193" s="0" t="n">
        <v>72</v>
      </c>
      <c r="AW193" s="0" t="n">
        <v>71</v>
      </c>
      <c r="AY193" s="0" t="n">
        <v>83</v>
      </c>
      <c r="BE193" s="0" t="n">
        <v>77</v>
      </c>
      <c r="BF193" s="0" t="n">
        <v>81</v>
      </c>
      <c r="BG193" s="0" t="n">
        <v>76</v>
      </c>
      <c r="BH193" s="0" t="n">
        <v>78</v>
      </c>
      <c r="BJ193" s="0" t="n">
        <v>71</v>
      </c>
      <c r="BM193" s="0" t="n">
        <f aca="false">B193*4+C193*2+D193*2+E193*2+F193*4+G193*5+H193*2.5+I193*2+K193*2+L193*4+M193*4+N193*2+O193*2+P193*2.5+R193*2+S193*1.5+T193*1</f>
        <v>3135.5</v>
      </c>
      <c r="BN193" s="0" t="n">
        <f aca="false">U193*4+V193*2+W193*3+X193*3+Y193*1+Z193*3.5+AA193*3+AB193*3+AC193*2+AD193*2+AE193*1+AF193*2+AG193*2+AH193*2+AI193*3+AL193*1+AM193*3</f>
        <v>3192</v>
      </c>
      <c r="BO193" s="0" t="n">
        <f aca="false">AN193*2+AO193*3+AS193*2+AT193*3+AU193*3+AW193*2+AY193*3+BE193*4+BF193*1+BG193*2+BH193*2+BJ193*2</f>
        <v>2186</v>
      </c>
      <c r="BP193" s="0" t="n">
        <v>114</v>
      </c>
      <c r="BQ193" s="0" t="n">
        <f aca="false">(BM193+BN193+BO193)/BP193</f>
        <v>74.6798245614035</v>
      </c>
    </row>
    <row r="194" customFormat="false" ht="14.25" hidden="false" customHeight="false" outlineLevel="0" collapsed="false">
      <c r="A194" s="19" t="s">
        <v>251</v>
      </c>
      <c r="B194" s="23" t="n">
        <v>94</v>
      </c>
      <c r="C194" s="23" t="n">
        <v>80</v>
      </c>
      <c r="D194" s="23" t="n">
        <v>84</v>
      </c>
      <c r="E194" s="23" t="n">
        <v>0</v>
      </c>
      <c r="F194" s="23" t="n">
        <v>78</v>
      </c>
      <c r="G194" s="23" t="n">
        <v>78</v>
      </c>
      <c r="H194" s="23" t="n">
        <v>73</v>
      </c>
      <c r="I194" s="23" t="n">
        <v>80</v>
      </c>
      <c r="K194" s="23" t="n">
        <v>90</v>
      </c>
      <c r="L194" s="23" t="n">
        <v>85</v>
      </c>
      <c r="M194" s="23" t="n">
        <v>74</v>
      </c>
      <c r="N194" s="23" t="n">
        <v>83</v>
      </c>
      <c r="O194" s="23" t="n">
        <v>78</v>
      </c>
      <c r="P194" s="23" t="n">
        <v>67</v>
      </c>
      <c r="R194" s="23" t="n">
        <v>77</v>
      </c>
      <c r="S194" s="23" t="n">
        <v>82</v>
      </c>
      <c r="T194" s="71" t="n">
        <v>79</v>
      </c>
      <c r="U194" s="72" t="n">
        <v>78</v>
      </c>
      <c r="V194" s="72" t="n">
        <v>71</v>
      </c>
      <c r="W194" s="72" t="n">
        <v>86</v>
      </c>
      <c r="X194" s="72" t="n">
        <v>96</v>
      </c>
      <c r="Y194" s="72" t="n">
        <v>80</v>
      </c>
      <c r="Z194" s="72" t="n">
        <v>87</v>
      </c>
      <c r="AA194" s="72" t="n">
        <v>67</v>
      </c>
      <c r="AB194" s="72" t="n">
        <v>86</v>
      </c>
      <c r="AC194" s="72" t="n">
        <v>92</v>
      </c>
      <c r="AD194" s="72" t="n">
        <v>81</v>
      </c>
      <c r="AE194" s="72" t="n">
        <v>78</v>
      </c>
      <c r="AF194" s="72" t="n">
        <v>78</v>
      </c>
      <c r="AG194" s="72" t="n">
        <v>75</v>
      </c>
      <c r="AH194" s="72" t="n">
        <v>84</v>
      </c>
      <c r="AI194" s="72" t="n">
        <v>80</v>
      </c>
      <c r="AL194" s="72" t="n">
        <v>82</v>
      </c>
      <c r="AM194" s="72" t="n">
        <v>81</v>
      </c>
      <c r="AN194" s="0" t="n">
        <v>78</v>
      </c>
      <c r="AO194" s="0" t="n">
        <v>77</v>
      </c>
      <c r="AS194" s="0" t="n">
        <v>81</v>
      </c>
      <c r="AT194" s="0" t="n">
        <v>77</v>
      </c>
      <c r="AU194" s="0" t="n">
        <v>71</v>
      </c>
      <c r="AW194" s="0" t="n">
        <v>61</v>
      </c>
      <c r="AY194" s="0" t="n">
        <v>78</v>
      </c>
      <c r="BE194" s="0" t="n">
        <v>79</v>
      </c>
      <c r="BF194" s="0" t="n">
        <v>81</v>
      </c>
      <c r="BG194" s="0" t="n">
        <v>77</v>
      </c>
      <c r="BH194" s="23" t="n">
        <v>48</v>
      </c>
      <c r="BJ194" s="0" t="n">
        <v>80</v>
      </c>
      <c r="BM194" s="0" t="n">
        <f aca="false">B194*4+C194*2+D194*2+E194*2+F194*4+G194*5+H194*2.5+I194*2+K194*2+L194*4+M194*4+N194*2+O194*2+P194*2.5+R194*2+S194*1.5+T194*1</f>
        <v>3410</v>
      </c>
      <c r="BN194" s="0" t="n">
        <f aca="false">U194*4+V194*2+W194*3+X194*3+Y194*1+Z194*3.5+AA194*3+AB194*3+AC194*2+AD194*2+AE194*1+AF194*2+AG194*2+AH194*2+AI194*3+AL194*1+AM194*3</f>
        <v>3306.5</v>
      </c>
      <c r="BO194" s="0" t="n">
        <f aca="false">AN194*2+AO194*3+AS194*2+AT194*3+AU194*3+AW194*2+AY194*3+BE194*4+BF194*1+BG194*2+BH194*2+BJ194*2</f>
        <v>2156</v>
      </c>
      <c r="BP194" s="0" t="n">
        <v>114</v>
      </c>
      <c r="BQ194" s="0" t="n">
        <f aca="false">(BM194+BN194+BO194)/BP194</f>
        <v>77.8289473684211</v>
      </c>
    </row>
    <row r="195" customFormat="false" ht="14.25" hidden="false" customHeight="false" outlineLevel="0" collapsed="false">
      <c r="A195" s="19" t="s">
        <v>252</v>
      </c>
      <c r="B195" s="23" t="n">
        <v>70</v>
      </c>
      <c r="C195" s="23" t="n">
        <v>81</v>
      </c>
      <c r="D195" s="23" t="n">
        <v>82</v>
      </c>
      <c r="E195" s="23" t="n">
        <v>0</v>
      </c>
      <c r="F195" s="23" t="n">
        <v>94</v>
      </c>
      <c r="G195" s="23" t="n">
        <v>90</v>
      </c>
      <c r="H195" s="23" t="n">
        <v>90</v>
      </c>
      <c r="I195" s="23" t="n">
        <v>79</v>
      </c>
      <c r="K195" s="23" t="n">
        <v>91</v>
      </c>
      <c r="L195" s="23" t="n">
        <v>79</v>
      </c>
      <c r="M195" s="23" t="n">
        <v>89</v>
      </c>
      <c r="N195" s="23" t="n">
        <v>81</v>
      </c>
      <c r="O195" s="23" t="n">
        <v>73</v>
      </c>
      <c r="P195" s="23" t="n">
        <v>81</v>
      </c>
      <c r="R195" s="23" t="n">
        <v>83</v>
      </c>
      <c r="S195" s="23" t="n">
        <v>81</v>
      </c>
      <c r="T195" s="71" t="n">
        <v>79</v>
      </c>
      <c r="U195" s="72" t="n">
        <v>69</v>
      </c>
      <c r="V195" s="72" t="n">
        <v>63</v>
      </c>
      <c r="W195" s="72" t="n">
        <v>90</v>
      </c>
      <c r="X195" s="72" t="n">
        <v>77</v>
      </c>
      <c r="Y195" s="72" t="n">
        <v>68</v>
      </c>
      <c r="Z195" s="72" t="n">
        <v>79</v>
      </c>
      <c r="AA195" s="72" t="n">
        <v>70</v>
      </c>
      <c r="AB195" s="72" t="n">
        <v>83</v>
      </c>
      <c r="AC195" s="72" t="n">
        <v>90</v>
      </c>
      <c r="AD195" s="72" t="n">
        <v>65</v>
      </c>
      <c r="AE195" s="72" t="n">
        <v>82</v>
      </c>
      <c r="AF195" s="72" t="n">
        <v>60</v>
      </c>
      <c r="AG195" s="72" t="n">
        <v>77</v>
      </c>
      <c r="AH195" s="72" t="n">
        <v>70</v>
      </c>
      <c r="AI195" s="72" t="n">
        <v>71</v>
      </c>
      <c r="AL195" s="72" t="n">
        <v>82</v>
      </c>
      <c r="AM195" s="72" t="n">
        <v>83</v>
      </c>
      <c r="AN195" s="0" t="n">
        <v>71</v>
      </c>
      <c r="AO195" s="0" t="n">
        <v>79</v>
      </c>
      <c r="AS195" s="0" t="n">
        <v>78</v>
      </c>
      <c r="AT195" s="0" t="n">
        <v>84</v>
      </c>
      <c r="AU195" s="0" t="n">
        <v>78</v>
      </c>
      <c r="AW195" s="0" t="n">
        <v>79</v>
      </c>
      <c r="AY195" s="0" t="n">
        <v>84</v>
      </c>
      <c r="BE195" s="0" t="n">
        <v>77</v>
      </c>
      <c r="BF195" s="0" t="n">
        <v>78</v>
      </c>
      <c r="BG195" s="0" t="n">
        <v>72</v>
      </c>
      <c r="BH195" s="0" t="n">
        <v>84</v>
      </c>
      <c r="BJ195" s="0" t="n">
        <v>76</v>
      </c>
      <c r="BM195" s="0" t="n">
        <f aca="false">B195*4+C195*2+D195*2+E195*2+F195*4+G195*5+H195*2.5+I195*2+K195*2+L195*4+M195*4+N195*2+O195*2+P195*2.5+R195*2+S195*1.5+T195*1</f>
        <v>3546</v>
      </c>
      <c r="BN195" s="0" t="n">
        <f aca="false">U195*4+V195*2+W195*3+X195*3+Y195*1+Z195*3.5+AA195*3+AB195*3+AC195*2+AD195*2+AE195*1+AF195*2+AG195*2+AH195*2+AI195*3+AL195*1+AM195*3</f>
        <v>3056.5</v>
      </c>
      <c r="BO195" s="0" t="n">
        <f aca="false">AN195*2+AO195*3+AS195*2+AT195*3+AU195*3+AW195*2+AY195*3+BE195*4+BF195*1+BG195*2+BH195*2+BJ195*2</f>
        <v>2281</v>
      </c>
      <c r="BP195" s="0" t="n">
        <v>114</v>
      </c>
      <c r="BQ195" s="0" t="n">
        <f aca="false">(BM195+BN195+BO195)/BP195</f>
        <v>77.9254385964912</v>
      </c>
    </row>
    <row r="196" customFormat="false" ht="14.25" hidden="false" customHeight="false" outlineLevel="0" collapsed="false">
      <c r="A196" s="19" t="s">
        <v>253</v>
      </c>
      <c r="B196" s="0" t="n">
        <v>78</v>
      </c>
      <c r="C196" s="0" t="n">
        <v>74</v>
      </c>
      <c r="D196" s="0" t="n">
        <v>70</v>
      </c>
      <c r="E196" s="0" t="n">
        <v>80</v>
      </c>
      <c r="F196" s="0" t="n">
        <v>75</v>
      </c>
      <c r="G196" s="0" t="n">
        <v>81</v>
      </c>
      <c r="H196" s="0" t="n">
        <v>77</v>
      </c>
      <c r="I196" s="0" t="n">
        <v>81</v>
      </c>
      <c r="K196" s="0" t="n">
        <v>82</v>
      </c>
      <c r="L196" s="0" t="n">
        <v>70</v>
      </c>
      <c r="M196" s="0" t="n">
        <v>73</v>
      </c>
      <c r="N196" s="0" t="n">
        <v>88</v>
      </c>
      <c r="O196" s="0" t="n">
        <v>82</v>
      </c>
      <c r="P196" s="0" t="n">
        <v>81</v>
      </c>
      <c r="R196" s="0" t="n">
        <v>89</v>
      </c>
      <c r="S196" s="0" t="n">
        <v>88</v>
      </c>
      <c r="T196" s="67" t="n">
        <v>78</v>
      </c>
      <c r="U196" s="73" t="n">
        <v>76</v>
      </c>
      <c r="V196" s="73" t="n">
        <v>70</v>
      </c>
      <c r="W196" s="73" t="n">
        <v>82</v>
      </c>
      <c r="X196" s="73" t="n">
        <v>90</v>
      </c>
      <c r="Y196" s="73" t="n">
        <v>76</v>
      </c>
      <c r="Z196" s="73" t="n">
        <v>82</v>
      </c>
      <c r="AA196" s="73" t="n">
        <v>76</v>
      </c>
      <c r="AB196" s="73" t="n">
        <v>87</v>
      </c>
      <c r="AC196" s="73" t="n">
        <v>91</v>
      </c>
      <c r="AD196" s="73" t="n">
        <v>76</v>
      </c>
      <c r="AE196" s="73" t="n">
        <v>77</v>
      </c>
      <c r="AF196" s="73" t="n">
        <v>81</v>
      </c>
      <c r="AG196" s="73" t="n">
        <v>84</v>
      </c>
      <c r="AH196" s="73" t="n">
        <v>91</v>
      </c>
      <c r="AI196" s="73" t="n">
        <v>79</v>
      </c>
      <c r="AL196" s="73" t="n">
        <v>80</v>
      </c>
      <c r="AM196" s="73" t="n">
        <v>83</v>
      </c>
      <c r="AN196" s="0" t="n">
        <v>80</v>
      </c>
      <c r="AO196" s="0" t="n">
        <v>78</v>
      </c>
      <c r="AS196" s="0" t="n">
        <v>87</v>
      </c>
      <c r="AT196" s="0" t="n">
        <v>95</v>
      </c>
      <c r="AU196" s="0" t="n">
        <v>76</v>
      </c>
      <c r="AW196" s="0" t="n">
        <v>77</v>
      </c>
      <c r="AY196" s="0" t="n">
        <v>82</v>
      </c>
      <c r="BE196" s="0" t="n">
        <v>78</v>
      </c>
      <c r="BF196" s="0" t="n">
        <v>80</v>
      </c>
      <c r="BG196" s="0" t="n">
        <v>80</v>
      </c>
      <c r="BH196" s="0" t="n">
        <v>88</v>
      </c>
      <c r="BJ196" s="0" t="n">
        <v>80</v>
      </c>
      <c r="BM196" s="0" t="n">
        <f aca="false">B196*4+C196*2+D196*2+E196*2+F196*4+G196*5+H196*2.5+I196*2+K196*2+L196*4+M196*4+N196*2+O196*2+P196*2.5+R196*2+S196*1.5+T196*1</f>
        <v>3486</v>
      </c>
      <c r="BN196" s="0" t="n">
        <f aca="false">U196*4+V196*2+W196*3+X196*3+Y196*1+Z196*3.5+AA196*3+AB196*3+AC196*2+AD196*2+AE196*1+AF196*2+AG196*2+AH196*2+AI196*3+AL196*1+AM196*3</f>
        <v>3301</v>
      </c>
      <c r="BO196" s="0" t="n">
        <f aca="false">AN196*2+AO196*3+AS196*2+AT196*3+AU196*3+AW196*2+AY196*3+BE196*4+BF196*1+BG196*2+BH196*2+BJ196*2</f>
        <v>2369</v>
      </c>
      <c r="BP196" s="0" t="n">
        <v>114</v>
      </c>
      <c r="BQ196" s="0" t="n">
        <f aca="false">(BM196+BN196+BO196)/BP196</f>
        <v>80.3157894736842</v>
      </c>
    </row>
    <row r="197" customFormat="false" ht="14.25" hidden="false" customHeight="false" outlineLevel="0" collapsed="false">
      <c r="A197" s="19" t="s">
        <v>254</v>
      </c>
      <c r="B197" s="0" t="n">
        <v>73</v>
      </c>
      <c r="C197" s="0" t="n">
        <v>70</v>
      </c>
      <c r="D197" s="0" t="n">
        <v>76</v>
      </c>
      <c r="E197" s="0" t="n">
        <v>82</v>
      </c>
      <c r="F197" s="0" t="n">
        <v>66</v>
      </c>
      <c r="G197" s="0" t="n">
        <v>87</v>
      </c>
      <c r="H197" s="0" t="n">
        <v>74</v>
      </c>
      <c r="I197" s="0" t="n">
        <v>78</v>
      </c>
      <c r="K197" s="0" t="n">
        <v>82</v>
      </c>
      <c r="L197" s="0" t="n">
        <v>63</v>
      </c>
      <c r="M197" s="0" t="n">
        <v>89</v>
      </c>
      <c r="N197" s="0" t="n">
        <v>86</v>
      </c>
      <c r="O197" s="0" t="n">
        <v>78</v>
      </c>
      <c r="P197" s="0" t="n">
        <v>61</v>
      </c>
      <c r="R197" s="0" t="n">
        <v>88</v>
      </c>
      <c r="S197" s="0" t="n">
        <v>88</v>
      </c>
      <c r="T197" s="67" t="n">
        <v>80</v>
      </c>
      <c r="U197" s="69" t="n">
        <v>70</v>
      </c>
      <c r="V197" s="69" t="n">
        <v>63</v>
      </c>
      <c r="W197" s="69" t="n">
        <v>77</v>
      </c>
      <c r="X197" s="69" t="n">
        <v>70</v>
      </c>
      <c r="Y197" s="69" t="n">
        <v>75</v>
      </c>
      <c r="Z197" s="69" t="n">
        <v>81</v>
      </c>
      <c r="AA197" s="69" t="n">
        <v>60</v>
      </c>
      <c r="AB197" s="69" t="n">
        <v>90</v>
      </c>
      <c r="AC197" s="69" t="n">
        <v>74</v>
      </c>
      <c r="AD197" s="69" t="n">
        <v>73</v>
      </c>
      <c r="AE197" s="69" t="n">
        <v>82</v>
      </c>
      <c r="AF197" s="69" t="n">
        <v>75</v>
      </c>
      <c r="AG197" s="69" t="n">
        <v>66</v>
      </c>
      <c r="AH197" s="69" t="n">
        <v>85</v>
      </c>
      <c r="AI197" s="69" t="n">
        <v>65</v>
      </c>
      <c r="AL197" s="69" t="n">
        <v>82</v>
      </c>
      <c r="AM197" s="69" t="n">
        <v>86</v>
      </c>
      <c r="AN197" s="0" t="n">
        <v>84</v>
      </c>
      <c r="AO197" s="0" t="n">
        <v>76</v>
      </c>
      <c r="AS197" s="0" t="n">
        <v>62</v>
      </c>
      <c r="AT197" s="0" t="n">
        <v>61</v>
      </c>
      <c r="AU197" s="0" t="n">
        <v>84</v>
      </c>
      <c r="AW197" s="0" t="n">
        <v>79</v>
      </c>
      <c r="AY197" s="0" t="n">
        <v>80</v>
      </c>
      <c r="BE197" s="0" t="n">
        <v>78</v>
      </c>
      <c r="BF197" s="0" t="n">
        <v>82</v>
      </c>
      <c r="BG197" s="0" t="n">
        <v>72</v>
      </c>
      <c r="BH197" s="0" t="n">
        <v>87</v>
      </c>
      <c r="BJ197" s="0" t="n">
        <v>76</v>
      </c>
      <c r="BM197" s="0" t="n">
        <f aca="false">B197*4+C197*2+D197*2+E197*2+F197*4+G197*5+H197*2.5+I197*2+K197*2+L197*4+M197*4+N197*2+O197*2+P197*2.5+R197*2+S197*1.5+T197*1</f>
        <v>3428.5</v>
      </c>
      <c r="BN197" s="0" t="n">
        <f aca="false">U197*4+V197*2+W197*3+X197*3+Y197*1+Z197*3.5+AA197*3+AB197*3+AC197*2+AD197*2+AE197*1+AF197*2+AG197*2+AH197*2+AI197*3+AL197*1+AM197*3</f>
        <v>3018.5</v>
      </c>
      <c r="BO197" s="0" t="n">
        <f aca="false">AN197*2+AO197*3+AS197*2+AT197*3+AU197*3+AW197*2+AY197*3+BE197*4+BF197*1+BG197*2+BH197*2+BJ197*2</f>
        <v>2217</v>
      </c>
      <c r="BP197" s="0" t="n">
        <v>114</v>
      </c>
      <c r="BQ197" s="0" t="n">
        <f aca="false">(BM197+BN197+BO197)/BP197</f>
        <v>76</v>
      </c>
    </row>
    <row r="198" customFormat="false" ht="14.25" hidden="false" customHeight="false" outlineLevel="0" collapsed="false">
      <c r="A198" s="19" t="s">
        <v>255</v>
      </c>
      <c r="B198" s="23" t="n">
        <v>86</v>
      </c>
      <c r="C198" s="23" t="n">
        <v>75</v>
      </c>
      <c r="D198" s="23" t="n">
        <v>83</v>
      </c>
      <c r="E198" s="23" t="n">
        <v>0</v>
      </c>
      <c r="F198" s="23" t="n">
        <v>76</v>
      </c>
      <c r="G198" s="23" t="n">
        <v>75</v>
      </c>
      <c r="H198" s="23" t="n">
        <v>78</v>
      </c>
      <c r="I198" s="23" t="n">
        <v>81</v>
      </c>
      <c r="K198" s="23" t="n">
        <v>92</v>
      </c>
      <c r="L198" s="23" t="n">
        <v>78</v>
      </c>
      <c r="M198" s="23" t="n">
        <v>72</v>
      </c>
      <c r="N198" s="23" t="n">
        <v>78</v>
      </c>
      <c r="O198" s="23" t="n">
        <v>80</v>
      </c>
      <c r="P198" s="23" t="n">
        <v>74</v>
      </c>
      <c r="R198" s="23" t="n">
        <v>84</v>
      </c>
      <c r="S198" s="23" t="n">
        <v>85</v>
      </c>
      <c r="T198" s="71" t="n">
        <v>82</v>
      </c>
      <c r="U198" s="68" t="n">
        <v>71</v>
      </c>
      <c r="V198" s="68" t="n">
        <v>85</v>
      </c>
      <c r="W198" s="68" t="n">
        <v>84</v>
      </c>
      <c r="X198" s="68" t="n">
        <v>85</v>
      </c>
      <c r="Y198" s="68" t="n">
        <v>77</v>
      </c>
      <c r="Z198" s="68" t="n">
        <v>80</v>
      </c>
      <c r="AA198" s="68" t="n">
        <v>64</v>
      </c>
      <c r="AB198" s="68" t="n">
        <v>88</v>
      </c>
      <c r="AC198" s="68" t="n">
        <v>93</v>
      </c>
      <c r="AD198" s="68" t="n">
        <v>75</v>
      </c>
      <c r="AE198" s="68" t="n">
        <v>83</v>
      </c>
      <c r="AF198" s="68" t="n">
        <v>77</v>
      </c>
      <c r="AG198" s="68" t="n">
        <v>74</v>
      </c>
      <c r="AH198" s="68" t="n">
        <v>76</v>
      </c>
      <c r="AI198" s="68" t="n">
        <v>77</v>
      </c>
      <c r="AL198" s="68" t="n">
        <v>78</v>
      </c>
      <c r="AM198" s="68" t="n">
        <v>81</v>
      </c>
      <c r="AN198" s="0" t="n">
        <v>79</v>
      </c>
      <c r="AO198" s="0" t="n">
        <v>86</v>
      </c>
      <c r="AS198" s="0" t="n">
        <v>89</v>
      </c>
      <c r="AT198" s="0" t="n">
        <v>97</v>
      </c>
      <c r="AU198" s="0" t="n">
        <v>87</v>
      </c>
      <c r="AW198" s="0" t="n">
        <v>83</v>
      </c>
      <c r="AY198" s="0" t="n">
        <v>88</v>
      </c>
      <c r="BE198" s="0" t="n">
        <v>80</v>
      </c>
      <c r="BF198" s="0" t="n">
        <v>82</v>
      </c>
      <c r="BG198" s="0" t="n">
        <v>81</v>
      </c>
      <c r="BH198" s="0" t="n">
        <v>92</v>
      </c>
      <c r="BJ198" s="0" t="n">
        <v>86</v>
      </c>
      <c r="BM198" s="0" t="n">
        <f aca="false">B198*4+C198*2+D198*2+E198*2+F198*4+G198*5+H198*2.5+I198*2+K198*2+L198*4+M198*4+N198*2+O198*2+P198*2.5+R198*2+S198*1.5+T198*1</f>
        <v>3358.5</v>
      </c>
      <c r="BN198" s="0" t="n">
        <f aca="false">U198*4+V198*2+W198*3+X198*3+Y198*1+Z198*3.5+AA198*3+AB198*3+AC198*2+AD198*2+AE198*1+AF198*2+AG198*2+AH198*2+AI198*3+AL198*1+AM198*3</f>
        <v>3199</v>
      </c>
      <c r="BO198" s="0" t="n">
        <f aca="false">AN198*2+AO198*3+AS198*2+AT198*3+AU198*3+AW198*2+AY198*3+BE198*4+BF198*1+BG198*2+BH198*2+BJ198*2</f>
        <v>2496</v>
      </c>
      <c r="BP198" s="0" t="n">
        <v>114</v>
      </c>
      <c r="BQ198" s="0" t="n">
        <f aca="false">(BM198+BN198+BO198)/BP198</f>
        <v>79.4166666666667</v>
      </c>
    </row>
    <row r="199" customFormat="false" ht="14.25" hidden="false" customHeight="false" outlineLevel="0" collapsed="false">
      <c r="A199" s="19" t="s">
        <v>256</v>
      </c>
      <c r="B199" s="0" t="n">
        <v>85</v>
      </c>
      <c r="C199" s="0" t="n">
        <v>80</v>
      </c>
      <c r="D199" s="0" t="n">
        <v>83</v>
      </c>
      <c r="E199" s="0" t="n">
        <v>84</v>
      </c>
      <c r="F199" s="0" t="n">
        <v>79</v>
      </c>
      <c r="G199" s="0" t="n">
        <v>95</v>
      </c>
      <c r="H199" s="0" t="n">
        <v>88</v>
      </c>
      <c r="I199" s="0" t="n">
        <v>80</v>
      </c>
      <c r="K199" s="0" t="n">
        <v>83</v>
      </c>
      <c r="L199" s="0" t="n">
        <v>77</v>
      </c>
      <c r="M199" s="0" t="n">
        <v>84</v>
      </c>
      <c r="N199" s="0" t="n">
        <v>83</v>
      </c>
      <c r="O199" s="0" t="n">
        <v>81</v>
      </c>
      <c r="P199" s="0" t="n">
        <v>86</v>
      </c>
      <c r="R199" s="0" t="n">
        <v>90</v>
      </c>
      <c r="S199" s="0" t="n">
        <v>88</v>
      </c>
      <c r="T199" s="67" t="n">
        <v>77</v>
      </c>
      <c r="U199" s="73" t="n">
        <v>81</v>
      </c>
      <c r="V199" s="73" t="n">
        <v>80</v>
      </c>
      <c r="W199" s="73" t="n">
        <v>85</v>
      </c>
      <c r="X199" s="73" t="n">
        <v>94</v>
      </c>
      <c r="Y199" s="73" t="n">
        <v>75</v>
      </c>
      <c r="Z199" s="73" t="n">
        <v>82</v>
      </c>
      <c r="AA199" s="73" t="n">
        <v>82</v>
      </c>
      <c r="AB199" s="73" t="n">
        <v>86</v>
      </c>
      <c r="AC199" s="73" t="n">
        <v>89</v>
      </c>
      <c r="AD199" s="73" t="n">
        <v>74</v>
      </c>
      <c r="AE199" s="73" t="n">
        <v>80</v>
      </c>
      <c r="AF199" s="73" t="n">
        <v>81</v>
      </c>
      <c r="AG199" s="73" t="n">
        <v>80</v>
      </c>
      <c r="AH199" s="73" t="n">
        <v>80</v>
      </c>
      <c r="AI199" s="73" t="n">
        <v>87</v>
      </c>
      <c r="AL199" s="73" t="n">
        <v>80</v>
      </c>
      <c r="AM199" s="73" t="n">
        <v>87</v>
      </c>
      <c r="AN199" s="0" t="n">
        <v>73</v>
      </c>
      <c r="AO199" s="0" t="n">
        <v>75</v>
      </c>
      <c r="AS199" s="0" t="n">
        <v>79</v>
      </c>
      <c r="AT199" s="0" t="n">
        <v>82</v>
      </c>
      <c r="AU199" s="0" t="n">
        <v>88</v>
      </c>
      <c r="AW199" s="0" t="n">
        <v>90</v>
      </c>
      <c r="AY199" s="0" t="n">
        <v>89</v>
      </c>
      <c r="BE199" s="0" t="n">
        <v>90</v>
      </c>
      <c r="BF199" s="0" t="n">
        <v>82</v>
      </c>
      <c r="BG199" s="0" t="n">
        <v>88</v>
      </c>
      <c r="BH199" s="0" t="n">
        <v>91</v>
      </c>
      <c r="BJ199" s="0" t="n">
        <v>77</v>
      </c>
      <c r="BM199" s="0" t="n">
        <f aca="false">B199*4+C199*2+D199*2+E199*2+F199*4+G199*5+H199*2.5+I199*2+K199*2+L199*4+M199*4+N199*2+O199*2+P199*2.5+R199*2+S199*1.5+T199*1</f>
        <v>3747</v>
      </c>
      <c r="BN199" s="0" t="n">
        <f aca="false">U199*4+V199*2+W199*3+X199*3+Y199*1+Z199*3.5+AA199*3+AB199*3+AC199*2+AD199*2+AE199*1+AF199*2+AG199*2+AH199*2+AI199*3+AL199*1+AM199*3</f>
        <v>3377</v>
      </c>
      <c r="BO199" s="0" t="n">
        <f aca="false">AN199*2+AO199*3+AS199*2+AT199*3+AU199*3+AW199*2+AY199*3+BE199*4+BF199*1+BG199*2+BH199*2+BJ199*2</f>
        <v>2440</v>
      </c>
      <c r="BP199" s="0" t="n">
        <v>114</v>
      </c>
      <c r="BQ199" s="0" t="n">
        <f aca="false">(BM199+BN199+BO199)/BP199</f>
        <v>83.8947368421053</v>
      </c>
    </row>
    <row r="200" customFormat="false" ht="14.25" hidden="false" customHeight="false" outlineLevel="0" collapsed="false">
      <c r="A200" s="19" t="s">
        <v>257</v>
      </c>
      <c r="B200" s="0" t="n">
        <v>86</v>
      </c>
      <c r="C200" s="0" t="n">
        <v>80</v>
      </c>
      <c r="D200" s="0" t="n">
        <v>75</v>
      </c>
      <c r="E200" s="0" t="n">
        <v>86</v>
      </c>
      <c r="F200" s="0" t="n">
        <v>81</v>
      </c>
      <c r="G200" s="0" t="n">
        <v>67</v>
      </c>
      <c r="H200" s="0" t="n">
        <v>62</v>
      </c>
      <c r="I200" s="0" t="n">
        <v>80</v>
      </c>
      <c r="K200" s="0" t="n">
        <v>84</v>
      </c>
      <c r="L200" s="0" t="n">
        <v>77</v>
      </c>
      <c r="M200" s="0" t="n">
        <v>84</v>
      </c>
      <c r="N200" s="0" t="n">
        <v>83</v>
      </c>
      <c r="O200" s="0" t="n">
        <v>70</v>
      </c>
      <c r="P200" s="0" t="n">
        <v>79</v>
      </c>
      <c r="R200" s="0" t="n">
        <v>90</v>
      </c>
      <c r="S200" s="0" t="n">
        <v>85</v>
      </c>
      <c r="T200" s="67" t="n">
        <v>80</v>
      </c>
      <c r="U200" s="68" t="n">
        <v>79</v>
      </c>
      <c r="V200" s="68" t="n">
        <v>90</v>
      </c>
      <c r="W200" s="68" t="n">
        <v>90</v>
      </c>
      <c r="X200" s="68" t="n">
        <v>92</v>
      </c>
      <c r="Y200" s="68" t="n">
        <v>80</v>
      </c>
      <c r="Z200" s="68" t="n">
        <v>82</v>
      </c>
      <c r="AA200" s="68" t="n">
        <v>69</v>
      </c>
      <c r="AB200" s="68" t="n">
        <v>76</v>
      </c>
      <c r="AC200" s="68" t="n">
        <v>90</v>
      </c>
      <c r="AD200" s="68" t="n">
        <v>77</v>
      </c>
      <c r="AE200" s="68" t="n">
        <v>83</v>
      </c>
      <c r="AF200" s="68" t="n">
        <v>88</v>
      </c>
      <c r="AG200" s="68" t="n">
        <v>88</v>
      </c>
      <c r="AH200" s="68" t="n">
        <v>90</v>
      </c>
      <c r="AI200" s="68" t="n">
        <v>92</v>
      </c>
      <c r="AL200" s="68" t="n">
        <v>77</v>
      </c>
      <c r="AM200" s="68" t="n">
        <v>84</v>
      </c>
      <c r="AN200" s="0" t="n">
        <v>82</v>
      </c>
      <c r="AO200" s="0" t="n">
        <v>75</v>
      </c>
      <c r="AS200" s="0" t="n">
        <v>96</v>
      </c>
      <c r="AT200" s="0" t="n">
        <v>97</v>
      </c>
      <c r="AU200" s="0" t="n">
        <v>85</v>
      </c>
      <c r="AW200" s="0" t="n">
        <v>90</v>
      </c>
      <c r="AY200" s="0" t="n">
        <v>84</v>
      </c>
      <c r="BE200" s="0" t="n">
        <v>83</v>
      </c>
      <c r="BF200" s="0" t="n">
        <v>81</v>
      </c>
      <c r="BG200" s="0" t="n">
        <v>83</v>
      </c>
      <c r="BH200" s="0" t="n">
        <v>77</v>
      </c>
      <c r="BJ200" s="0" t="n">
        <v>76</v>
      </c>
      <c r="BM200" s="0" t="n">
        <f aca="false">B200*4+C200*2+D200*2+E200*2+F200*4+G200*5+H200*2.5+I200*2+K200*2+L200*4+M200*4+N200*2+O200*2+P200*2.5+R200*2+S200*1.5+T200*1</f>
        <v>3503</v>
      </c>
      <c r="BN200" s="0" t="n">
        <f aca="false">U200*4+V200*2+W200*3+X200*3+Y200*1+Z200*3.5+AA200*3+AB200*3+AC200*2+AD200*2+AE200*1+AF200*2+AG200*2+AH200*2+AI200*3+AL200*1+AM200*3</f>
        <v>3398</v>
      </c>
      <c r="BO200" s="0" t="n">
        <f aca="false">AN200*2+AO200*3+AS200*2+AT200*3+AU200*3+AW200*2+AY200*3+BE200*4+BF200*1+BG200*2+BH200*2+BJ200*2</f>
        <v>2444</v>
      </c>
      <c r="BP200" s="0" t="n">
        <v>114</v>
      </c>
      <c r="BQ200" s="0" t="n">
        <f aca="false">(BM200+BN200+BO200)/BP200</f>
        <v>81.9736842105263</v>
      </c>
    </row>
    <row r="201" customFormat="false" ht="14.25" hidden="false" customHeight="false" outlineLevel="0" collapsed="false">
      <c r="A201" s="19" t="s">
        <v>258</v>
      </c>
      <c r="B201" s="0" t="n">
        <v>89</v>
      </c>
      <c r="C201" s="0" t="n">
        <v>73</v>
      </c>
      <c r="D201" s="0" t="n">
        <v>74</v>
      </c>
      <c r="E201" s="0" t="n">
        <v>73</v>
      </c>
      <c r="F201" s="0" t="n">
        <v>97</v>
      </c>
      <c r="G201" s="0" t="n">
        <v>70</v>
      </c>
      <c r="H201" s="0" t="n">
        <v>60</v>
      </c>
      <c r="I201" s="0" t="n">
        <v>82</v>
      </c>
      <c r="K201" s="0" t="n">
        <v>87</v>
      </c>
      <c r="L201" s="0" t="n">
        <v>83</v>
      </c>
      <c r="M201" s="0" t="n">
        <v>60</v>
      </c>
      <c r="N201" s="0" t="n">
        <v>84</v>
      </c>
      <c r="O201" s="0" t="n">
        <v>83</v>
      </c>
      <c r="P201" s="0" t="n">
        <v>67</v>
      </c>
      <c r="R201" s="0" t="n">
        <v>81</v>
      </c>
      <c r="S201" s="0" t="n">
        <v>83</v>
      </c>
      <c r="T201" s="67" t="n">
        <v>79</v>
      </c>
      <c r="U201" s="69" t="n">
        <v>80</v>
      </c>
      <c r="V201" s="69" t="n">
        <v>73</v>
      </c>
      <c r="W201" s="69" t="n">
        <v>82</v>
      </c>
      <c r="X201" s="69" t="n">
        <v>72</v>
      </c>
      <c r="Y201" s="69" t="n">
        <v>72</v>
      </c>
      <c r="Z201" s="69" t="n">
        <v>84</v>
      </c>
      <c r="AA201" s="74" t="n">
        <v>70</v>
      </c>
      <c r="AB201" s="69" t="n">
        <v>83</v>
      </c>
      <c r="AC201" s="69" t="n">
        <v>81</v>
      </c>
      <c r="AD201" s="69" t="n">
        <v>77</v>
      </c>
      <c r="AE201" s="69" t="n">
        <v>77</v>
      </c>
      <c r="AF201" s="69" t="n">
        <v>70</v>
      </c>
      <c r="AG201" s="69" t="n">
        <v>76</v>
      </c>
      <c r="AH201" s="69" t="n">
        <v>71</v>
      </c>
      <c r="AI201" s="69" t="n">
        <v>75</v>
      </c>
      <c r="AL201" s="69" t="n">
        <v>77</v>
      </c>
      <c r="AM201" s="69" t="n">
        <v>79</v>
      </c>
      <c r="AN201" s="0" t="n">
        <v>74</v>
      </c>
      <c r="AO201" s="0" t="n">
        <v>80</v>
      </c>
      <c r="AS201" s="0" t="n">
        <v>79</v>
      </c>
      <c r="AT201" s="0" t="n">
        <v>62</v>
      </c>
      <c r="AU201" s="0" t="n">
        <v>74</v>
      </c>
      <c r="AW201" s="0" t="n">
        <v>70</v>
      </c>
      <c r="AY201" s="0" t="n">
        <v>71</v>
      </c>
      <c r="BE201" s="0" t="n">
        <v>76</v>
      </c>
      <c r="BF201" s="0" t="n">
        <v>80</v>
      </c>
      <c r="BG201" s="0" t="n">
        <v>75</v>
      </c>
      <c r="BH201" s="0" t="n">
        <v>64</v>
      </c>
      <c r="BJ201" s="0" t="n">
        <v>74</v>
      </c>
      <c r="BM201" s="0" t="n">
        <f aca="false">B201*4+C201*2+D201*2+E201*2+F201*4+G201*5+H201*2.5+I201*2+K201*2+L201*4+M201*4+N201*2+O201*2+P201*2.5+R201*2+S201*1.5+T201*1</f>
        <v>3461</v>
      </c>
      <c r="BN201" s="0" t="n">
        <f aca="false">U201*4+V201*2+W201*3+X201*3+Y201*1+Z201*3.5+AA201*3+AB201*3+AC201*2+AD201*2+AE201*1+AF201*2+AG201*2+AH201*2+AI201*3+AL201*1+AM201*3</f>
        <v>3119</v>
      </c>
      <c r="BO201" s="0" t="n">
        <f aca="false">AN201*2+AO201*3+AS201*2+AT201*3+AU201*3+AW201*2+AY201*3+BE201*4+BF201*1+BG201*2+BH201*2+BJ201*2</f>
        <v>2117</v>
      </c>
      <c r="BP201" s="0" t="n">
        <v>114</v>
      </c>
      <c r="BQ201" s="0" t="n">
        <f aca="false">(BM201+BN201+BO201)/BP201</f>
        <v>76.2894736842105</v>
      </c>
    </row>
    <row r="202" customFormat="false" ht="14.25" hidden="false" customHeight="false" outlineLevel="0" collapsed="false">
      <c r="A202" s="19" t="s">
        <v>259</v>
      </c>
      <c r="B202" s="0" t="n">
        <v>76</v>
      </c>
      <c r="C202" s="0" t="n">
        <v>70</v>
      </c>
      <c r="D202" s="0" t="n">
        <v>67</v>
      </c>
      <c r="E202" s="0" t="n">
        <v>71</v>
      </c>
      <c r="F202" s="0" t="n">
        <v>74</v>
      </c>
      <c r="G202" s="0" t="n">
        <v>62</v>
      </c>
      <c r="H202" s="0" t="n">
        <v>60</v>
      </c>
      <c r="I202" s="0" t="n">
        <v>74</v>
      </c>
      <c r="K202" s="0" t="n">
        <v>85</v>
      </c>
      <c r="L202" s="0" t="n">
        <v>67</v>
      </c>
      <c r="M202" s="0" t="n">
        <v>52</v>
      </c>
      <c r="N202" s="0" t="n">
        <v>77</v>
      </c>
      <c r="O202" s="0" t="n">
        <v>61</v>
      </c>
      <c r="P202" s="0" t="n">
        <v>71</v>
      </c>
      <c r="R202" s="0" t="n">
        <v>67</v>
      </c>
      <c r="S202" s="0" t="n">
        <v>78</v>
      </c>
      <c r="T202" s="67" t="n">
        <v>75</v>
      </c>
      <c r="U202" s="68" t="n">
        <v>66</v>
      </c>
      <c r="V202" s="68" t="n">
        <v>78</v>
      </c>
      <c r="W202" s="68" t="n">
        <v>80</v>
      </c>
      <c r="X202" s="68" t="n">
        <v>77</v>
      </c>
      <c r="Y202" s="68" t="n">
        <v>74</v>
      </c>
      <c r="Z202" s="68" t="n">
        <v>81</v>
      </c>
      <c r="AA202" s="68" t="n">
        <v>65</v>
      </c>
      <c r="AB202" s="68" t="n">
        <v>85</v>
      </c>
      <c r="AC202" s="68" t="n">
        <v>84</v>
      </c>
      <c r="AD202" s="68" t="n">
        <v>73</v>
      </c>
      <c r="AE202" s="68" t="n">
        <v>85</v>
      </c>
      <c r="AF202" s="68" t="n">
        <v>72</v>
      </c>
      <c r="AG202" s="68" t="n">
        <v>74</v>
      </c>
      <c r="AH202" s="68" t="n">
        <v>68</v>
      </c>
      <c r="AI202" s="68" t="n">
        <v>78</v>
      </c>
      <c r="AL202" s="68" t="n">
        <v>76</v>
      </c>
      <c r="AM202" s="68" t="n">
        <v>80</v>
      </c>
      <c r="AN202" s="0" t="n">
        <v>72</v>
      </c>
      <c r="AO202" s="0" t="n">
        <v>69</v>
      </c>
      <c r="AS202" s="0" t="n">
        <v>86</v>
      </c>
      <c r="AT202" s="0" t="n">
        <v>91</v>
      </c>
      <c r="AU202" s="0" t="n">
        <v>73</v>
      </c>
      <c r="AW202" s="0" t="n">
        <v>77</v>
      </c>
      <c r="AY202" s="0" t="n">
        <v>81</v>
      </c>
      <c r="BE202" s="0" t="n">
        <v>69</v>
      </c>
      <c r="BF202" s="0" t="n">
        <v>74</v>
      </c>
      <c r="BG202" s="0" t="n">
        <v>79</v>
      </c>
      <c r="BH202" s="0" t="n">
        <v>86</v>
      </c>
      <c r="BJ202" s="0" t="n">
        <v>80</v>
      </c>
      <c r="BM202" s="0" t="n">
        <f aca="false">B202*4+C202*2+D202*2+E202*2+F202*4+G202*5+H202*2.5+I202*2+K202*2+L202*4+M202*4+N202*2+O202*2+P202*2.5+R202*2+S202*1.5+T202*1</f>
        <v>3049.5</v>
      </c>
      <c r="BN202" s="0" t="n">
        <f aca="false">U202*4+V202*2+W202*3+X202*3+Y202*1+Z202*3.5+AA202*3+AB202*3+AC202*2+AD202*2+AE202*1+AF202*2+AG202*2+AH202*2+AI202*3+AL202*1+AM202*3</f>
        <v>3075.5</v>
      </c>
      <c r="BO202" s="0" t="n">
        <f aca="false">AN202*2+AO202*3+AS202*2+AT202*3+AU202*3+AW202*2+AY202*3+BE202*4+BF202*1+BG202*2+BH202*2+BJ202*2</f>
        <v>2252</v>
      </c>
      <c r="BP202" s="0" t="n">
        <v>114</v>
      </c>
      <c r="BQ202" s="0" t="n">
        <f aca="false">(BM202+BN202+BO202)/BP202</f>
        <v>73.4824561403509</v>
      </c>
    </row>
    <row r="203" customFormat="false" ht="14.25" hidden="false" customHeight="false" outlineLevel="0" collapsed="false">
      <c r="A203" s="19" t="s">
        <v>260</v>
      </c>
      <c r="B203" s="0" t="n">
        <v>73</v>
      </c>
      <c r="C203" s="0" t="n">
        <v>62</v>
      </c>
      <c r="D203" s="0" t="n">
        <v>78</v>
      </c>
      <c r="E203" s="0" t="n">
        <v>76</v>
      </c>
      <c r="F203" s="0" t="n">
        <v>66</v>
      </c>
      <c r="G203" s="0" t="n">
        <v>73</v>
      </c>
      <c r="H203" s="0" t="n">
        <v>62</v>
      </c>
      <c r="I203" s="0" t="n">
        <v>80</v>
      </c>
      <c r="K203" s="0" t="n">
        <v>89</v>
      </c>
      <c r="L203" s="0" t="n">
        <v>69</v>
      </c>
      <c r="M203" s="0" t="n">
        <v>65</v>
      </c>
      <c r="N203" s="0" t="n">
        <v>80</v>
      </c>
      <c r="O203" s="0" t="n">
        <v>74</v>
      </c>
      <c r="P203" s="0" t="n">
        <v>53</v>
      </c>
      <c r="R203" s="0" t="n">
        <v>76</v>
      </c>
      <c r="S203" s="0" t="n">
        <v>81</v>
      </c>
      <c r="T203" s="67" t="n">
        <v>80</v>
      </c>
      <c r="U203" s="69" t="n">
        <v>69</v>
      </c>
      <c r="V203" s="74" t="n">
        <v>50</v>
      </c>
      <c r="W203" s="69" t="n">
        <v>83</v>
      </c>
      <c r="X203" s="69" t="n">
        <v>72</v>
      </c>
      <c r="Y203" s="69" t="n">
        <v>70</v>
      </c>
      <c r="Z203" s="69" t="n">
        <v>79</v>
      </c>
      <c r="AA203" s="74" t="n">
        <v>75</v>
      </c>
      <c r="AB203" s="69" t="n">
        <v>86</v>
      </c>
      <c r="AC203" s="69" t="n">
        <v>98</v>
      </c>
      <c r="AD203" s="69" t="n">
        <v>68</v>
      </c>
      <c r="AE203" s="69" t="n">
        <v>82</v>
      </c>
      <c r="AF203" s="69" t="n">
        <v>74</v>
      </c>
      <c r="AG203" s="69" t="n">
        <v>74</v>
      </c>
      <c r="AH203" s="69" t="n">
        <v>85</v>
      </c>
      <c r="AI203" s="69" t="n">
        <v>66</v>
      </c>
      <c r="AL203" s="69" t="n">
        <v>75</v>
      </c>
      <c r="AM203" s="69" t="n">
        <v>83</v>
      </c>
      <c r="AN203" s="0" t="n">
        <v>60</v>
      </c>
      <c r="AO203" s="0" t="n">
        <v>81</v>
      </c>
      <c r="AS203" s="0" t="n">
        <v>79</v>
      </c>
      <c r="AT203" s="0" t="n">
        <v>73</v>
      </c>
      <c r="AU203" s="0" t="n">
        <v>70</v>
      </c>
      <c r="AW203" s="23" t="n">
        <v>50</v>
      </c>
      <c r="AX203" s="23" t="n">
        <v>66</v>
      </c>
      <c r="AY203" s="0" t="n">
        <v>76</v>
      </c>
      <c r="BE203" s="0" t="n">
        <v>68</v>
      </c>
      <c r="BF203" s="0" t="n">
        <v>74</v>
      </c>
      <c r="BG203" s="0" t="n">
        <v>80</v>
      </c>
      <c r="BH203" s="0" t="n">
        <v>86</v>
      </c>
      <c r="BJ203" s="0" t="n">
        <v>77</v>
      </c>
      <c r="BM203" s="0" t="n">
        <f aca="false">B203*4+C203*2+D203*2+E203*2+F203*4+G203*5+H203*2.5+I203*2+K203*2+L203*4+M203*4+N203*2+O203*2+P203*2.5+R203*2+S203*1.5+T203*1</f>
        <v>3176</v>
      </c>
      <c r="BN203" s="0" t="n">
        <f aca="false">U203*4+V203*2+W203*3+X203*3+Y203*1+Z203*3.5+AA203*3+AB203*3+AC203*2+AD203*2+AE203*1+AF203*2+AG203*2+AH203*2+AI203*3+AL203*1+AM203*3</f>
        <v>3072.5</v>
      </c>
      <c r="BO203" s="0" t="n">
        <f aca="false">AN203*2+AO203*3+AS203*2+AT203*3+AU203*3+AW203*2+AY203*3+BE203*4+BF203*1+BG203*2+BH203*2+BJ203*2</f>
        <v>2110</v>
      </c>
      <c r="BP203" s="0" t="n">
        <v>114</v>
      </c>
      <c r="BQ203" s="0" t="n">
        <f aca="false">(BM203+BN203+BO203)/BP203</f>
        <v>73.3201754385965</v>
      </c>
    </row>
    <row r="204" customFormat="false" ht="14.25" hidden="false" customHeight="false" outlineLevel="0" collapsed="false">
      <c r="A204" s="19" t="s">
        <v>261</v>
      </c>
      <c r="B204" s="0" t="n">
        <v>66</v>
      </c>
      <c r="C204" s="0" t="n">
        <v>80</v>
      </c>
      <c r="D204" s="0" t="n">
        <v>88</v>
      </c>
      <c r="E204" s="0" t="n">
        <v>76</v>
      </c>
      <c r="F204" s="0" t="n">
        <v>86</v>
      </c>
      <c r="G204" s="0" t="n">
        <v>78</v>
      </c>
      <c r="H204" s="0" t="n">
        <v>82</v>
      </c>
      <c r="I204" s="0" t="n">
        <v>82</v>
      </c>
      <c r="K204" s="0" t="n">
        <v>96</v>
      </c>
      <c r="L204" s="0" t="n">
        <v>74</v>
      </c>
      <c r="M204" s="0" t="n">
        <v>86</v>
      </c>
      <c r="N204" s="0" t="n">
        <v>86</v>
      </c>
      <c r="O204" s="0" t="n">
        <v>80</v>
      </c>
      <c r="P204" s="0" t="n">
        <v>75</v>
      </c>
      <c r="R204" s="0" t="n">
        <v>82</v>
      </c>
      <c r="S204" s="0" t="n">
        <v>87</v>
      </c>
      <c r="T204" s="67" t="n">
        <v>77</v>
      </c>
      <c r="U204" s="69" t="n">
        <v>64</v>
      </c>
      <c r="V204" s="69" t="n">
        <v>77</v>
      </c>
      <c r="W204" s="69" t="n">
        <v>91</v>
      </c>
      <c r="X204" s="69" t="n">
        <v>91</v>
      </c>
      <c r="Y204" s="69" t="n">
        <v>82</v>
      </c>
      <c r="Z204" s="69" t="n">
        <v>87</v>
      </c>
      <c r="AA204" s="69" t="n">
        <v>74</v>
      </c>
      <c r="AB204" s="69" t="n">
        <v>86</v>
      </c>
      <c r="AC204" s="69" t="n">
        <v>90</v>
      </c>
      <c r="AD204" s="69" t="n">
        <v>68</v>
      </c>
      <c r="AE204" s="69" t="n">
        <v>83</v>
      </c>
      <c r="AF204" s="69" t="n">
        <v>84</v>
      </c>
      <c r="AG204" s="69" t="n">
        <v>81</v>
      </c>
      <c r="AH204" s="69" t="n">
        <v>82</v>
      </c>
      <c r="AI204" s="69" t="n">
        <v>87</v>
      </c>
      <c r="AL204" s="69" t="n">
        <v>82</v>
      </c>
      <c r="AM204" s="69" t="n">
        <v>88</v>
      </c>
      <c r="AN204" s="0" t="n">
        <v>78</v>
      </c>
      <c r="AO204" s="0" t="n">
        <v>90</v>
      </c>
      <c r="AS204" s="0" t="n">
        <v>77</v>
      </c>
      <c r="AT204" s="0" t="n">
        <v>91</v>
      </c>
      <c r="AU204" s="0" t="n">
        <v>76</v>
      </c>
      <c r="AW204" s="0" t="n">
        <v>80</v>
      </c>
      <c r="AY204" s="0" t="n">
        <v>87</v>
      </c>
      <c r="BE204" s="0" t="n">
        <v>85</v>
      </c>
      <c r="BF204" s="0" t="n">
        <v>78</v>
      </c>
      <c r="BG204" s="0" t="n">
        <v>83</v>
      </c>
      <c r="BH204" s="0" t="n">
        <v>97</v>
      </c>
      <c r="BJ204" s="0" t="n">
        <v>82</v>
      </c>
      <c r="BM204" s="0" t="n">
        <f aca="false">B204*4+C204*2+D204*2+E204*2+F204*4+G204*5+H204*2.5+I204*2+K204*2+L204*4+M204*4+N204*2+O204*2+P204*2.5+R204*2+S204*1.5+T204*1</f>
        <v>3578</v>
      </c>
      <c r="BN204" s="0" t="n">
        <f aca="false">U204*4+V204*2+W204*3+X204*3+Y204*1+Z204*3.5+AA204*3+AB204*3+AC204*2+AD204*2+AE204*1+AF204*2+AG204*2+AH204*2+AI204*3+AL204*1+AM204*3</f>
        <v>3322.5</v>
      </c>
      <c r="BO204" s="0" t="n">
        <f aca="false">AN204*2+AO204*3+AS204*2+AT204*3+AU204*3+AW204*2+AY204*3+BE204*4+BF204*1+BG204*2+BH204*2+BJ204*2</f>
        <v>2444</v>
      </c>
      <c r="BP204" s="0" t="n">
        <v>114</v>
      </c>
      <c r="BQ204" s="0" t="n">
        <f aca="false">(BM204+BN204+BO204)/BP204</f>
        <v>81.969298245614</v>
      </c>
    </row>
    <row r="205" customFormat="false" ht="14.25" hidden="false" customHeight="false" outlineLevel="0" collapsed="false">
      <c r="A205" s="19" t="s">
        <v>262</v>
      </c>
      <c r="B205" s="0" t="n">
        <v>86</v>
      </c>
      <c r="C205" s="0" t="n">
        <v>70</v>
      </c>
      <c r="D205" s="0" t="n">
        <v>78</v>
      </c>
      <c r="E205" s="0" t="n">
        <v>87</v>
      </c>
      <c r="F205" s="0" t="n">
        <v>79</v>
      </c>
      <c r="G205" s="0" t="n">
        <v>69</v>
      </c>
      <c r="H205" s="0" t="n">
        <v>68</v>
      </c>
      <c r="I205" s="0" t="n">
        <v>78</v>
      </c>
      <c r="K205" s="0" t="n">
        <v>86</v>
      </c>
      <c r="L205" s="0" t="n">
        <v>75</v>
      </c>
      <c r="M205" s="0" t="n">
        <v>75</v>
      </c>
      <c r="N205" s="0" t="n">
        <v>80</v>
      </c>
      <c r="O205" s="0" t="n">
        <v>85</v>
      </c>
      <c r="P205" s="0" t="n">
        <v>81</v>
      </c>
      <c r="R205" s="0" t="n">
        <v>87</v>
      </c>
      <c r="S205" s="0" t="n">
        <v>86</v>
      </c>
      <c r="T205" s="67" t="n">
        <v>79</v>
      </c>
      <c r="U205" s="69" t="n">
        <v>78</v>
      </c>
      <c r="V205" s="69" t="n">
        <v>83</v>
      </c>
      <c r="W205" s="69" t="n">
        <v>83</v>
      </c>
      <c r="X205" s="69" t="n">
        <v>83</v>
      </c>
      <c r="Y205" s="69" t="n">
        <v>77</v>
      </c>
      <c r="Z205" s="69" t="n">
        <v>83</v>
      </c>
      <c r="AA205" s="69" t="n">
        <v>79</v>
      </c>
      <c r="AB205" s="69" t="n">
        <v>84</v>
      </c>
      <c r="AC205" s="69" t="n">
        <v>89</v>
      </c>
      <c r="AD205" s="69" t="n">
        <v>77</v>
      </c>
      <c r="AE205" s="69" t="n">
        <v>85</v>
      </c>
      <c r="AF205" s="69" t="n">
        <v>86</v>
      </c>
      <c r="AG205" s="69" t="n">
        <v>86</v>
      </c>
      <c r="AH205" s="69" t="n">
        <v>98</v>
      </c>
      <c r="AI205" s="69" t="n">
        <v>85</v>
      </c>
      <c r="AL205" s="69" t="n">
        <v>82</v>
      </c>
      <c r="AM205" s="69" t="n">
        <v>87</v>
      </c>
      <c r="AN205" s="0" t="n">
        <v>83</v>
      </c>
      <c r="AO205" s="0" t="n">
        <v>86</v>
      </c>
      <c r="AS205" s="0" t="n">
        <v>89</v>
      </c>
      <c r="AT205" s="0" t="n">
        <v>88</v>
      </c>
      <c r="AU205" s="0" t="n">
        <v>88</v>
      </c>
      <c r="AW205" s="0" t="n">
        <v>89</v>
      </c>
      <c r="AY205" s="0" t="n">
        <v>88</v>
      </c>
      <c r="BE205" s="0" t="n">
        <v>84</v>
      </c>
      <c r="BF205" s="0" t="n">
        <v>82</v>
      </c>
      <c r="BG205" s="0" t="n">
        <v>80</v>
      </c>
      <c r="BH205" s="0" t="n">
        <v>86</v>
      </c>
      <c r="BJ205" s="0" t="n">
        <v>68</v>
      </c>
      <c r="BM205" s="0" t="n">
        <f aca="false">B205*4+C205*2+D205*2+E205*2+F205*4+G205*5+H205*2.5+I205*2+K205*2+L205*4+M205*4+N205*2+O205*2+P205*2.5+R205*2+S205*1.5+T205*1</f>
        <v>3487.5</v>
      </c>
      <c r="BN205" s="0" t="n">
        <f aca="false">U205*4+V205*2+W205*3+X205*3+Y205*1+Z205*3.5+AA205*3+AB205*3+AC205*2+AD205*2+AE205*1+AF205*2+AG205*2+AH205*2+AI205*3+AL205*1+AM205*3</f>
        <v>3387.5</v>
      </c>
      <c r="BO205" s="0" t="n">
        <f aca="false">AN205*2+AO205*3+AS205*2+AT205*3+AU205*3+AW205*2+AY205*3+BE205*4+BF205*1+BG205*2+BH205*2+BJ205*2</f>
        <v>2458</v>
      </c>
      <c r="BP205" s="0" t="n">
        <v>114</v>
      </c>
      <c r="BQ205" s="0" t="n">
        <f aca="false">(BM205+BN205+BO205)/BP205</f>
        <v>81.8684210526316</v>
      </c>
    </row>
    <row r="206" customFormat="false" ht="14.25" hidden="false" customHeight="false" outlineLevel="0" collapsed="false">
      <c r="A206" s="19" t="s">
        <v>263</v>
      </c>
      <c r="B206" s="0" t="n">
        <v>83</v>
      </c>
      <c r="C206" s="0" t="n">
        <v>80</v>
      </c>
      <c r="D206" s="0" t="n">
        <v>84</v>
      </c>
      <c r="E206" s="0" t="n">
        <v>84</v>
      </c>
      <c r="F206" s="0" t="n">
        <v>76</v>
      </c>
      <c r="G206" s="0" t="n">
        <v>84</v>
      </c>
      <c r="H206" s="0" t="n">
        <v>79</v>
      </c>
      <c r="I206" s="0" t="n">
        <v>76</v>
      </c>
      <c r="K206" s="0" t="n">
        <v>93</v>
      </c>
      <c r="L206" s="0" t="n">
        <v>74</v>
      </c>
      <c r="M206" s="0" t="n">
        <v>84</v>
      </c>
      <c r="N206" s="0" t="n">
        <v>88</v>
      </c>
      <c r="O206" s="0" t="n">
        <v>85</v>
      </c>
      <c r="P206" s="0" t="n">
        <v>87</v>
      </c>
      <c r="R206" s="0" t="n">
        <v>92</v>
      </c>
      <c r="S206" s="0" t="n">
        <v>86</v>
      </c>
      <c r="T206" s="67" t="n">
        <v>79</v>
      </c>
      <c r="U206" s="68" t="n">
        <v>74</v>
      </c>
      <c r="V206" s="68" t="n">
        <v>70</v>
      </c>
      <c r="W206" s="68" t="n">
        <v>80</v>
      </c>
      <c r="X206" s="68" t="n">
        <v>89</v>
      </c>
      <c r="Y206" s="68" t="n">
        <v>76</v>
      </c>
      <c r="Z206" s="68" t="n">
        <v>79</v>
      </c>
      <c r="AA206" s="68" t="n">
        <v>66</v>
      </c>
      <c r="AB206" s="69" t="n">
        <v>70</v>
      </c>
      <c r="AC206" s="68" t="n">
        <v>91</v>
      </c>
      <c r="AD206" s="68" t="n">
        <v>70</v>
      </c>
      <c r="AE206" s="68" t="n">
        <v>83</v>
      </c>
      <c r="AF206" s="68" t="n">
        <v>76</v>
      </c>
      <c r="AG206" s="68" t="n">
        <v>74</v>
      </c>
      <c r="AH206" s="68" t="n">
        <v>78</v>
      </c>
      <c r="AI206" s="68" t="n">
        <v>85</v>
      </c>
      <c r="AL206" s="68" t="n">
        <v>82</v>
      </c>
      <c r="AM206" s="68" t="n">
        <v>83</v>
      </c>
      <c r="AN206" s="0" t="n">
        <v>77</v>
      </c>
      <c r="AO206" s="0" t="n">
        <v>82</v>
      </c>
      <c r="AS206" s="0" t="n">
        <v>85</v>
      </c>
      <c r="AT206" s="0" t="n">
        <v>80</v>
      </c>
      <c r="AU206" s="0" t="n">
        <v>78</v>
      </c>
      <c r="AW206" s="0" t="n">
        <v>88</v>
      </c>
      <c r="AY206" s="0" t="n">
        <v>75</v>
      </c>
      <c r="BE206" s="0" t="n">
        <v>80</v>
      </c>
      <c r="BF206" s="0" t="n">
        <v>78</v>
      </c>
      <c r="BG206" s="0" t="n">
        <v>78</v>
      </c>
      <c r="BH206" s="0" t="n">
        <v>61</v>
      </c>
      <c r="BJ206" s="0" t="n">
        <v>83</v>
      </c>
      <c r="BM206" s="0" t="n">
        <f aca="false">B206*4+C206*2+D206*2+E206*2+F206*4+G206*5+H206*2.5+I206*2+K206*2+L206*4+M206*4+N206*2+O206*2+P206*2.5+R206*2+S206*1.5+T206*1</f>
        <v>3675</v>
      </c>
      <c r="BN206" s="0" t="n">
        <f aca="false">U206*4+V206*2+W206*3+X206*3+Y206*1+Z206*3.5+AA206*3+AB206*3+AC206*2+AD206*2+AE206*1+AF206*2+AG206*2+AH206*2+AI206*3+AL206*1+AM206*3</f>
        <v>3150.5</v>
      </c>
      <c r="BO206" s="0" t="n">
        <f aca="false">AN206*2+AO206*3+AS206*2+AT206*3+AU206*3+AW206*2+AY206*3+BE206*4+BF206*1+BG206*2+BH206*2+BJ206*2</f>
        <v>2287</v>
      </c>
      <c r="BP206" s="0" t="n">
        <v>114</v>
      </c>
      <c r="BQ206" s="0" t="n">
        <f aca="false">(BM206+BN206+BO206)/BP206</f>
        <v>79.9342105263158</v>
      </c>
    </row>
    <row r="207" customFormat="false" ht="14.25" hidden="false" customHeight="false" outlineLevel="0" collapsed="false">
      <c r="A207" s="19" t="s">
        <v>264</v>
      </c>
      <c r="B207" s="0" t="n">
        <v>70</v>
      </c>
      <c r="C207" s="0" t="n">
        <v>66</v>
      </c>
      <c r="D207" s="0" t="n">
        <v>79</v>
      </c>
      <c r="E207" s="0" t="n">
        <v>75</v>
      </c>
      <c r="F207" s="0" t="n">
        <v>70</v>
      </c>
      <c r="G207" s="0" t="n">
        <v>36</v>
      </c>
      <c r="H207" s="0" t="n">
        <v>48</v>
      </c>
      <c r="I207" s="0" t="n">
        <v>82</v>
      </c>
      <c r="K207" s="0" t="n">
        <v>88</v>
      </c>
      <c r="L207" s="0" t="n">
        <v>66</v>
      </c>
      <c r="M207" s="0" t="n">
        <v>50</v>
      </c>
      <c r="N207" s="0" t="n">
        <v>85</v>
      </c>
      <c r="O207" s="0" t="n">
        <v>65</v>
      </c>
      <c r="P207" s="0" t="n">
        <v>76</v>
      </c>
      <c r="R207" s="0" t="n">
        <v>77</v>
      </c>
      <c r="S207" s="0" t="n">
        <v>87</v>
      </c>
      <c r="T207" s="67" t="n">
        <v>83</v>
      </c>
      <c r="U207" s="68" t="n">
        <v>68</v>
      </c>
      <c r="V207" s="68" t="n">
        <v>73</v>
      </c>
      <c r="W207" s="68" t="n">
        <v>78</v>
      </c>
      <c r="X207" s="68" t="n">
        <v>60</v>
      </c>
      <c r="Y207" s="68" t="n">
        <v>80</v>
      </c>
      <c r="Z207" s="68" t="n">
        <v>79</v>
      </c>
      <c r="AA207" s="68" t="n">
        <v>60</v>
      </c>
      <c r="AB207" s="68" t="n">
        <v>84</v>
      </c>
      <c r="AC207" s="68" t="n">
        <v>85</v>
      </c>
      <c r="AD207" s="68" t="n">
        <v>65</v>
      </c>
      <c r="AE207" s="68" t="n">
        <v>78</v>
      </c>
      <c r="AF207" s="68" t="n">
        <v>60</v>
      </c>
      <c r="AG207" s="75" t="n">
        <v>52</v>
      </c>
      <c r="AH207" s="68" t="n">
        <v>72</v>
      </c>
      <c r="AI207" s="68" t="n">
        <v>64</v>
      </c>
      <c r="AL207" s="68" t="n">
        <v>80</v>
      </c>
      <c r="AM207" s="68" t="n">
        <v>82</v>
      </c>
      <c r="AN207" s="0" t="n">
        <v>78</v>
      </c>
      <c r="AO207" s="0" t="n">
        <v>73</v>
      </c>
      <c r="AS207" s="0" t="n">
        <v>78</v>
      </c>
      <c r="AT207" s="0" t="n">
        <v>80</v>
      </c>
      <c r="AU207" s="0" t="n">
        <v>70</v>
      </c>
      <c r="AW207" s="0" t="n">
        <v>68</v>
      </c>
      <c r="AY207" s="0" t="n">
        <v>80</v>
      </c>
      <c r="BE207" s="0" t="n">
        <v>81</v>
      </c>
      <c r="BF207" s="0" t="n">
        <v>84</v>
      </c>
      <c r="BG207" s="0" t="n">
        <v>81</v>
      </c>
      <c r="BH207" s="0" t="n">
        <v>85</v>
      </c>
      <c r="BJ207" s="0" t="n">
        <v>80</v>
      </c>
      <c r="BM207" s="0" t="n">
        <f aca="false">B207*4+C207*2+D207*2+E207*2+F207*4+G207*5+H207*2.5+I207*2+K207*2+L207*4+M207*4+N207*2+O207*2+P207*2.5+R207*2+S207*1.5+T207*1</f>
        <v>2961.5</v>
      </c>
      <c r="BN207" s="0" t="n">
        <f aca="false">U207*4+V207*2+W207*3+X207*3+Y207*1+Z207*3.5+AA207*3+AB207*3+AC207*2+AD207*2+AE207*1+AF207*2+AG207*2+AH207*2+AI207*3+AL207*1+AM207*3</f>
        <v>2884.5</v>
      </c>
      <c r="BO207" s="0" t="n">
        <f aca="false">AN207*2+AO207*3+AS207*2+AT207*3+AU207*3+AW207*2+AY207*3+BE207*4+BF207*1+BG207*2+BH207*2+BJ207*2</f>
        <v>2257</v>
      </c>
      <c r="BP207" s="0" t="n">
        <v>114</v>
      </c>
      <c r="BQ207" s="0" t="n">
        <f aca="false">(BM207+BN207+BO207)/BP207</f>
        <v>71.0789473684211</v>
      </c>
    </row>
    <row r="208" customFormat="false" ht="14.25" hidden="false" customHeight="false" outlineLevel="0" collapsed="false">
      <c r="A208" s="19" t="s">
        <v>265</v>
      </c>
      <c r="B208" s="0" t="n">
        <v>92</v>
      </c>
      <c r="C208" s="0" t="n">
        <v>80</v>
      </c>
      <c r="D208" s="0" t="n">
        <v>84</v>
      </c>
      <c r="E208" s="0" t="n">
        <v>77</v>
      </c>
      <c r="F208" s="0" t="n">
        <v>80</v>
      </c>
      <c r="G208" s="0" t="n">
        <v>99</v>
      </c>
      <c r="H208" s="0" t="n">
        <v>87</v>
      </c>
      <c r="I208" s="0" t="n">
        <v>80</v>
      </c>
      <c r="K208" s="0" t="n">
        <v>94</v>
      </c>
      <c r="L208" s="0" t="n">
        <v>83</v>
      </c>
      <c r="M208" s="0" t="n">
        <v>95</v>
      </c>
      <c r="N208" s="0" t="n">
        <v>90</v>
      </c>
      <c r="O208" s="0" t="n">
        <v>82</v>
      </c>
      <c r="P208" s="0" t="n">
        <v>86</v>
      </c>
      <c r="R208" s="0" t="n">
        <v>91</v>
      </c>
      <c r="S208" s="0" t="n">
        <v>88</v>
      </c>
      <c r="T208" s="67" t="n">
        <v>81</v>
      </c>
      <c r="U208" s="68" t="n">
        <v>83</v>
      </c>
      <c r="V208" s="68" t="n">
        <v>80</v>
      </c>
      <c r="W208" s="68" t="n">
        <v>84</v>
      </c>
      <c r="X208" s="68" t="n">
        <v>98</v>
      </c>
      <c r="Y208" s="68" t="n">
        <v>81</v>
      </c>
      <c r="Z208" s="68" t="n">
        <v>86</v>
      </c>
      <c r="AA208" s="68" t="n">
        <v>86</v>
      </c>
      <c r="AB208" s="68" t="n">
        <v>86</v>
      </c>
      <c r="AC208" s="68" t="n">
        <v>90</v>
      </c>
      <c r="AD208" s="68" t="n">
        <v>86</v>
      </c>
      <c r="AE208" s="68" t="n">
        <v>79</v>
      </c>
      <c r="AF208" s="68" t="n">
        <v>97</v>
      </c>
      <c r="AG208" s="68" t="n">
        <v>91</v>
      </c>
      <c r="AH208" s="68" t="n">
        <v>91</v>
      </c>
      <c r="AI208" s="68" t="n">
        <v>88</v>
      </c>
      <c r="AL208" s="68" t="n">
        <v>82</v>
      </c>
      <c r="AM208" s="68" t="n">
        <v>86</v>
      </c>
      <c r="AN208" s="0" t="n">
        <v>85</v>
      </c>
      <c r="AO208" s="0" t="n">
        <v>92</v>
      </c>
      <c r="AS208" s="0" t="n">
        <v>96</v>
      </c>
      <c r="AT208" s="0" t="n">
        <v>94</v>
      </c>
      <c r="AU208" s="0" t="n">
        <v>92</v>
      </c>
      <c r="AW208" s="0" t="n">
        <v>95</v>
      </c>
      <c r="AY208" s="0" t="n">
        <v>74</v>
      </c>
      <c r="BE208" s="0" t="n">
        <v>79</v>
      </c>
      <c r="BF208" s="0" t="n">
        <v>80</v>
      </c>
      <c r="BM208" s="0" t="n">
        <f aca="false">B208*4+C208*2+D208*2+E208*2+F208*4+G208*5+H208*2.5+I208*2+K208*2+L208*4+M208*4+N208*2+O208*2+P208*2.5+R208*2+S208*1.5+T208*1</f>
        <v>3896.5</v>
      </c>
      <c r="BN208" s="0" t="n">
        <f aca="false">U208*4+V208*2+W208*3+X208*3+Y208*1+Z208*3.5+AA208*3+AB208*3+AC208*2+AD208*2+AE208*1+AF208*2+AG208*2+AH208*2+AI208*3+AL208*1+AM208*3</f>
        <v>3529</v>
      </c>
      <c r="BO208" s="0" t="n">
        <f aca="false">AN208*2+AO208*3+AS208*2+AT208*3+AU208*3+AW208*2+AY208*3+BE208*4+BF208*1+BG208*2+BH208*2+BJ208*2</f>
        <v>2004</v>
      </c>
      <c r="BP208" s="0" t="n">
        <v>114</v>
      </c>
      <c r="BQ208" s="0" t="n">
        <f aca="false">(BM208+BN208+BO208)/BP208</f>
        <v>82.7149122807018</v>
      </c>
    </row>
    <row r="209" customFormat="false" ht="14.25" hidden="false" customHeight="false" outlineLevel="0" collapsed="false">
      <c r="A209" s="19" t="s">
        <v>266</v>
      </c>
      <c r="B209" s="0" t="n">
        <v>90</v>
      </c>
      <c r="C209" s="0" t="n">
        <v>81</v>
      </c>
      <c r="D209" s="0" t="n">
        <v>77</v>
      </c>
      <c r="E209" s="0" t="n">
        <v>78</v>
      </c>
      <c r="F209" s="0" t="n">
        <v>72</v>
      </c>
      <c r="G209" s="0" t="n">
        <v>94</v>
      </c>
      <c r="H209" s="0" t="n">
        <v>84</v>
      </c>
      <c r="I209" s="0" t="n">
        <v>82</v>
      </c>
      <c r="K209" s="0" t="n">
        <v>88</v>
      </c>
      <c r="L209" s="0" t="n">
        <v>84</v>
      </c>
      <c r="M209" s="0" t="n">
        <v>87</v>
      </c>
      <c r="N209" s="0" t="n">
        <v>92</v>
      </c>
      <c r="O209" s="0" t="n">
        <v>80</v>
      </c>
      <c r="P209" s="0" t="n">
        <v>81</v>
      </c>
      <c r="R209" s="0" t="n">
        <v>91</v>
      </c>
      <c r="S209" s="0" t="n">
        <v>88</v>
      </c>
      <c r="T209" s="67" t="n">
        <v>79</v>
      </c>
      <c r="U209" s="68" t="n">
        <v>84</v>
      </c>
      <c r="V209" s="68" t="n">
        <v>73</v>
      </c>
      <c r="W209" s="68" t="n">
        <v>84</v>
      </c>
      <c r="X209" s="68" t="n">
        <v>98</v>
      </c>
      <c r="Y209" s="68" t="n">
        <v>77</v>
      </c>
      <c r="Z209" s="68" t="n">
        <v>84</v>
      </c>
      <c r="AA209" s="68" t="n">
        <v>75</v>
      </c>
      <c r="AB209" s="68" t="n">
        <v>83</v>
      </c>
      <c r="AC209" s="68" t="n">
        <v>90</v>
      </c>
      <c r="AD209" s="68" t="n">
        <v>82</v>
      </c>
      <c r="AE209" s="68" t="n">
        <v>83</v>
      </c>
      <c r="AF209" s="68" t="n">
        <v>82</v>
      </c>
      <c r="AG209" s="68" t="n">
        <v>84</v>
      </c>
      <c r="AH209" s="68" t="n">
        <v>82</v>
      </c>
      <c r="AI209" s="68" t="n">
        <v>88</v>
      </c>
      <c r="AL209" s="68" t="n">
        <v>83</v>
      </c>
      <c r="AM209" s="68" t="n">
        <v>86</v>
      </c>
      <c r="AN209" s="0" t="n">
        <v>83</v>
      </c>
      <c r="AO209" s="0" t="n">
        <v>78</v>
      </c>
      <c r="AS209" s="0" t="n">
        <v>91</v>
      </c>
      <c r="AT209" s="0" t="n">
        <v>96</v>
      </c>
      <c r="AU209" s="0" t="n">
        <v>84</v>
      </c>
      <c r="AW209" s="0" t="n">
        <v>85</v>
      </c>
      <c r="AY209" s="0" t="n">
        <v>82</v>
      </c>
      <c r="BE209" s="0" t="n">
        <v>92</v>
      </c>
      <c r="BF209" s="0" t="n">
        <v>85</v>
      </c>
      <c r="BG209" s="0" t="n">
        <v>85</v>
      </c>
      <c r="BH209" s="0" t="n">
        <v>99</v>
      </c>
      <c r="BJ209" s="0" t="n">
        <v>83</v>
      </c>
      <c r="BM209" s="0" t="n">
        <f aca="false">B209*4+C209*2+D209*2+E209*2+F209*4+G209*5+H209*2.5+I209*2+K209*2+L209*4+M209*4+N209*2+O209*2+P209*2.5+R209*2+S209*1.5+T209*1</f>
        <v>3763.5</v>
      </c>
      <c r="BN209" s="0" t="n">
        <f aca="false">U209*4+V209*2+W209*3+X209*3+Y209*1+Z209*3.5+AA209*3+AB209*3+AC209*2+AD209*2+AE209*1+AF209*2+AG209*2+AH209*2+AI209*3+AL209*1+AM209*3</f>
        <v>3401</v>
      </c>
      <c r="BO209" s="0" t="n">
        <f aca="false">AN209*2+AO209*3+AS209*2+AT209*3+AU209*3+AW209*2+AY209*3+BE209*4+BF209*1+BG209*2+BH209*2+BJ209*2</f>
        <v>2525</v>
      </c>
      <c r="BP209" s="0" t="n">
        <v>114</v>
      </c>
      <c r="BQ209" s="0" t="n">
        <f aca="false">(BM209+BN209+BO209)/BP209</f>
        <v>84.9956140350877</v>
      </c>
    </row>
    <row r="210" customFormat="false" ht="14.25" hidden="false" customHeight="false" outlineLevel="0" collapsed="false">
      <c r="A210" s="19" t="s">
        <v>267</v>
      </c>
      <c r="B210" s="0" t="n">
        <v>96</v>
      </c>
      <c r="C210" s="0" t="n">
        <v>86</v>
      </c>
      <c r="D210" s="0" t="n">
        <v>78</v>
      </c>
      <c r="E210" s="0" t="n">
        <v>79</v>
      </c>
      <c r="F210" s="0" t="n">
        <v>86</v>
      </c>
      <c r="G210" s="0" t="n">
        <v>89</v>
      </c>
      <c r="H210" s="0" t="n">
        <v>79</v>
      </c>
      <c r="I210" s="0" t="n">
        <v>86</v>
      </c>
      <c r="K210" s="0" t="n">
        <v>89</v>
      </c>
      <c r="L210" s="0" t="n">
        <v>87</v>
      </c>
      <c r="M210" s="0" t="n">
        <v>92</v>
      </c>
      <c r="N210" s="0" t="n">
        <v>81</v>
      </c>
      <c r="O210" s="0" t="n">
        <v>83</v>
      </c>
      <c r="P210" s="0" t="n">
        <v>88</v>
      </c>
      <c r="R210" s="0" t="n">
        <v>91</v>
      </c>
      <c r="S210" s="0" t="n">
        <v>89</v>
      </c>
      <c r="T210" s="67" t="n">
        <v>81</v>
      </c>
      <c r="U210" s="68" t="n">
        <v>85</v>
      </c>
      <c r="V210" s="68" t="n">
        <v>81</v>
      </c>
      <c r="W210" s="68" t="n">
        <v>90</v>
      </c>
      <c r="X210" s="68" t="n">
        <v>86</v>
      </c>
      <c r="Y210" s="68" t="n">
        <v>80</v>
      </c>
      <c r="Z210" s="68" t="n">
        <v>85</v>
      </c>
      <c r="AA210" s="68" t="n">
        <v>79</v>
      </c>
      <c r="AB210" s="68" t="n">
        <v>88</v>
      </c>
      <c r="AC210" s="68" t="n">
        <v>83</v>
      </c>
      <c r="AD210" s="68" t="n">
        <v>82</v>
      </c>
      <c r="AE210" s="68" t="n">
        <v>83</v>
      </c>
      <c r="AF210" s="68" t="n">
        <v>85</v>
      </c>
      <c r="AG210" s="68" t="n">
        <v>85</v>
      </c>
      <c r="AH210" s="68" t="n">
        <v>73</v>
      </c>
      <c r="AI210" s="68" t="n">
        <v>89</v>
      </c>
      <c r="AL210" s="68" t="n">
        <v>82</v>
      </c>
      <c r="AM210" s="68" t="n">
        <v>86</v>
      </c>
      <c r="AN210" s="0" t="n">
        <v>80</v>
      </c>
      <c r="AO210" s="0" t="n">
        <v>83</v>
      </c>
      <c r="AS210" s="0" t="n">
        <v>95</v>
      </c>
      <c r="AT210" s="0" t="n">
        <v>88</v>
      </c>
      <c r="AU210" s="0" t="n">
        <v>85</v>
      </c>
      <c r="AW210" s="0" t="n">
        <v>86</v>
      </c>
      <c r="AY210" s="0" t="n">
        <v>83</v>
      </c>
      <c r="BE210" s="0" t="n">
        <v>90</v>
      </c>
      <c r="BF210" s="0" t="n">
        <v>80</v>
      </c>
      <c r="BG210" s="0" t="n">
        <v>83</v>
      </c>
      <c r="BH210" s="0" t="n">
        <v>83</v>
      </c>
      <c r="BJ210" s="0" t="n">
        <v>90</v>
      </c>
      <c r="BM210" s="0" t="n">
        <f aca="false">B210*4+C210*2+D210*2+E210*2+F210*4+G210*5+H210*2.5+I210*2+K210*2+L210*4+M210*4+N210*2+O210*2+P210*2.5+R210*2+S210*1.5+T210*1</f>
        <v>3867</v>
      </c>
      <c r="BN210" s="0" t="n">
        <f aca="false">U210*4+V210*2+W210*3+X210*3+Y210*1+Z210*3.5+AA210*3+AB210*3+AC210*2+AD210*2+AE210*1+AF210*2+AG210*2+AH210*2+AI210*3+AL210*1+AM210*3</f>
        <v>3414.5</v>
      </c>
      <c r="BO210" s="0" t="n">
        <f aca="false">AN210*2+AO210*3+AS210*2+AT210*3+AU210*3+AW210*2+AY210*3+BE210*4+BF210*1+BG210*2+BH210*2+BJ210*2</f>
        <v>2491</v>
      </c>
      <c r="BP210" s="0" t="n">
        <v>114</v>
      </c>
      <c r="BQ210" s="0" t="n">
        <f aca="false">(BM210+BN210+BO210)/BP210</f>
        <v>85.7236842105263</v>
      </c>
    </row>
    <row r="211" customFormat="false" ht="14.25" hidden="false" customHeight="false" outlineLevel="0" collapsed="false">
      <c r="A211" s="19" t="s">
        <v>268</v>
      </c>
      <c r="B211" s="0" t="n">
        <v>89</v>
      </c>
      <c r="C211" s="0" t="n">
        <v>83</v>
      </c>
      <c r="D211" s="0" t="n">
        <v>83</v>
      </c>
      <c r="E211" s="0" t="n">
        <v>83</v>
      </c>
      <c r="F211" s="0" t="n">
        <v>90</v>
      </c>
      <c r="G211" s="0" t="n">
        <v>94</v>
      </c>
      <c r="H211" s="0" t="n">
        <v>88</v>
      </c>
      <c r="I211" s="0" t="n">
        <v>80</v>
      </c>
      <c r="K211" s="0" t="n">
        <v>96</v>
      </c>
      <c r="L211" s="0" t="n">
        <v>85</v>
      </c>
      <c r="M211" s="0" t="n">
        <v>92</v>
      </c>
      <c r="N211" s="0" t="n">
        <v>85</v>
      </c>
      <c r="O211" s="0" t="n">
        <v>90</v>
      </c>
      <c r="P211" s="0" t="n">
        <v>86</v>
      </c>
      <c r="R211" s="0" t="n">
        <v>93</v>
      </c>
      <c r="S211" s="0" t="n">
        <v>87</v>
      </c>
      <c r="T211" s="67" t="n">
        <v>82</v>
      </c>
      <c r="U211" s="68" t="n">
        <v>81</v>
      </c>
      <c r="V211" s="68" t="n">
        <v>84</v>
      </c>
      <c r="W211" s="68" t="n">
        <v>88</v>
      </c>
      <c r="X211" s="68" t="n">
        <v>95</v>
      </c>
      <c r="Y211" s="68" t="n">
        <v>81</v>
      </c>
      <c r="Z211" s="68" t="n">
        <v>88</v>
      </c>
      <c r="AA211" s="68" t="n">
        <v>82</v>
      </c>
      <c r="AB211" s="68" t="n">
        <v>85</v>
      </c>
      <c r="AC211" s="68" t="n">
        <v>89</v>
      </c>
      <c r="AD211" s="68" t="n">
        <v>79</v>
      </c>
      <c r="AE211" s="68" t="n">
        <v>87</v>
      </c>
      <c r="AF211" s="68" t="n">
        <v>99</v>
      </c>
      <c r="AG211" s="68" t="n">
        <v>83</v>
      </c>
      <c r="AH211" s="68" t="n">
        <v>86</v>
      </c>
      <c r="AI211" s="68" t="n">
        <v>84</v>
      </c>
      <c r="AL211" s="68" t="n">
        <v>84</v>
      </c>
      <c r="AM211" s="68" t="n">
        <v>86</v>
      </c>
      <c r="AN211" s="0" t="n">
        <v>80</v>
      </c>
      <c r="AO211" s="0" t="n">
        <v>79</v>
      </c>
      <c r="AS211" s="0" t="n">
        <v>84</v>
      </c>
      <c r="AT211" s="0" t="n">
        <v>79</v>
      </c>
      <c r="AU211" s="0" t="n">
        <v>79</v>
      </c>
      <c r="AW211" s="0" t="n">
        <v>91</v>
      </c>
      <c r="AY211" s="0" t="n">
        <v>78</v>
      </c>
      <c r="BE211" s="0" t="n">
        <v>81</v>
      </c>
      <c r="BF211" s="0" t="n">
        <v>79</v>
      </c>
      <c r="BG211" s="0" t="n">
        <v>81</v>
      </c>
      <c r="BH211" s="0" t="n">
        <v>90</v>
      </c>
      <c r="BJ211" s="0" t="n">
        <v>77</v>
      </c>
      <c r="BM211" s="0" t="n">
        <f aca="false">B211*4+C211*2+D211*2+E211*2+F211*4+G211*5+H211*2.5+I211*2+K211*2+L211*4+M211*4+N211*2+O211*2+P211*2.5+R211*2+S211*1.5+T211*1</f>
        <v>3927.5</v>
      </c>
      <c r="BN211" s="0" t="n">
        <f aca="false">U211*4+V211*2+W211*3+X211*3+Y211*1+Z211*3.5+AA211*3+AB211*3+AC211*2+AD211*2+AE211*1+AF211*2+AG211*2+AH211*2+AI211*3+AL211*1+AM211*3</f>
        <v>3484</v>
      </c>
      <c r="BO211" s="0" t="n">
        <f aca="false">AN211*2+AO211*3+AS211*2+AT211*3+AU211*3+AW211*2+AY211*3+BE211*4+BF211*1+BG211*2+BH211*2+BJ211*2</f>
        <v>2354</v>
      </c>
      <c r="BP211" s="0" t="n">
        <v>114</v>
      </c>
      <c r="BQ211" s="0" t="n">
        <f aca="false">(BM211+BN211+BO211)/BP211</f>
        <v>85.6622807017544</v>
      </c>
    </row>
    <row r="212" customFormat="false" ht="14.25" hidden="false" customHeight="false" outlineLevel="0" collapsed="false">
      <c r="A212" s="19" t="s">
        <v>269</v>
      </c>
      <c r="B212" s="0" t="n">
        <v>72</v>
      </c>
      <c r="C212" s="0" t="n">
        <v>76</v>
      </c>
      <c r="D212" s="0" t="n">
        <v>85</v>
      </c>
      <c r="E212" s="0" t="n">
        <v>76</v>
      </c>
      <c r="F212" s="0" t="n">
        <v>78</v>
      </c>
      <c r="G212" s="0" t="n">
        <v>60</v>
      </c>
      <c r="H212" s="0" t="n">
        <v>65</v>
      </c>
      <c r="I212" s="0" t="n">
        <v>78</v>
      </c>
      <c r="K212" s="0" t="n">
        <v>83</v>
      </c>
      <c r="L212" s="0" t="n">
        <v>61</v>
      </c>
      <c r="M212" s="0" t="n">
        <v>53</v>
      </c>
      <c r="N212" s="0" t="n">
        <v>82</v>
      </c>
      <c r="O212" s="0" t="n">
        <v>73</v>
      </c>
      <c r="P212" s="0" t="n">
        <v>69</v>
      </c>
      <c r="R212" s="0" t="n">
        <v>87</v>
      </c>
      <c r="S212" s="0" t="n">
        <v>83</v>
      </c>
      <c r="T212" s="67" t="n">
        <v>81</v>
      </c>
      <c r="U212" s="68" t="n">
        <v>71</v>
      </c>
      <c r="V212" s="68" t="n">
        <v>81</v>
      </c>
      <c r="W212" s="68" t="n">
        <v>86</v>
      </c>
      <c r="X212" s="68" t="n">
        <v>90</v>
      </c>
      <c r="Y212" s="68" t="n">
        <v>78</v>
      </c>
      <c r="Z212" s="68" t="n">
        <v>84</v>
      </c>
      <c r="AA212" s="68" t="n">
        <v>80</v>
      </c>
      <c r="AB212" s="68" t="n">
        <v>83</v>
      </c>
      <c r="AC212" s="68" t="n">
        <v>81</v>
      </c>
      <c r="AD212" s="68" t="n">
        <v>70</v>
      </c>
      <c r="AE212" s="68" t="n">
        <v>82</v>
      </c>
      <c r="AF212" s="68" t="n">
        <v>60</v>
      </c>
      <c r="AG212" s="68" t="n">
        <v>63</v>
      </c>
      <c r="AH212" s="68" t="n">
        <v>82</v>
      </c>
      <c r="AI212" s="68" t="n">
        <v>77</v>
      </c>
      <c r="AL212" s="68" t="n">
        <v>81</v>
      </c>
      <c r="AM212" s="68" t="n">
        <v>84</v>
      </c>
      <c r="AN212" s="0" t="n">
        <v>67</v>
      </c>
      <c r="AO212" s="0" t="n">
        <v>80</v>
      </c>
      <c r="AS212" s="0" t="n">
        <v>87</v>
      </c>
      <c r="AT212" s="0" t="n">
        <v>86</v>
      </c>
      <c r="AU212" s="0" t="n">
        <v>79</v>
      </c>
      <c r="AW212" s="23" t="n">
        <v>53</v>
      </c>
      <c r="AX212" s="23" t="n">
        <v>73</v>
      </c>
      <c r="AY212" s="0" t="n">
        <v>67</v>
      </c>
      <c r="BE212" s="0" t="n">
        <v>79</v>
      </c>
      <c r="BF212" s="0" t="n">
        <v>77</v>
      </c>
      <c r="BG212" s="0" t="n">
        <v>78</v>
      </c>
      <c r="BJ212" s="0" t="n">
        <v>78</v>
      </c>
      <c r="BM212" s="0" t="n">
        <f aca="false">B212*4+C212*2+D212*2+E212*2+F212*4+G212*5+H212*2.5+I212*2+K212*2+L212*4+M212*4+N212*2+O212*2+P212*2.5+R212*2+S212*1.5+T212*1</f>
        <v>3176.5</v>
      </c>
      <c r="BN212" s="0" t="n">
        <f aca="false">U212*4+V212*2+W212*3+X212*3+Y212*1+Z212*3.5+AA212*3+AB212*3+AC212*2+AD212*2+AE212*1+AF212*2+AG212*2+AH212*2+AI212*3+AL212*1+AM212*3</f>
        <v>3193</v>
      </c>
      <c r="BO212" s="0" t="n">
        <f aca="false">AN212*2+AO212*3+AS212*2+AT212*3+AU212*3+AW212*2+AY212*3+BE212*4+BF212*1+BG212*2+BH212*2+BJ212*2</f>
        <v>2055</v>
      </c>
      <c r="BP212" s="0" t="n">
        <v>114</v>
      </c>
      <c r="BQ212" s="0" t="n">
        <f aca="false">(BM212+BN212+BO212)/BP212</f>
        <v>73.8991228070176</v>
      </c>
    </row>
    <row r="213" customFormat="false" ht="14.25" hidden="false" customHeight="false" outlineLevel="0" collapsed="false">
      <c r="A213" s="19" t="s">
        <v>270</v>
      </c>
      <c r="B213" s="0" t="n">
        <v>76</v>
      </c>
      <c r="C213" s="0" t="n">
        <v>86</v>
      </c>
      <c r="D213" s="0" t="n">
        <v>76</v>
      </c>
      <c r="E213" s="0" t="n">
        <v>78</v>
      </c>
      <c r="F213" s="0" t="n">
        <v>80</v>
      </c>
      <c r="G213" s="0" t="n">
        <v>84</v>
      </c>
      <c r="H213" s="0" t="n">
        <v>81</v>
      </c>
      <c r="I213" s="0" t="n">
        <v>84</v>
      </c>
      <c r="K213" s="0" t="n">
        <v>89</v>
      </c>
      <c r="L213" s="0" t="n">
        <v>80</v>
      </c>
      <c r="M213" s="0" t="n">
        <v>72</v>
      </c>
      <c r="N213" s="0" t="n">
        <v>83</v>
      </c>
      <c r="O213" s="0" t="n">
        <v>76</v>
      </c>
      <c r="P213" s="0" t="n">
        <v>84</v>
      </c>
      <c r="R213" s="0" t="n">
        <v>85</v>
      </c>
      <c r="S213" s="0" t="n">
        <v>93</v>
      </c>
      <c r="T213" s="67" t="n">
        <v>83</v>
      </c>
      <c r="U213" s="68" t="n">
        <v>69</v>
      </c>
      <c r="V213" s="68" t="n">
        <v>70</v>
      </c>
      <c r="W213" s="68" t="n">
        <v>85</v>
      </c>
      <c r="X213" s="68" t="n">
        <v>81</v>
      </c>
      <c r="Y213" s="68" t="n">
        <v>78</v>
      </c>
      <c r="Z213" s="68" t="n">
        <v>84</v>
      </c>
      <c r="AA213" s="68" t="n">
        <v>79</v>
      </c>
      <c r="AB213" s="68" t="n">
        <v>87</v>
      </c>
      <c r="AC213" s="68" t="n">
        <v>91</v>
      </c>
      <c r="AD213" s="68" t="n">
        <v>72</v>
      </c>
      <c r="AE213" s="68" t="n">
        <v>82</v>
      </c>
      <c r="AF213" s="68" t="n">
        <v>80</v>
      </c>
      <c r="AG213" s="68" t="n">
        <v>70</v>
      </c>
      <c r="AH213" s="68" t="n">
        <v>84</v>
      </c>
      <c r="AI213" s="68" t="n">
        <v>85</v>
      </c>
      <c r="AL213" s="68" t="n">
        <v>81</v>
      </c>
      <c r="AM213" s="68" t="n">
        <v>85</v>
      </c>
      <c r="AN213" s="0" t="n">
        <v>84</v>
      </c>
      <c r="AO213" s="0" t="n">
        <v>72</v>
      </c>
      <c r="AS213" s="0" t="n">
        <v>92</v>
      </c>
      <c r="AT213" s="0" t="n">
        <v>97</v>
      </c>
      <c r="AU213" s="0" t="n">
        <v>89</v>
      </c>
      <c r="AW213" s="0" t="n">
        <v>83</v>
      </c>
      <c r="AY213" s="0" t="n">
        <v>84</v>
      </c>
      <c r="BE213" s="0" t="n">
        <v>80</v>
      </c>
      <c r="BF213" s="0" t="n">
        <v>84</v>
      </c>
      <c r="BG213" s="0" t="n">
        <v>85</v>
      </c>
      <c r="BH213" s="0" t="n">
        <v>97</v>
      </c>
      <c r="BJ213" s="0" t="n">
        <v>80</v>
      </c>
      <c r="BM213" s="0" t="n">
        <f aca="false">B213*4+C213*2+D213*2+E213*2+F213*4+G213*5+H213*2.5+I213*2+K213*2+L213*4+M213*4+N213*2+O213*2+P213*2.5+R213*2+S213*1.5+T213*1</f>
        <v>3601</v>
      </c>
      <c r="BN213" s="0" t="n">
        <f aca="false">U213*4+V213*2+W213*3+X213*3+Y213*1+Z213*3.5+AA213*3+AB213*3+AC213*2+AD213*2+AE213*1+AF213*2+AG213*2+AH213*2+AI213*3+AL213*1+AM213*3</f>
        <v>3251</v>
      </c>
      <c r="BO213" s="0" t="n">
        <f aca="false">AN213*2+AO213*3+AS213*2+AT213*3+AU213*3+AW213*2+AY213*3+BE213*4+BF213*1+BG213*2+BH213*2+BJ213*2</f>
        <v>2472</v>
      </c>
      <c r="BP213" s="0" t="n">
        <v>114</v>
      </c>
      <c r="BQ213" s="0" t="n">
        <f aca="false">(BM213+BN213+BO213)/BP213</f>
        <v>81.7894736842105</v>
      </c>
    </row>
    <row r="214" customFormat="false" ht="14.25" hidden="false" customHeight="false" outlineLevel="0" collapsed="false">
      <c r="A214" s="19" t="s">
        <v>271</v>
      </c>
      <c r="B214" s="19" t="n">
        <v>91</v>
      </c>
      <c r="C214" s="19" t="n">
        <v>80</v>
      </c>
      <c r="D214" s="19" t="n">
        <v>80</v>
      </c>
      <c r="E214" s="19" t="n">
        <v>85</v>
      </c>
      <c r="F214" s="19" t="n">
        <v>86</v>
      </c>
      <c r="G214" s="19" t="n">
        <v>92</v>
      </c>
      <c r="H214" s="19" t="n">
        <v>86</v>
      </c>
      <c r="I214" s="19" t="n">
        <v>82</v>
      </c>
      <c r="K214" s="19" t="n">
        <v>79</v>
      </c>
      <c r="L214" s="19" t="n">
        <v>84</v>
      </c>
      <c r="M214" s="19" t="n">
        <v>84</v>
      </c>
      <c r="N214" s="19" t="n">
        <v>88</v>
      </c>
      <c r="O214" s="19" t="n">
        <v>85</v>
      </c>
      <c r="P214" s="19" t="n">
        <v>88</v>
      </c>
      <c r="R214" s="19" t="n">
        <v>91</v>
      </c>
      <c r="S214" s="19" t="n">
        <v>88</v>
      </c>
      <c r="T214" s="76" t="n">
        <v>76</v>
      </c>
      <c r="U214" s="68" t="n">
        <v>84</v>
      </c>
      <c r="V214" s="68" t="n">
        <v>81</v>
      </c>
      <c r="W214" s="68" t="n">
        <v>90</v>
      </c>
      <c r="X214" s="68" t="n">
        <v>95</v>
      </c>
      <c r="Y214" s="68" t="n">
        <v>70</v>
      </c>
      <c r="Z214" s="68" t="n">
        <v>88</v>
      </c>
      <c r="AA214" s="68" t="n">
        <v>85</v>
      </c>
      <c r="AB214" s="68" t="n">
        <v>90</v>
      </c>
      <c r="AC214" s="68" t="n">
        <v>87</v>
      </c>
      <c r="AD214" s="68" t="n">
        <v>83</v>
      </c>
      <c r="AE214" s="68" t="n">
        <v>83</v>
      </c>
      <c r="AF214" s="68" t="n">
        <v>83</v>
      </c>
      <c r="AG214" s="68" t="n">
        <v>82</v>
      </c>
      <c r="AH214" s="68" t="n">
        <v>76</v>
      </c>
      <c r="AI214" s="68" t="n">
        <v>86</v>
      </c>
      <c r="AL214" s="68" t="n">
        <v>83</v>
      </c>
      <c r="AM214" s="68" t="n">
        <v>84</v>
      </c>
      <c r="AN214" s="0" t="n">
        <v>82</v>
      </c>
      <c r="AO214" s="0" t="n">
        <v>83</v>
      </c>
      <c r="AS214" s="0" t="n">
        <v>90</v>
      </c>
      <c r="AT214" s="0" t="n">
        <v>94</v>
      </c>
      <c r="AU214" s="0" t="n">
        <v>87</v>
      </c>
      <c r="AW214" s="0" t="n">
        <v>77</v>
      </c>
      <c r="AY214" s="0" t="n">
        <v>85</v>
      </c>
      <c r="BE214" s="0" t="n">
        <v>85</v>
      </c>
      <c r="BF214" s="0" t="n">
        <v>83</v>
      </c>
      <c r="BG214" s="0" t="n">
        <v>89</v>
      </c>
      <c r="BH214" s="0" t="n">
        <v>100</v>
      </c>
      <c r="BJ214" s="0" t="n">
        <v>86</v>
      </c>
      <c r="BM214" s="0" t="n">
        <f aca="false">B214*4+C214*2+D214*2+E214*2+F214*4+G214*5+H214*2.5+I214*2+K214*2+L214*4+M214*4+N214*2+O214*2+P214*2.5+R214*2+S214*1.5+T214*1</f>
        <v>3823</v>
      </c>
      <c r="BN214" s="0" t="n">
        <f aca="false">U214*4+V214*2+W214*3+X214*3+Y214*1+Z214*3.5+AA214*3+AB214*3+AC214*2+AD214*2+AE214*1+AF214*2+AG214*2+AH214*2+AI214*3+AL214*1+AM214*3</f>
        <v>3454</v>
      </c>
      <c r="BO214" s="0" t="n">
        <f aca="false">AN214*2+AO214*3+AS214*2+AT214*3+AU214*3+AW214*2+AY214*3+BE214*4+BF214*1+BG214*2+BH214*2+BJ214*2</f>
        <v>2518</v>
      </c>
      <c r="BP214" s="0" t="n">
        <v>114</v>
      </c>
      <c r="BQ214" s="0" t="n">
        <f aca="false">(BM214+BN214+BO214)/BP214</f>
        <v>85.921052631579</v>
      </c>
    </row>
    <row r="215" customFormat="false" ht="14.25" hidden="false" customHeight="false" outlineLevel="0" collapsed="false">
      <c r="A215" s="19" t="s">
        <v>272</v>
      </c>
      <c r="B215" s="0" t="n">
        <v>81</v>
      </c>
      <c r="C215" s="0" t="n">
        <v>67</v>
      </c>
      <c r="D215" s="0" t="n">
        <v>81</v>
      </c>
      <c r="E215" s="0" t="n">
        <v>78</v>
      </c>
      <c r="F215" s="0" t="n">
        <v>73</v>
      </c>
      <c r="G215" s="0" t="n">
        <v>73</v>
      </c>
      <c r="H215" s="0" t="n">
        <v>63</v>
      </c>
      <c r="I215" s="0" t="n">
        <v>76</v>
      </c>
      <c r="K215" s="0" t="n">
        <v>98</v>
      </c>
      <c r="L215" s="0" t="n">
        <v>73</v>
      </c>
      <c r="M215" s="0" t="n">
        <v>78</v>
      </c>
      <c r="N215" s="0" t="n">
        <v>80</v>
      </c>
      <c r="O215" s="0" t="n">
        <v>82</v>
      </c>
      <c r="P215" s="0" t="n">
        <v>68</v>
      </c>
      <c r="R215" s="0" t="n">
        <v>80</v>
      </c>
      <c r="S215" s="0" t="n">
        <v>84</v>
      </c>
      <c r="T215" s="67" t="n">
        <v>81</v>
      </c>
      <c r="U215" s="68" t="n">
        <v>70</v>
      </c>
      <c r="V215" s="68" t="n">
        <v>71</v>
      </c>
      <c r="W215" s="68" t="n">
        <v>82</v>
      </c>
      <c r="X215" s="68" t="n">
        <v>75</v>
      </c>
      <c r="Y215" s="68" t="n">
        <v>70</v>
      </c>
      <c r="Z215" s="68" t="n">
        <v>83</v>
      </c>
      <c r="AA215" s="68" t="n">
        <v>62</v>
      </c>
      <c r="AB215" s="68" t="n">
        <v>83</v>
      </c>
      <c r="AC215" s="68" t="n">
        <v>98</v>
      </c>
      <c r="AD215" s="68" t="n">
        <v>69</v>
      </c>
      <c r="AE215" s="68" t="n">
        <v>87</v>
      </c>
      <c r="AF215" s="68" t="n">
        <v>76</v>
      </c>
      <c r="AG215" s="68" t="n">
        <v>69</v>
      </c>
      <c r="AH215" s="68" t="n">
        <v>79</v>
      </c>
      <c r="AI215" s="68" t="n">
        <v>71</v>
      </c>
      <c r="AL215" s="68" t="n">
        <v>78</v>
      </c>
      <c r="AM215" s="68" t="n">
        <v>84</v>
      </c>
      <c r="AN215" s="0" t="n">
        <v>70</v>
      </c>
      <c r="AO215" s="0" t="n">
        <v>81</v>
      </c>
      <c r="AS215" s="0" t="n">
        <v>71</v>
      </c>
      <c r="AT215" s="0" t="n">
        <v>73</v>
      </c>
      <c r="AU215" s="0" t="n">
        <v>72</v>
      </c>
      <c r="AW215" s="0" t="n">
        <v>77</v>
      </c>
      <c r="AY215" s="0" t="n">
        <v>75</v>
      </c>
      <c r="BE215" s="0" t="n">
        <v>81</v>
      </c>
      <c r="BF215" s="0" t="n">
        <v>77</v>
      </c>
      <c r="BG215" s="0" t="n">
        <v>72</v>
      </c>
      <c r="BH215" s="0" t="n">
        <v>73</v>
      </c>
      <c r="BJ215" s="0" t="n">
        <v>87</v>
      </c>
      <c r="BM215" s="0" t="n">
        <f aca="false">B215*4+C215*2+D215*2+E215*2+F215*4+G215*5+H215*2.5+I215*2+K215*2+L215*4+M215*4+N215*2+O215*2+P215*2.5+R215*2+S215*1.5+T215*1</f>
        <v>3403.5</v>
      </c>
      <c r="BN215" s="0" t="n">
        <f aca="false">U215*4+V215*2+W215*3+X215*3+Y215*1+Z215*3.5+AA215*3+AB215*3+AC215*2+AD215*2+AE215*1+AF215*2+AG215*2+AH215*2+AI215*3+AL215*1+AM215*3</f>
        <v>3100.5</v>
      </c>
      <c r="BO215" s="0" t="n">
        <f aca="false">AN215*2+AO215*3+AS215*2+AT215*3+AU215*3+AW215*2+AY215*3+BE215*4+BF215*1+BG215*2+BH215*2+BJ215*2</f>
        <v>2204</v>
      </c>
      <c r="BP215" s="0" t="n">
        <v>114</v>
      </c>
      <c r="BQ215" s="0" t="n">
        <f aca="false">(BM215+BN215+BO215)/BP215</f>
        <v>76.3859649122807</v>
      </c>
    </row>
    <row r="216" customFormat="false" ht="14.25" hidden="false" customHeight="false" outlineLevel="0" collapsed="false">
      <c r="A216" s="19" t="s">
        <v>273</v>
      </c>
      <c r="B216" s="0" t="n">
        <v>81</v>
      </c>
      <c r="C216" s="0" t="n">
        <v>68</v>
      </c>
      <c r="D216" s="0" t="n">
        <v>76</v>
      </c>
      <c r="E216" s="0" t="n">
        <v>78</v>
      </c>
      <c r="F216" s="0" t="n">
        <v>87</v>
      </c>
      <c r="G216" s="0" t="n">
        <v>70</v>
      </c>
      <c r="H216" s="0" t="n">
        <v>74</v>
      </c>
      <c r="I216" s="0" t="n">
        <v>78</v>
      </c>
      <c r="K216" s="19" t="n">
        <v>93</v>
      </c>
      <c r="L216" s="0" t="n">
        <v>73</v>
      </c>
      <c r="M216" s="0" t="n">
        <v>82</v>
      </c>
      <c r="N216" s="0" t="n">
        <v>80</v>
      </c>
      <c r="O216" s="0" t="n">
        <v>77</v>
      </c>
      <c r="P216" s="0" t="n">
        <v>82</v>
      </c>
      <c r="R216" s="0" t="n">
        <v>88</v>
      </c>
      <c r="S216" s="0" t="n">
        <v>85</v>
      </c>
      <c r="T216" s="67" t="n">
        <v>77</v>
      </c>
      <c r="U216" s="68" t="n">
        <v>75</v>
      </c>
      <c r="V216" s="68" t="n">
        <v>70</v>
      </c>
      <c r="W216" s="68" t="n">
        <v>73</v>
      </c>
      <c r="X216" s="68" t="n">
        <v>96</v>
      </c>
      <c r="Y216" s="68" t="n">
        <v>81</v>
      </c>
      <c r="Z216" s="68" t="n">
        <v>89</v>
      </c>
      <c r="AA216" s="68" t="n">
        <v>82</v>
      </c>
      <c r="AB216" s="68" t="n">
        <v>88</v>
      </c>
      <c r="AC216" s="68" t="n">
        <v>89</v>
      </c>
      <c r="AD216" s="68" t="n">
        <v>67</v>
      </c>
      <c r="AE216" s="68" t="n">
        <v>80</v>
      </c>
      <c r="AF216" s="68" t="n">
        <v>95</v>
      </c>
      <c r="AG216" s="68" t="n">
        <v>79</v>
      </c>
      <c r="AH216" s="68" t="n">
        <v>82</v>
      </c>
      <c r="AI216" s="68" t="n">
        <v>92</v>
      </c>
      <c r="AL216" s="68" t="n">
        <v>81</v>
      </c>
      <c r="AM216" s="68" t="n">
        <v>86</v>
      </c>
      <c r="AN216" s="0" t="n">
        <v>84</v>
      </c>
      <c r="AO216" s="0" t="n">
        <v>88</v>
      </c>
      <c r="AS216" s="0" t="n">
        <v>68</v>
      </c>
      <c r="AT216" s="0" t="n">
        <v>98.5</v>
      </c>
      <c r="AU216" s="0" t="n">
        <v>86</v>
      </c>
      <c r="AW216" s="0" t="n">
        <v>93</v>
      </c>
      <c r="AY216" s="0" t="n">
        <v>78</v>
      </c>
      <c r="BE216" s="0" t="n">
        <v>81</v>
      </c>
      <c r="BF216" s="0" t="n">
        <v>83</v>
      </c>
      <c r="BG216" s="0" t="n">
        <v>90</v>
      </c>
      <c r="BH216" s="0" t="n">
        <v>77</v>
      </c>
      <c r="BJ216" s="0" t="n">
        <v>71</v>
      </c>
      <c r="BM216" s="0" t="n">
        <f aca="false">B216*4+C216*2+D216*2+E216*2+F216*4+G216*5+H216*2.5+I216*2+K216*2+L216*4+M216*4+N216*2+O216*2+P216*2.5+R216*2+S216*1.5+T216*1</f>
        <v>3512.5</v>
      </c>
      <c r="BN216" s="0" t="n">
        <f aca="false">U216*4+V216*2+W216*3+X216*3+Y216*1+Z216*3.5+AA216*3+AB216*3+AC216*2+AD216*2+AE216*1+AF216*2+AG216*2+AH216*2+AI216*3+AL216*1+AM216*3</f>
        <v>3368.5</v>
      </c>
      <c r="BO216" s="0" t="n">
        <f aca="false">AN216*2+AO216*3+AS216*2+AT216*3+AU216*3+AW216*2+AY216*3+BE216*4+BF216*1+BG216*2+BH216*2+BJ216*2</f>
        <v>2424.5</v>
      </c>
      <c r="BP216" s="0" t="n">
        <v>114</v>
      </c>
      <c r="BQ216" s="0" t="n">
        <f aca="false">(BM216+BN216+BO216)/BP216</f>
        <v>81.6271929824561</v>
      </c>
    </row>
    <row r="217" customFormat="false" ht="14.25" hidden="false" customHeight="false" outlineLevel="0" collapsed="false">
      <c r="A217" s="19" t="s">
        <v>274</v>
      </c>
      <c r="B217" s="0" t="n">
        <v>87</v>
      </c>
      <c r="C217" s="0" t="n">
        <v>75</v>
      </c>
      <c r="D217" s="0" t="n">
        <v>80</v>
      </c>
      <c r="E217" s="0" t="n">
        <v>81</v>
      </c>
      <c r="F217" s="0" t="n">
        <v>56</v>
      </c>
      <c r="G217" s="0" t="n">
        <v>46</v>
      </c>
      <c r="H217" s="0" t="n">
        <v>63</v>
      </c>
      <c r="I217" s="0" t="n">
        <v>86</v>
      </c>
      <c r="K217" s="0" t="n">
        <v>95</v>
      </c>
      <c r="L217" s="0" t="n">
        <v>82</v>
      </c>
      <c r="M217" s="0" t="n">
        <v>43</v>
      </c>
      <c r="N217" s="0" t="n">
        <v>80</v>
      </c>
      <c r="O217" s="0" t="n">
        <v>81</v>
      </c>
      <c r="P217" s="0" t="n">
        <v>63</v>
      </c>
      <c r="R217" s="0" t="n">
        <v>75</v>
      </c>
      <c r="S217" s="0" t="n">
        <v>86</v>
      </c>
      <c r="T217" s="67" t="n">
        <v>79</v>
      </c>
      <c r="U217" s="68" t="n">
        <v>74</v>
      </c>
      <c r="V217" s="68" t="n">
        <v>80</v>
      </c>
      <c r="W217" s="68" t="n">
        <v>87</v>
      </c>
      <c r="X217" s="68" t="n">
        <v>75</v>
      </c>
      <c r="Y217" s="68" t="n">
        <v>75</v>
      </c>
      <c r="Z217" s="68" t="n">
        <v>85</v>
      </c>
      <c r="AA217" s="68" t="n">
        <v>74</v>
      </c>
      <c r="AB217" s="68" t="n">
        <v>93</v>
      </c>
      <c r="AC217" s="68" t="n">
        <v>85</v>
      </c>
      <c r="AD217" s="68" t="n">
        <v>77</v>
      </c>
      <c r="AE217" s="68" t="n">
        <v>83</v>
      </c>
      <c r="AF217" s="68" t="n">
        <v>69</v>
      </c>
      <c r="AG217" s="68" t="n">
        <v>76</v>
      </c>
      <c r="AH217" s="68" t="n">
        <v>66</v>
      </c>
      <c r="AI217" s="68" t="n">
        <v>71</v>
      </c>
      <c r="AL217" s="68" t="n">
        <v>81</v>
      </c>
      <c r="AM217" s="68" t="n">
        <v>87</v>
      </c>
      <c r="AN217" s="0" t="n">
        <v>83</v>
      </c>
      <c r="AO217" s="0" t="n">
        <v>80</v>
      </c>
      <c r="AS217" s="0" t="n">
        <v>93</v>
      </c>
      <c r="AT217" s="0" t="n">
        <v>92</v>
      </c>
      <c r="AU217" s="0" t="n">
        <v>86</v>
      </c>
      <c r="AW217" s="0" t="n">
        <v>86</v>
      </c>
      <c r="AY217" s="0" t="n">
        <v>84</v>
      </c>
      <c r="BE217" s="0" t="n">
        <v>85</v>
      </c>
      <c r="BF217" s="0" t="n">
        <v>84</v>
      </c>
      <c r="BG217" s="0" t="n">
        <v>83</v>
      </c>
      <c r="BH217" s="0" t="n">
        <v>85</v>
      </c>
      <c r="BJ217" s="0" t="n">
        <v>84</v>
      </c>
      <c r="BM217" s="0" t="n">
        <f aca="false">B217*4+C217*2+D217*2+E217*2+F217*4+G217*5+H217*2.5+I217*2+K217*2+L217*4+M217*4+N217*2+O217*2+P217*2.5+R217*2+S217*1.5+T217*1</f>
        <v>3131</v>
      </c>
      <c r="BN217" s="0" t="n">
        <f aca="false">U217*4+V217*2+W217*3+X217*3+Y217*1+Z217*3.5+AA217*3+AB217*3+AC217*2+AD217*2+AE217*1+AF217*2+AG217*2+AH217*2+AI217*3+AL217*1+AM217*3</f>
        <v>3199.5</v>
      </c>
      <c r="BO217" s="0" t="n">
        <f aca="false">AN217*2+AO217*3+AS217*2+AT217*3+AU217*3+AW217*2+AY217*3+BE217*4+BF217*1+BG217*2+BH217*2+BJ217*2</f>
        <v>2478</v>
      </c>
      <c r="BP217" s="0" t="n">
        <v>114</v>
      </c>
      <c r="BQ217" s="0" t="n">
        <f aca="false">(BM217+BN217+BO217)/BP217</f>
        <v>77.2675438596491</v>
      </c>
    </row>
    <row r="218" customFormat="false" ht="14.25" hidden="false" customHeight="false" outlineLevel="0" collapsed="false">
      <c r="A218" s="19" t="s">
        <v>275</v>
      </c>
      <c r="B218" s="0" t="n">
        <v>82</v>
      </c>
      <c r="C218" s="0" t="n">
        <v>67</v>
      </c>
      <c r="D218" s="0" t="n">
        <v>81</v>
      </c>
      <c r="E218" s="0" t="n">
        <v>81</v>
      </c>
      <c r="F218" s="0" t="n">
        <v>85</v>
      </c>
      <c r="G218" s="0" t="n">
        <v>95</v>
      </c>
      <c r="H218" s="0" t="n">
        <v>84</v>
      </c>
      <c r="I218" s="0" t="n">
        <v>82</v>
      </c>
      <c r="K218" s="0" t="n">
        <v>93</v>
      </c>
      <c r="L218" s="0" t="n">
        <v>74</v>
      </c>
      <c r="M218" s="0" t="n">
        <v>92</v>
      </c>
      <c r="N218" s="0" t="n">
        <v>88</v>
      </c>
      <c r="O218" s="0" t="n">
        <v>70</v>
      </c>
      <c r="P218" s="0" t="n">
        <v>83</v>
      </c>
      <c r="R218" s="0" t="n">
        <v>87</v>
      </c>
      <c r="S218" s="0" t="n">
        <v>87</v>
      </c>
      <c r="T218" s="67" t="n">
        <v>79</v>
      </c>
      <c r="U218" s="68" t="n">
        <v>74</v>
      </c>
      <c r="V218" s="68" t="n">
        <v>66</v>
      </c>
      <c r="W218" s="68" t="n">
        <v>86</v>
      </c>
      <c r="X218" s="68" t="n">
        <v>92</v>
      </c>
      <c r="Y218" s="68" t="n">
        <v>80</v>
      </c>
      <c r="Z218" s="68" t="n">
        <v>80</v>
      </c>
      <c r="AA218" s="68" t="n">
        <v>73</v>
      </c>
      <c r="AB218" s="68" t="n">
        <v>83</v>
      </c>
      <c r="AC218" s="68" t="n">
        <v>95</v>
      </c>
      <c r="AD218" s="68" t="n">
        <v>78</v>
      </c>
      <c r="AE218" s="68" t="n">
        <v>85</v>
      </c>
      <c r="AF218" s="68" t="n">
        <v>78</v>
      </c>
      <c r="AG218" s="68" t="n">
        <v>68</v>
      </c>
      <c r="AH218" s="68" t="n">
        <v>95</v>
      </c>
      <c r="AI218" s="68" t="n">
        <v>81</v>
      </c>
      <c r="AL218" s="68" t="n">
        <v>78</v>
      </c>
      <c r="AM218" s="68" t="n">
        <v>84</v>
      </c>
      <c r="AN218" s="0" t="n">
        <v>77</v>
      </c>
      <c r="AO218" s="0" t="n">
        <v>89</v>
      </c>
      <c r="AS218" s="0" t="n">
        <v>87</v>
      </c>
      <c r="AT218" s="0" t="n">
        <v>80</v>
      </c>
      <c r="AU218" s="0" t="n">
        <v>76</v>
      </c>
      <c r="AW218" s="0" t="n">
        <v>80</v>
      </c>
      <c r="AY218" s="0" t="n">
        <v>83</v>
      </c>
      <c r="BE218" s="0" t="n">
        <v>79</v>
      </c>
      <c r="BF218" s="0" t="n">
        <v>79</v>
      </c>
      <c r="BG218" s="0" t="n">
        <v>82</v>
      </c>
      <c r="BH218" s="0" t="n">
        <v>92</v>
      </c>
      <c r="BJ218" s="0" t="n">
        <v>85</v>
      </c>
      <c r="BM218" s="0" t="n">
        <f aca="false">B218*4+C218*2+D218*2+E218*2+F218*4+G218*5+H218*2.5+I218*2+K218*2+L218*4+M218*4+N218*2+O218*2+P218*2.5+R218*2+S218*1.5+T218*1</f>
        <v>3732</v>
      </c>
      <c r="BN218" s="0" t="n">
        <f aca="false">U218*4+V218*2+W218*3+X218*3+Y218*1+Z218*3.5+AA218*3+AB218*3+AC218*2+AD218*2+AE218*1+AF218*2+AG218*2+AH218*2+AI218*3+AL218*1+AM218*3</f>
        <v>3276</v>
      </c>
      <c r="BO218" s="0" t="n">
        <f aca="false">AN218*2+AO218*3+AS218*2+AT218*3+AU218*3+AW218*2+AY218*3+BE218*4+BF218*1+BG218*2+BH218*2+BJ218*2</f>
        <v>2385</v>
      </c>
      <c r="BP218" s="0" t="n">
        <v>114</v>
      </c>
      <c r="BQ218" s="0" t="n">
        <f aca="false">(BM218+BN218+BO218)/BP218</f>
        <v>82.3947368421053</v>
      </c>
    </row>
    <row r="219" customFormat="false" ht="14.25" hidden="false" customHeight="false" outlineLevel="0" collapsed="false">
      <c r="A219" s="19" t="s">
        <v>276</v>
      </c>
      <c r="B219" s="0" t="n">
        <v>90</v>
      </c>
      <c r="C219" s="0" t="n">
        <v>82</v>
      </c>
      <c r="D219" s="0" t="n">
        <v>69</v>
      </c>
      <c r="E219" s="0" t="n">
        <v>80</v>
      </c>
      <c r="F219" s="0" t="n">
        <v>84</v>
      </c>
      <c r="G219" s="0" t="n">
        <v>99</v>
      </c>
      <c r="H219" s="0" t="n">
        <v>91</v>
      </c>
      <c r="I219" s="0" t="n">
        <v>82</v>
      </c>
      <c r="K219" s="0" t="n">
        <v>86</v>
      </c>
      <c r="L219" s="0" t="n">
        <v>84</v>
      </c>
      <c r="M219" s="0" t="n">
        <v>89</v>
      </c>
      <c r="N219" s="0" t="n">
        <v>83</v>
      </c>
      <c r="O219" s="0" t="n">
        <v>87</v>
      </c>
      <c r="P219" s="0" t="n">
        <v>82</v>
      </c>
      <c r="R219" s="0" t="n">
        <v>87</v>
      </c>
      <c r="S219" s="0" t="n">
        <v>87</v>
      </c>
      <c r="T219" s="67" t="n">
        <v>78</v>
      </c>
      <c r="U219" s="68" t="n">
        <v>79</v>
      </c>
      <c r="V219" s="68" t="n">
        <v>71</v>
      </c>
      <c r="W219" s="68" t="n">
        <v>80</v>
      </c>
      <c r="X219" s="68" t="n">
        <v>89</v>
      </c>
      <c r="Y219" s="68" t="n">
        <v>80</v>
      </c>
      <c r="Z219" s="68" t="n">
        <v>86</v>
      </c>
      <c r="AA219" s="68" t="n">
        <v>85</v>
      </c>
      <c r="AB219" s="68" t="n">
        <v>82</v>
      </c>
      <c r="AC219" s="68" t="n">
        <v>89</v>
      </c>
      <c r="AD219" s="68" t="n">
        <v>80</v>
      </c>
      <c r="AE219" s="68" t="n">
        <v>79</v>
      </c>
      <c r="AF219" s="68" t="n">
        <v>86</v>
      </c>
      <c r="AG219" s="68" t="n">
        <v>85</v>
      </c>
      <c r="AH219" s="68" t="n">
        <v>85</v>
      </c>
      <c r="AI219" s="68" t="n">
        <v>90</v>
      </c>
      <c r="AL219" s="68" t="n">
        <v>84</v>
      </c>
      <c r="AM219" s="68" t="n">
        <v>85</v>
      </c>
      <c r="AN219" s="0" t="n">
        <v>82</v>
      </c>
      <c r="AO219" s="0" t="n">
        <v>89</v>
      </c>
      <c r="AS219" s="0" t="n">
        <v>93</v>
      </c>
      <c r="AT219" s="0" t="n">
        <v>91</v>
      </c>
      <c r="AU219" s="0" t="n">
        <v>83</v>
      </c>
      <c r="AW219" s="0" t="n">
        <v>82</v>
      </c>
      <c r="AY219" s="0" t="n">
        <v>88</v>
      </c>
      <c r="BE219" s="0" t="n">
        <v>83</v>
      </c>
      <c r="BF219" s="0" t="n">
        <v>85</v>
      </c>
      <c r="BG219" s="0" t="n">
        <v>77</v>
      </c>
      <c r="BH219" s="0" t="n">
        <v>81</v>
      </c>
      <c r="BJ219" s="0" t="n">
        <v>80</v>
      </c>
      <c r="BM219" s="0" t="n">
        <f aca="false">B219*4+C219*2+D219*2+E219*2+F219*4+G219*5+H219*2.5+I219*2+K219*2+L219*4+M219*4+N219*2+O219*2+P219*2.5+R219*2+S219*1.5+T219*1</f>
        <v>3836</v>
      </c>
      <c r="BN219" s="0" t="n">
        <f aca="false">U219*4+V219*2+W219*3+X219*3+Y219*1+Z219*3.5+AA219*3+AB219*3+AC219*2+AD219*2+AE219*1+AF219*2+AG219*2+AH219*2+AI219*3+AL219*1+AM219*3</f>
        <v>3385</v>
      </c>
      <c r="BO219" s="0" t="n">
        <f aca="false">AN219*2+AO219*3+AS219*2+AT219*3+AU219*3+AW219*2+AY219*3+BE219*4+BF219*1+BG219*2+BH219*2+BJ219*2</f>
        <v>2460</v>
      </c>
      <c r="BP219" s="0" t="n">
        <v>114</v>
      </c>
      <c r="BQ219" s="0" t="n">
        <f aca="false">(BM219+BN219+BO219)/BP219</f>
        <v>84.921052631579</v>
      </c>
    </row>
    <row r="220" customFormat="false" ht="14.25" hidden="false" customHeight="false" outlineLevel="0" collapsed="false">
      <c r="A220" s="19" t="s">
        <v>277</v>
      </c>
      <c r="B220" s="0" t="n">
        <v>78</v>
      </c>
      <c r="C220" s="0" t="n">
        <v>60</v>
      </c>
      <c r="D220" s="0" t="n">
        <v>79</v>
      </c>
      <c r="E220" s="0" t="n">
        <v>72</v>
      </c>
      <c r="F220" s="0" t="n">
        <v>84</v>
      </c>
      <c r="G220" s="0" t="n">
        <v>74</v>
      </c>
      <c r="H220" s="0" t="n">
        <v>65</v>
      </c>
      <c r="I220" s="0" t="n">
        <v>80</v>
      </c>
      <c r="K220" s="0" t="n">
        <v>71</v>
      </c>
      <c r="L220" s="0" t="n">
        <v>71</v>
      </c>
      <c r="M220" s="0" t="n">
        <v>84</v>
      </c>
      <c r="N220" s="0" t="n">
        <v>73</v>
      </c>
      <c r="O220" s="0" t="n">
        <v>64</v>
      </c>
      <c r="P220" s="0" t="n">
        <v>72</v>
      </c>
      <c r="R220" s="0" t="n">
        <v>87</v>
      </c>
      <c r="S220" s="0" t="n">
        <v>86</v>
      </c>
      <c r="T220" s="67" t="n">
        <v>79</v>
      </c>
      <c r="U220" s="68" t="n">
        <v>68</v>
      </c>
      <c r="V220" s="68" t="n">
        <v>66</v>
      </c>
      <c r="W220" s="68" t="n">
        <v>82</v>
      </c>
      <c r="X220" s="68" t="n">
        <v>77</v>
      </c>
      <c r="Y220" s="68" t="n">
        <v>68</v>
      </c>
      <c r="Z220" s="68" t="n">
        <v>84</v>
      </c>
      <c r="AA220" s="68" t="n">
        <v>74</v>
      </c>
      <c r="AB220" s="68" t="n">
        <v>77</v>
      </c>
      <c r="AC220" s="68" t="n">
        <v>88</v>
      </c>
      <c r="AD220" s="68" t="n">
        <v>69</v>
      </c>
      <c r="AE220" s="68" t="n">
        <v>79</v>
      </c>
      <c r="AF220" s="68" t="n">
        <v>82</v>
      </c>
      <c r="AG220" s="68" t="n">
        <v>64</v>
      </c>
      <c r="AH220" s="68" t="n">
        <v>71</v>
      </c>
      <c r="AI220" s="68" t="n">
        <v>67</v>
      </c>
      <c r="AL220" s="68" t="n">
        <v>82</v>
      </c>
      <c r="AM220" s="68" t="n">
        <v>83</v>
      </c>
      <c r="AN220" s="0" t="n">
        <v>69</v>
      </c>
      <c r="AO220" s="0" t="n">
        <v>77</v>
      </c>
      <c r="AS220" s="0" t="n">
        <v>60</v>
      </c>
      <c r="AT220" s="0" t="n">
        <v>84</v>
      </c>
      <c r="AU220" s="0" t="n">
        <v>62</v>
      </c>
      <c r="AW220" s="0" t="n">
        <v>68</v>
      </c>
      <c r="AY220" s="0" t="n">
        <v>68</v>
      </c>
      <c r="BE220" s="0" t="n">
        <v>75</v>
      </c>
      <c r="BF220" s="0" t="n">
        <v>82</v>
      </c>
      <c r="BG220" s="0" t="n">
        <v>78</v>
      </c>
      <c r="BH220" s="0" t="n">
        <v>75</v>
      </c>
      <c r="BJ220" s="0" t="n">
        <v>78</v>
      </c>
      <c r="BM220" s="0" t="n">
        <f aca="false">B220*4+C220*2+D220*2+E220*2+F220*4+G220*5+H220*2.5+I220*2+K220*2+L220*4+M220*4+N220*2+O220*2+P220*2.5+R220*2+S220*1.5+T220*1</f>
        <v>3360.5</v>
      </c>
      <c r="BN220" s="0" t="n">
        <f aca="false">U220*4+V220*2+W220*3+X220*3+Y220*1+Z220*3.5+AA220*3+AB220*3+AC220*2+AD220*2+AE220*1+AF220*2+AG220*2+AH220*2+AI220*3+AL220*1+AM220*3</f>
        <v>3055</v>
      </c>
      <c r="BO220" s="0" t="n">
        <f aca="false">AN220*2+AO220*3+AS220*2+AT220*3+AU220*3+AW220*2+AY220*3+BE220*4+BF220*1+BG220*2+BH220*2+BJ220*2</f>
        <v>2111</v>
      </c>
      <c r="BP220" s="0" t="n">
        <v>114</v>
      </c>
      <c r="BQ220" s="0" t="n">
        <f aca="false">(BM220+BN220+BO220)/BP220</f>
        <v>74.7938596491228</v>
      </c>
    </row>
    <row r="221" customFormat="false" ht="14.25" hidden="false" customHeight="false" outlineLevel="0" collapsed="false">
      <c r="A221" s="19" t="s">
        <v>278</v>
      </c>
      <c r="B221" s="0" t="n">
        <v>84</v>
      </c>
      <c r="C221" s="0" t="n">
        <v>70</v>
      </c>
      <c r="D221" s="0" t="n">
        <v>83</v>
      </c>
      <c r="E221" s="0" t="n">
        <v>77</v>
      </c>
      <c r="F221" s="0" t="n">
        <v>84</v>
      </c>
      <c r="G221" s="0" t="n">
        <v>72</v>
      </c>
      <c r="H221" s="0" t="n">
        <v>67</v>
      </c>
      <c r="I221" s="0" t="n">
        <v>84</v>
      </c>
      <c r="K221" s="0" t="n">
        <v>76</v>
      </c>
      <c r="L221" s="0" t="n">
        <v>70</v>
      </c>
      <c r="M221" s="0" t="n">
        <v>68</v>
      </c>
      <c r="N221" s="0" t="n">
        <v>78</v>
      </c>
      <c r="O221" s="0" t="n">
        <v>61</v>
      </c>
      <c r="P221" s="0" t="n">
        <v>77</v>
      </c>
      <c r="R221" s="0" t="n">
        <v>88</v>
      </c>
      <c r="S221" s="0" t="n">
        <v>85</v>
      </c>
      <c r="T221" s="67" t="n">
        <v>80</v>
      </c>
      <c r="U221" s="68" t="n">
        <v>71</v>
      </c>
      <c r="V221" s="68" t="n">
        <v>81</v>
      </c>
      <c r="W221" s="68" t="n">
        <v>81</v>
      </c>
      <c r="X221" s="68" t="n">
        <v>77</v>
      </c>
      <c r="Y221" s="68" t="n">
        <v>78</v>
      </c>
      <c r="Z221" s="68" t="n">
        <v>84</v>
      </c>
      <c r="AA221" s="68" t="n">
        <v>72</v>
      </c>
      <c r="AB221" s="68" t="n">
        <v>91</v>
      </c>
      <c r="AC221" s="68" t="n">
        <v>83</v>
      </c>
      <c r="AD221" s="68" t="n">
        <v>65</v>
      </c>
      <c r="AE221" s="68" t="n">
        <v>84</v>
      </c>
      <c r="AF221" s="68" t="n">
        <v>73</v>
      </c>
      <c r="AG221" s="68" t="n">
        <v>72</v>
      </c>
      <c r="AH221" s="68" t="n">
        <v>64</v>
      </c>
      <c r="AI221" s="68" t="n">
        <v>75</v>
      </c>
      <c r="AL221" s="68" t="n">
        <v>82</v>
      </c>
      <c r="AM221" s="68" t="n">
        <v>84</v>
      </c>
      <c r="AN221" s="0" t="n">
        <v>84</v>
      </c>
      <c r="AO221" s="0" t="n">
        <v>88</v>
      </c>
      <c r="AS221" s="0" t="n">
        <v>76</v>
      </c>
      <c r="AT221" s="0" t="n">
        <v>86</v>
      </c>
      <c r="AU221" s="0" t="n">
        <v>75</v>
      </c>
      <c r="AW221" s="0" t="n">
        <v>67</v>
      </c>
      <c r="AY221" s="0" t="n">
        <v>65</v>
      </c>
      <c r="BE221" s="0" t="n">
        <v>79</v>
      </c>
      <c r="BF221" s="0" t="n">
        <v>80</v>
      </c>
      <c r="BG221" s="0" t="n">
        <v>84</v>
      </c>
      <c r="BH221" s="0" t="n">
        <v>80</v>
      </c>
      <c r="BJ221" s="0" t="n">
        <v>80</v>
      </c>
      <c r="BM221" s="0" t="n">
        <f aca="false">B221*4+C221*2+D221*2+E221*2+F221*4+G221*5+H221*2.5+I221*2+K221*2+L221*4+M221*4+N221*2+O221*2+P221*2.5+R221*2+S221*1.5+T221*1</f>
        <v>3385.5</v>
      </c>
      <c r="BN221" s="0" t="n">
        <f aca="false">U221*4+V221*2+W221*3+X221*3+Y221*1+Z221*3.5+AA221*3+AB221*3+AC221*2+AD221*2+AE221*1+AF221*2+AG221*2+AH221*2+AI221*3+AL221*1+AM221*3</f>
        <v>3138</v>
      </c>
      <c r="BO221" s="0" t="n">
        <f aca="false">AN221*2+AO221*3+AS221*2+AT221*3+AU221*3+AW221*2+AY221*3+BE221*4+BF221*1+BG221*2+BH221*2+BJ221*2</f>
        <v>2280</v>
      </c>
      <c r="BP221" s="0" t="n">
        <v>114</v>
      </c>
      <c r="BQ221" s="0" t="n">
        <f aca="false">(BM221+BN221+BO221)/BP221</f>
        <v>77.2236842105263</v>
      </c>
    </row>
    <row r="222" customFormat="false" ht="14.25" hidden="false" customHeight="false" outlineLevel="0" collapsed="false">
      <c r="A222" s="19" t="s">
        <v>279</v>
      </c>
      <c r="B222" s="0" t="n">
        <v>78</v>
      </c>
      <c r="C222" s="0" t="n">
        <v>65</v>
      </c>
      <c r="D222" s="0" t="n">
        <v>67</v>
      </c>
      <c r="E222" s="0" t="n">
        <v>75</v>
      </c>
      <c r="F222" s="0" t="n">
        <v>76</v>
      </c>
      <c r="G222" s="0" t="n">
        <v>85</v>
      </c>
      <c r="H222" s="0" t="n">
        <v>66</v>
      </c>
      <c r="I222" s="0" t="n">
        <v>80</v>
      </c>
      <c r="K222" s="0" t="n">
        <v>93</v>
      </c>
      <c r="L222" s="0" t="n">
        <v>76</v>
      </c>
      <c r="M222" s="0" t="n">
        <v>76</v>
      </c>
      <c r="N222" s="0" t="n">
        <v>74</v>
      </c>
      <c r="O222" s="0" t="n">
        <v>65</v>
      </c>
      <c r="P222" s="0" t="n">
        <v>62</v>
      </c>
      <c r="R222" s="0" t="n">
        <v>79</v>
      </c>
      <c r="S222" s="0" t="n">
        <v>80</v>
      </c>
      <c r="T222" s="67" t="n">
        <v>78</v>
      </c>
      <c r="U222" s="69" t="n">
        <v>68</v>
      </c>
      <c r="V222" s="69" t="n">
        <v>70</v>
      </c>
      <c r="W222" s="69" t="n">
        <v>78</v>
      </c>
      <c r="X222" s="69" t="n">
        <v>76</v>
      </c>
      <c r="Y222" s="69" t="n">
        <v>75</v>
      </c>
      <c r="Z222" s="69" t="n">
        <v>79</v>
      </c>
      <c r="AA222" s="69" t="n">
        <v>66</v>
      </c>
      <c r="AB222" s="69" t="n">
        <v>89</v>
      </c>
      <c r="AC222" s="69" t="n">
        <v>85</v>
      </c>
      <c r="AD222" s="69" t="n">
        <v>67</v>
      </c>
      <c r="AE222" s="69" t="n">
        <v>78</v>
      </c>
      <c r="AF222" s="69" t="n">
        <v>60</v>
      </c>
      <c r="AG222" s="69" t="n">
        <v>71</v>
      </c>
      <c r="AH222" s="69" t="n">
        <v>64</v>
      </c>
      <c r="AI222" s="69" t="n">
        <v>67</v>
      </c>
      <c r="AL222" s="69" t="n">
        <v>78</v>
      </c>
      <c r="AM222" s="69" t="n">
        <v>83</v>
      </c>
      <c r="AN222" s="0" t="n">
        <v>74</v>
      </c>
      <c r="AO222" s="0" t="n">
        <v>63</v>
      </c>
      <c r="AS222" s="0" t="n">
        <v>75</v>
      </c>
      <c r="AT222" s="0" t="n">
        <v>85</v>
      </c>
      <c r="AU222" s="0" t="n">
        <v>61</v>
      </c>
      <c r="AW222" s="0" t="n">
        <v>63</v>
      </c>
      <c r="AY222" s="0" t="n">
        <v>60</v>
      </c>
      <c r="BE222" s="0" t="n">
        <v>74</v>
      </c>
      <c r="BF222" s="0" t="n">
        <v>78</v>
      </c>
      <c r="BG222" s="0" t="n">
        <v>71</v>
      </c>
      <c r="BH222" s="0" t="n">
        <v>62</v>
      </c>
      <c r="BJ222" s="0" t="n">
        <v>74</v>
      </c>
      <c r="BM222" s="0" t="n">
        <f aca="false">B222*4+C222*2+D222*2+E222*2+F222*4+G222*5+H222*2.5+I222*2+K222*2+L222*4+M222*4+N222*2+O222*2+P222*2.5+R222*2+S222*1.5+T222*1</f>
        <v>3363</v>
      </c>
      <c r="BN222" s="0" t="n">
        <f aca="false">U222*4+V222*2+W222*3+X222*3+Y222*1+Z222*3.5+AA222*3+AB222*3+AC222*2+AD222*2+AE222*1+AF222*2+AG222*2+AH222*2+AI222*3+AL222*1+AM222*3</f>
        <v>2990.5</v>
      </c>
      <c r="BO222" s="0" t="n">
        <f aca="false">AN222*2+AO222*3+AS222*2+AT222*3+AU222*3+AW222*2+AY222*3+BE222*4+BF222*1+BG222*2+BH222*2+BJ222*2</f>
        <v>2019</v>
      </c>
      <c r="BP222" s="0" t="n">
        <v>114</v>
      </c>
      <c r="BQ222" s="0" t="n">
        <f aca="false">(BM222+BN222+BO222)/BP222</f>
        <v>73.4429824561404</v>
      </c>
    </row>
    <row r="223" customFormat="false" ht="14.25" hidden="false" customHeight="false" outlineLevel="0" collapsed="false">
      <c r="A223" s="19" t="s">
        <v>280</v>
      </c>
      <c r="B223" s="0" t="n">
        <v>87</v>
      </c>
      <c r="C223" s="0" t="n">
        <v>77</v>
      </c>
      <c r="D223" s="0" t="n">
        <v>81</v>
      </c>
      <c r="E223" s="0" t="n">
        <v>76</v>
      </c>
      <c r="F223" s="0" t="n">
        <v>70</v>
      </c>
      <c r="G223" s="0" t="n">
        <v>90</v>
      </c>
      <c r="H223" s="0" t="n">
        <v>77</v>
      </c>
      <c r="I223" s="0" t="n">
        <v>85</v>
      </c>
      <c r="K223" s="0" t="n">
        <v>90</v>
      </c>
      <c r="L223" s="0" t="n">
        <v>77</v>
      </c>
      <c r="M223" s="0" t="n">
        <v>60</v>
      </c>
      <c r="N223" s="0" t="n">
        <v>88</v>
      </c>
      <c r="O223" s="0" t="n">
        <v>70</v>
      </c>
      <c r="P223" s="0" t="n">
        <v>76</v>
      </c>
      <c r="R223" s="0" t="n">
        <v>89</v>
      </c>
      <c r="S223" s="0" t="n">
        <v>81</v>
      </c>
      <c r="T223" s="67" t="n">
        <v>76</v>
      </c>
      <c r="U223" s="68" t="n">
        <v>78</v>
      </c>
      <c r="V223" s="68" t="n">
        <v>70</v>
      </c>
      <c r="W223" s="68" t="n">
        <v>79</v>
      </c>
      <c r="X223" s="68" t="n">
        <v>76</v>
      </c>
      <c r="Y223" s="68" t="n">
        <v>75</v>
      </c>
      <c r="Z223" s="68" t="n">
        <v>85</v>
      </c>
      <c r="AA223" s="68" t="n">
        <v>61</v>
      </c>
      <c r="AB223" s="68" t="n">
        <v>76</v>
      </c>
      <c r="AC223" s="68" t="n">
        <v>86</v>
      </c>
      <c r="AD223" s="68" t="n">
        <v>73</v>
      </c>
      <c r="AE223" s="68" t="n">
        <v>78</v>
      </c>
      <c r="AF223" s="68" t="n">
        <v>60</v>
      </c>
      <c r="AG223" s="68" t="n">
        <v>69</v>
      </c>
      <c r="AH223" s="68" t="n">
        <v>66</v>
      </c>
      <c r="AI223" s="68" t="n">
        <v>66</v>
      </c>
      <c r="AL223" s="68" t="n">
        <v>82</v>
      </c>
      <c r="AM223" s="68" t="n">
        <v>80</v>
      </c>
      <c r="AN223" s="0" t="n">
        <v>67</v>
      </c>
      <c r="AO223" s="0" t="n">
        <v>68</v>
      </c>
      <c r="AS223" s="0" t="n">
        <v>75</v>
      </c>
      <c r="AT223" s="0" t="n">
        <v>70</v>
      </c>
      <c r="AU223" s="0" t="n">
        <v>63</v>
      </c>
      <c r="AW223" s="0" t="n">
        <v>60</v>
      </c>
      <c r="AY223" s="0" t="n">
        <v>78</v>
      </c>
      <c r="BE223" s="0" t="n">
        <v>82</v>
      </c>
      <c r="BF223" s="0" t="n">
        <v>81</v>
      </c>
      <c r="BG223" s="0" t="n">
        <v>79</v>
      </c>
      <c r="BH223" s="0" t="n">
        <v>79</v>
      </c>
      <c r="BJ223" s="0" t="n">
        <v>74</v>
      </c>
      <c r="BM223" s="0" t="n">
        <f aca="false">B223*4+C223*2+D223*2+E223*2+F223*4+G223*5+H223*2.5+I223*2+K223*2+L223*4+M223*4+N223*2+O223*2+P223*2.5+R223*2+S223*1.5+T223*1</f>
        <v>3518</v>
      </c>
      <c r="BN223" s="0" t="n">
        <f aca="false">U223*4+V223*2+W223*3+X223*3+Y223*1+Z223*3.5+AA223*3+AB223*3+AC223*2+AD223*2+AE223*1+AF223*2+AG223*2+AH223*2+AI223*3+AL223*1+AM223*3</f>
        <v>3006.5</v>
      </c>
      <c r="BO223" s="0" t="n">
        <f aca="false">AN223*2+AO223*3+AS223*2+AT223*3+AU223*3+AW223*2+AY223*3+BE223*4+BF223*1+BG223*2+BH223*2+BJ223*2</f>
        <v>2114</v>
      </c>
      <c r="BP223" s="0" t="n">
        <v>114</v>
      </c>
      <c r="BQ223" s="0" t="n">
        <f aca="false">(BM223+BN223+BO223)/BP223</f>
        <v>75.7763157894737</v>
      </c>
    </row>
    <row r="224" customFormat="false" ht="14.25" hidden="false" customHeight="false" outlineLevel="0" collapsed="false">
      <c r="A224" s="19" t="s">
        <v>281</v>
      </c>
      <c r="B224" s="0" t="n">
        <v>99</v>
      </c>
      <c r="C224" s="0" t="n">
        <v>65</v>
      </c>
      <c r="D224" s="0" t="n">
        <v>86</v>
      </c>
      <c r="E224" s="0" t="n">
        <v>79</v>
      </c>
      <c r="F224" s="0" t="n">
        <v>87</v>
      </c>
      <c r="G224" s="0" t="n">
        <v>83</v>
      </c>
      <c r="H224" s="0" t="n">
        <v>64</v>
      </c>
      <c r="I224" s="0" t="n">
        <v>86</v>
      </c>
      <c r="K224" s="0" t="n">
        <v>93</v>
      </c>
      <c r="L224" s="0" t="n">
        <v>85</v>
      </c>
      <c r="M224" s="0" t="n">
        <v>75</v>
      </c>
      <c r="N224" s="0" t="n">
        <v>83</v>
      </c>
      <c r="O224" s="0" t="n">
        <v>80</v>
      </c>
      <c r="P224" s="0" t="n">
        <v>72</v>
      </c>
      <c r="R224" s="0" t="n">
        <v>88</v>
      </c>
      <c r="S224" s="0" t="n">
        <v>81</v>
      </c>
      <c r="T224" s="67" t="n">
        <v>81</v>
      </c>
      <c r="U224" s="68" t="n">
        <v>84</v>
      </c>
      <c r="V224" s="68" t="n">
        <v>78</v>
      </c>
      <c r="W224" s="68" t="n">
        <v>90</v>
      </c>
      <c r="X224" s="68" t="n">
        <v>79</v>
      </c>
      <c r="Y224" s="68" t="n">
        <v>78</v>
      </c>
      <c r="Z224" s="68" t="n">
        <v>91</v>
      </c>
      <c r="AA224" s="68" t="n">
        <v>82</v>
      </c>
      <c r="AB224" s="68" t="n">
        <v>88</v>
      </c>
      <c r="AC224" s="68" t="n">
        <v>95</v>
      </c>
      <c r="AD224" s="68" t="n">
        <v>80</v>
      </c>
      <c r="AE224" s="68" t="n">
        <v>83</v>
      </c>
      <c r="AF224" s="68" t="n">
        <v>79</v>
      </c>
      <c r="AG224" s="68" t="n">
        <v>81</v>
      </c>
      <c r="AH224" s="68" t="n">
        <v>81</v>
      </c>
      <c r="AI224" s="68" t="n">
        <v>79</v>
      </c>
      <c r="AL224" s="68" t="n">
        <v>82</v>
      </c>
      <c r="AM224" s="68" t="n">
        <v>87</v>
      </c>
      <c r="AN224" s="0" t="n">
        <v>73</v>
      </c>
      <c r="AO224" s="0" t="n">
        <v>74</v>
      </c>
      <c r="AS224" s="0" t="n">
        <v>75</v>
      </c>
      <c r="AT224" s="0" t="n">
        <v>87</v>
      </c>
      <c r="AU224" s="0" t="n">
        <v>74</v>
      </c>
      <c r="AW224" s="0" t="n">
        <v>89</v>
      </c>
      <c r="AY224" s="0" t="n">
        <v>87</v>
      </c>
      <c r="BE224" s="0" t="n">
        <v>89</v>
      </c>
      <c r="BF224" s="0" t="n">
        <v>81</v>
      </c>
      <c r="BG224" s="0" t="n">
        <v>79</v>
      </c>
      <c r="BH224" s="0" t="n">
        <v>96</v>
      </c>
      <c r="BJ224" s="0" t="n">
        <v>70</v>
      </c>
      <c r="BM224" s="0" t="n">
        <f aca="false">B224*4+C224*2+D224*2+E224*2+F224*4+G224*5+H224*2.5+I224*2+K224*2+L224*4+M224*4+N224*2+O224*2+P224*2.5+R224*2+S224*1.5+T224*1</f>
        <v>3661.5</v>
      </c>
      <c r="BN224" s="0" t="n">
        <f aca="false">U224*4+V224*2+W224*3+X224*3+Y224*1+Z224*3.5+AA224*3+AB224*3+AC224*2+AD224*2+AE224*1+AF224*2+AG224*2+AH224*2+AI224*3+AL224*1+AM224*3</f>
        <v>3400.5</v>
      </c>
      <c r="BO224" s="0" t="n">
        <f aca="false">AN224*2+AO224*3+AS224*2+AT224*3+AU224*3+AW224*2+AY224*3+BE224*4+BF224*1+BG224*2+BH224*2+BJ224*2</f>
        <v>2367</v>
      </c>
      <c r="BP224" s="0" t="n">
        <v>114</v>
      </c>
      <c r="BQ224" s="0" t="n">
        <f aca="false">(BM224+BN224+BO224)/BP224</f>
        <v>82.7105263157895</v>
      </c>
    </row>
    <row r="225" customFormat="false" ht="14.25" hidden="false" customHeight="false" outlineLevel="0" collapsed="false">
      <c r="A225" s="19" t="s">
        <v>282</v>
      </c>
      <c r="B225" s="0" t="n">
        <v>99</v>
      </c>
      <c r="C225" s="0" t="n">
        <v>70</v>
      </c>
      <c r="D225" s="0" t="n">
        <v>81</v>
      </c>
      <c r="E225" s="0" t="n">
        <v>79</v>
      </c>
      <c r="F225" s="0" t="n">
        <v>92</v>
      </c>
      <c r="G225" s="0" t="n">
        <v>96</v>
      </c>
      <c r="H225" s="0" t="n">
        <v>81</v>
      </c>
      <c r="I225" s="0" t="n">
        <v>84</v>
      </c>
      <c r="K225" s="0" t="n">
        <v>98</v>
      </c>
      <c r="L225" s="0" t="n">
        <v>90</v>
      </c>
      <c r="M225" s="0" t="n">
        <v>78</v>
      </c>
      <c r="N225" s="0" t="n">
        <v>86</v>
      </c>
      <c r="O225" s="0" t="n">
        <v>82</v>
      </c>
      <c r="P225" s="0" t="n">
        <v>74</v>
      </c>
      <c r="R225" s="0" t="n">
        <v>92</v>
      </c>
      <c r="S225" s="0" t="n">
        <v>90</v>
      </c>
      <c r="T225" s="67" t="n">
        <v>77</v>
      </c>
      <c r="U225" s="68" t="n">
        <v>84</v>
      </c>
      <c r="V225" s="68" t="n">
        <v>82</v>
      </c>
      <c r="W225" s="68" t="n">
        <v>86</v>
      </c>
      <c r="X225" s="68" t="n">
        <v>80</v>
      </c>
      <c r="Y225" s="68" t="n">
        <v>86</v>
      </c>
      <c r="Z225" s="68" t="n">
        <v>89</v>
      </c>
      <c r="AA225" s="68" t="n">
        <v>72</v>
      </c>
      <c r="AB225" s="68" t="n">
        <v>87</v>
      </c>
      <c r="AC225" s="68" t="n">
        <v>93</v>
      </c>
      <c r="AD225" s="68" t="n">
        <v>84</v>
      </c>
      <c r="AE225" s="68" t="n">
        <v>84</v>
      </c>
      <c r="AF225" s="68" t="n">
        <v>73</v>
      </c>
      <c r="AG225" s="68" t="n">
        <v>78</v>
      </c>
      <c r="AH225" s="68" t="n">
        <v>87</v>
      </c>
      <c r="AI225" s="68" t="n">
        <v>82</v>
      </c>
      <c r="AL225" s="68" t="n">
        <v>81</v>
      </c>
      <c r="AM225" s="68" t="n">
        <v>85</v>
      </c>
      <c r="AN225" s="0" t="n">
        <v>81</v>
      </c>
      <c r="AO225" s="0" t="n">
        <v>80</v>
      </c>
      <c r="AS225" s="0" t="n">
        <v>93</v>
      </c>
      <c r="AT225" s="0" t="n">
        <v>87</v>
      </c>
      <c r="AU225" s="0" t="n">
        <v>88</v>
      </c>
      <c r="AW225" s="0" t="n">
        <v>93</v>
      </c>
      <c r="AY225" s="0" t="n">
        <v>81</v>
      </c>
      <c r="BE225" s="0" t="n">
        <v>85</v>
      </c>
      <c r="BF225" s="0" t="n">
        <v>85</v>
      </c>
      <c r="BG225" s="0" t="n">
        <v>81</v>
      </c>
      <c r="BH225" s="0" t="n">
        <v>97</v>
      </c>
      <c r="BJ225" s="0" t="n">
        <v>80</v>
      </c>
      <c r="BM225" s="0" t="n">
        <f aca="false">B225*4+C225*2+D225*2+E225*2+F225*4+G225*5+H225*2.5+I225*2+K225*2+L225*4+M225*4+N225*2+O225*2+P225*2.5+R225*2+S225*1.5+T225*1</f>
        <v>3859.5</v>
      </c>
      <c r="BN225" s="0" t="n">
        <f aca="false">U225*4+V225*2+W225*3+X225*3+Y225*1+Z225*3.5+AA225*3+AB225*3+AC225*2+AD225*2+AE225*1+AF225*2+AG225*2+AH225*2+AI225*3+AL225*1+AM225*3</f>
        <v>3368.5</v>
      </c>
      <c r="BO225" s="0" t="n">
        <f aca="false">AN225*2+AO225*3+AS225*2+AT225*3+AU225*3+AW225*2+AY225*3+BE225*4+BF225*1+BG225*2+BH225*2+BJ225*2</f>
        <v>2483</v>
      </c>
      <c r="BP225" s="0" t="n">
        <v>114</v>
      </c>
      <c r="BQ225" s="0" t="n">
        <f aca="false">(BM225+BN225+BO225)/BP225</f>
        <v>85.1842105263158</v>
      </c>
    </row>
    <row r="226" customFormat="false" ht="14.25" hidden="false" customHeight="false" outlineLevel="0" collapsed="false">
      <c r="A226" s="19" t="s">
        <v>283</v>
      </c>
      <c r="B226" s="0" t="n">
        <v>77</v>
      </c>
      <c r="C226" s="0" t="n">
        <v>85</v>
      </c>
      <c r="D226" s="0" t="n">
        <v>84</v>
      </c>
      <c r="E226" s="0" t="n">
        <v>71</v>
      </c>
      <c r="F226" s="0" t="n">
        <v>76</v>
      </c>
      <c r="G226" s="0" t="n">
        <v>75</v>
      </c>
      <c r="H226" s="0" t="n">
        <v>71</v>
      </c>
      <c r="I226" s="0" t="n">
        <v>83</v>
      </c>
      <c r="K226" s="0" t="n">
        <v>93</v>
      </c>
      <c r="L226" s="0" t="n">
        <v>70</v>
      </c>
      <c r="M226" s="0" t="n">
        <v>79</v>
      </c>
      <c r="N226" s="0" t="n">
        <v>85</v>
      </c>
      <c r="O226" s="0" t="n">
        <v>75</v>
      </c>
      <c r="P226" s="0" t="n">
        <v>71</v>
      </c>
      <c r="R226" s="0" t="n">
        <v>86</v>
      </c>
      <c r="S226" s="0" t="n">
        <v>87</v>
      </c>
      <c r="T226" s="67" t="n">
        <v>81</v>
      </c>
      <c r="U226" s="69" t="n">
        <v>70</v>
      </c>
      <c r="V226" s="69" t="n">
        <v>87</v>
      </c>
      <c r="W226" s="69" t="n">
        <v>81</v>
      </c>
      <c r="X226" s="69" t="n">
        <v>94</v>
      </c>
      <c r="Y226" s="69" t="n">
        <v>81</v>
      </c>
      <c r="Z226" s="69" t="n">
        <v>87</v>
      </c>
      <c r="AA226" s="69" t="n">
        <v>74</v>
      </c>
      <c r="AB226" s="69" t="n">
        <v>84</v>
      </c>
      <c r="AC226" s="69" t="n">
        <v>86</v>
      </c>
      <c r="AD226" s="69" t="n">
        <v>72</v>
      </c>
      <c r="AE226" s="69" t="n">
        <v>80</v>
      </c>
      <c r="AF226" s="69" t="n">
        <v>75</v>
      </c>
      <c r="AG226" s="69" t="n">
        <v>84</v>
      </c>
      <c r="AH226" s="69" t="n">
        <v>82</v>
      </c>
      <c r="AI226" s="69" t="n">
        <v>74</v>
      </c>
      <c r="AL226" s="69" t="n">
        <v>81</v>
      </c>
      <c r="AM226" s="69" t="n">
        <v>82</v>
      </c>
      <c r="AN226" s="0" t="n">
        <v>69</v>
      </c>
      <c r="AO226" s="0" t="n">
        <v>66</v>
      </c>
      <c r="AS226" s="0" t="n">
        <v>91</v>
      </c>
      <c r="AT226" s="0" t="n">
        <v>88</v>
      </c>
      <c r="AU226" s="0" t="n">
        <v>75</v>
      </c>
      <c r="AW226" s="0" t="n">
        <v>84</v>
      </c>
      <c r="AY226" s="0" t="n">
        <v>74</v>
      </c>
      <c r="BE226" s="0" t="n">
        <v>80</v>
      </c>
      <c r="BF226" s="0" t="n">
        <v>78</v>
      </c>
      <c r="BG226" s="0" t="n">
        <v>77</v>
      </c>
      <c r="BH226" s="0" t="n">
        <v>88</v>
      </c>
      <c r="BJ226" s="0" t="n">
        <v>78</v>
      </c>
      <c r="BM226" s="0" t="n">
        <f aca="false">B226*4+C226*2+D226*2+E226*2+F226*4+G226*5+H226*2.5+I226*2+K226*2+L226*4+M226*4+N226*2+O226*2+P226*2.5+R226*2+S226*1.5+T226*1</f>
        <v>3473.5</v>
      </c>
      <c r="BN226" s="0" t="n">
        <f aca="false">U226*4+V226*2+W226*3+X226*3+Y226*1+Z226*3.5+AA226*3+AB226*3+AC226*2+AD226*2+AE226*1+AF226*2+AG226*2+AH226*2+AI226*3+AL226*1+AM226*3</f>
        <v>3265.5</v>
      </c>
      <c r="BO226" s="0" t="n">
        <f aca="false">AN226*2+AO226*3+AS226*2+AT226*3+AU226*3+AW226*2+AY226*3+BE226*4+BF226*1+BG226*2+BH226*2+BJ226*2</f>
        <v>2281</v>
      </c>
      <c r="BP226" s="0" t="n">
        <v>114</v>
      </c>
      <c r="BQ226" s="0" t="n">
        <f aca="false">(BM226+BN226+BO226)/BP226</f>
        <v>79.1228070175439</v>
      </c>
    </row>
    <row r="227" customFormat="false" ht="39" hidden="false" customHeight="false" outlineLevel="0" collapsed="false">
      <c r="A227" s="1" t="s">
        <v>0</v>
      </c>
      <c r="B227" s="3" t="s">
        <v>284</v>
      </c>
      <c r="C227" s="1" t="s">
        <v>285</v>
      </c>
      <c r="D227" s="1" t="s">
        <v>286</v>
      </c>
      <c r="E227" s="1" t="s">
        <v>287</v>
      </c>
      <c r="F227" s="1" t="s">
        <v>288</v>
      </c>
      <c r="G227" s="2" t="s">
        <v>289</v>
      </c>
      <c r="H227" s="2" t="s">
        <v>290</v>
      </c>
      <c r="I227" s="2" t="s">
        <v>291</v>
      </c>
      <c r="J227" s="2" t="s">
        <v>19</v>
      </c>
      <c r="K227" s="3" t="s">
        <v>292</v>
      </c>
      <c r="L227" s="3" t="s">
        <v>284</v>
      </c>
      <c r="M227" s="3" t="s">
        <v>293</v>
      </c>
      <c r="N227" s="4" t="s">
        <v>294</v>
      </c>
      <c r="O227" s="3" t="s">
        <v>295</v>
      </c>
      <c r="P227" s="5" t="s">
        <v>290</v>
      </c>
      <c r="Q227" s="5" t="s">
        <v>211</v>
      </c>
      <c r="R227" s="5" t="s">
        <v>131</v>
      </c>
      <c r="S227" s="5" t="s">
        <v>296</v>
      </c>
      <c r="T227" s="5" t="s">
        <v>19</v>
      </c>
      <c r="U227" s="1" t="s">
        <v>297</v>
      </c>
      <c r="V227" s="1" t="s">
        <v>298</v>
      </c>
      <c r="W227" s="1" t="s">
        <v>299</v>
      </c>
      <c r="X227" s="1" t="s">
        <v>300</v>
      </c>
      <c r="Y227" s="1" t="s">
        <v>301</v>
      </c>
      <c r="Z227" s="1" t="s">
        <v>302</v>
      </c>
      <c r="AA227" s="1" t="s">
        <v>303</v>
      </c>
      <c r="AB227" s="1" t="s">
        <v>304</v>
      </c>
      <c r="AC227" s="1" t="s">
        <v>305</v>
      </c>
      <c r="AD227" s="1" t="s">
        <v>306</v>
      </c>
      <c r="AE227" s="1" t="s">
        <v>307</v>
      </c>
      <c r="AF227" s="1" t="s">
        <v>308</v>
      </c>
      <c r="AG227" s="1" t="s">
        <v>309</v>
      </c>
      <c r="AH227" s="1" t="s">
        <v>310</v>
      </c>
      <c r="AI227" s="1" t="s">
        <v>311</v>
      </c>
      <c r="AL227" s="1" t="s">
        <v>301</v>
      </c>
      <c r="AM227" s="1" t="s">
        <v>312</v>
      </c>
      <c r="AN227" s="5" t="s">
        <v>139</v>
      </c>
      <c r="AO227" s="5" t="s">
        <v>32</v>
      </c>
      <c r="AS227" s="5" t="s">
        <v>43</v>
      </c>
      <c r="AT227" s="5" t="s">
        <v>44</v>
      </c>
      <c r="AU227" s="5" t="s">
        <v>143</v>
      </c>
      <c r="AW227" s="5" t="s">
        <v>145</v>
      </c>
      <c r="AY227" s="77" t="s">
        <v>147</v>
      </c>
      <c r="BE227" s="17" t="s">
        <v>150</v>
      </c>
      <c r="BF227" s="15" t="s">
        <v>54</v>
      </c>
      <c r="BG227" s="15" t="s">
        <v>57</v>
      </c>
      <c r="BH227" s="15" t="s">
        <v>152</v>
      </c>
      <c r="BJ227" s="18" t="s">
        <v>313</v>
      </c>
      <c r="BM227" s="1" t="s">
        <v>61</v>
      </c>
      <c r="BN227" s="1" t="s">
        <v>62</v>
      </c>
      <c r="BO227" s="1" t="s">
        <v>63</v>
      </c>
      <c r="BP227" s="1" t="s">
        <v>314</v>
      </c>
      <c r="BQ227" s="1" t="s">
        <v>65</v>
      </c>
    </row>
    <row r="228" customFormat="false" ht="14.25" hidden="false" customHeight="false" outlineLevel="0" collapsed="false">
      <c r="A228" s="0" t="n">
        <v>4328053</v>
      </c>
      <c r="B228" s="0" t="n">
        <v>86</v>
      </c>
      <c r="C228" s="0" t="n">
        <v>70</v>
      </c>
      <c r="E228" s="0" t="n">
        <v>77</v>
      </c>
      <c r="F228" s="0" t="n">
        <v>84</v>
      </c>
      <c r="G228" s="0" t="n">
        <v>72</v>
      </c>
      <c r="I228" s="0" t="n">
        <v>84</v>
      </c>
      <c r="J228" s="78"/>
      <c r="K228" s="79" t="n">
        <v>76</v>
      </c>
      <c r="L228" s="79" t="n">
        <v>70</v>
      </c>
      <c r="M228" s="79" t="n">
        <v>68</v>
      </c>
      <c r="N228" s="80" t="n">
        <v>78</v>
      </c>
      <c r="O228" s="79" t="n">
        <v>61</v>
      </c>
      <c r="P228" s="51" t="n">
        <v>77</v>
      </c>
      <c r="Q228" s="51" t="n">
        <v>88</v>
      </c>
      <c r="R228" s="51"/>
      <c r="S228" s="51" t="n">
        <v>85</v>
      </c>
      <c r="T228" s="51" t="n">
        <v>80</v>
      </c>
      <c r="U228" s="0" t="n">
        <v>77</v>
      </c>
      <c r="V228" s="0" t="n">
        <v>82</v>
      </c>
      <c r="W228" s="0" t="n">
        <v>82</v>
      </c>
      <c r="X228" s="0" t="n">
        <v>73</v>
      </c>
      <c r="Y228" s="0" t="n">
        <v>80</v>
      </c>
      <c r="Z228" s="0" t="n">
        <v>83</v>
      </c>
      <c r="AA228" s="0" t="n">
        <v>62</v>
      </c>
      <c r="AB228" s="0" t="n">
        <v>85</v>
      </c>
      <c r="AC228" s="0" t="n">
        <v>98</v>
      </c>
      <c r="AD228" s="0" t="n">
        <v>75</v>
      </c>
      <c r="AE228" s="0" t="n">
        <v>81</v>
      </c>
      <c r="AF228" s="0" t="n">
        <v>64</v>
      </c>
      <c r="AG228" s="0" t="n">
        <v>60</v>
      </c>
      <c r="AH228" s="0" t="n">
        <v>64</v>
      </c>
      <c r="AI228" s="0" t="n">
        <v>77</v>
      </c>
      <c r="AL228" s="0" t="n">
        <v>85</v>
      </c>
      <c r="AM228" s="0" t="n">
        <v>84</v>
      </c>
      <c r="AN228" s="0" t="n">
        <v>84</v>
      </c>
      <c r="AO228" s="0" t="n">
        <v>90</v>
      </c>
      <c r="AS228" s="0" t="n">
        <v>93</v>
      </c>
      <c r="AT228" s="0" t="n">
        <v>83</v>
      </c>
      <c r="AU228" s="0" t="n">
        <v>77</v>
      </c>
      <c r="AW228" s="0" t="n">
        <v>85</v>
      </c>
      <c r="AY228" s="0" t="n">
        <v>82</v>
      </c>
      <c r="BE228" s="0" t="n">
        <v>82</v>
      </c>
      <c r="BF228" s="0" t="n">
        <v>79</v>
      </c>
      <c r="BG228" s="0" t="n">
        <v>82</v>
      </c>
      <c r="BH228" s="0" t="n">
        <v>69</v>
      </c>
      <c r="BJ228" s="0" t="n">
        <v>86</v>
      </c>
      <c r="BM228" s="0" t="n">
        <f aca="false">B228*4+C228*2+D228*2+E228*2+F228*4+G228*5+H228*2.5+I228*2+K228*2+L228*4+M228*4+N228*2+O228*2+P228*2.5+R228*2+S228*1.5+T228*1</f>
        <v>2884</v>
      </c>
      <c r="BN228" s="0" t="n">
        <f aca="false">U228*4+V228*2+W228*2+X228*3+Y228*1+Z228*3.5+AA228*3+AB228*3+AC228*2+AD228*2+AE228*1+AF228*2+AG228*2+AH228*2+AI228*3+AL228*1+AM228*3</f>
        <v>3037.5</v>
      </c>
      <c r="BO228" s="0" t="n">
        <f aca="false">AN228*2+AO228*2+AS228*2+AT228*3+AU228*3+AW228*2+AY228*3+BE228*4+BF228*1+BG228*2+BH228*2+BJ228*2</f>
        <v>2311</v>
      </c>
      <c r="BP228" s="0" t="n">
        <v>114</v>
      </c>
      <c r="BQ228" s="0" t="n">
        <f aca="false">(BM228+BN228+BO228)/BP228</f>
        <v>72.2149122807018</v>
      </c>
    </row>
    <row r="229" customFormat="false" ht="14.25" hidden="false" customHeight="false" outlineLevel="0" collapsed="false">
      <c r="A229" s="0" t="n">
        <v>4328054</v>
      </c>
      <c r="B229" s="0" t="n">
        <v>61</v>
      </c>
      <c r="C229" s="0" t="n">
        <v>76</v>
      </c>
      <c r="D229" s="0" t="n">
        <v>84</v>
      </c>
      <c r="E229" s="0" t="n">
        <v>74</v>
      </c>
      <c r="F229" s="0" t="n">
        <v>77</v>
      </c>
      <c r="G229" s="0" t="n">
        <v>93</v>
      </c>
      <c r="H229" s="0" t="n">
        <v>68</v>
      </c>
      <c r="I229" s="0" t="n">
        <v>79</v>
      </c>
      <c r="K229" s="0" t="n">
        <v>93</v>
      </c>
      <c r="L229" s="0" t="n">
        <v>58</v>
      </c>
      <c r="M229" s="0" t="n">
        <v>91</v>
      </c>
      <c r="N229" s="0" t="n">
        <v>82</v>
      </c>
      <c r="O229" s="0" t="n">
        <v>74</v>
      </c>
      <c r="P229" s="0" t="n">
        <v>64</v>
      </c>
      <c r="R229" s="0" t="n">
        <v>81</v>
      </c>
      <c r="S229" s="0" t="n">
        <v>81</v>
      </c>
      <c r="T229" s="67" t="n">
        <v>78</v>
      </c>
      <c r="U229" s="0" t="n">
        <v>64</v>
      </c>
      <c r="V229" s="0" t="n">
        <v>85</v>
      </c>
      <c r="W229" s="0" t="n">
        <v>86</v>
      </c>
      <c r="X229" s="0" t="n">
        <v>98</v>
      </c>
      <c r="Y229" s="0" t="n">
        <v>75</v>
      </c>
      <c r="Z229" s="0" t="n">
        <v>79</v>
      </c>
      <c r="AA229" s="0" t="n">
        <v>69</v>
      </c>
      <c r="AB229" s="0" t="n">
        <v>83</v>
      </c>
      <c r="AC229" s="0" t="n">
        <v>90</v>
      </c>
      <c r="AD229" s="0" t="n">
        <v>66</v>
      </c>
      <c r="AE229" s="0" t="n">
        <v>83</v>
      </c>
      <c r="AF229" s="0" t="n">
        <v>82</v>
      </c>
      <c r="AG229" s="0" t="n">
        <v>78</v>
      </c>
      <c r="AH229" s="0" t="n">
        <v>88</v>
      </c>
      <c r="AI229" s="0" t="n">
        <v>73</v>
      </c>
      <c r="AL229" s="0" t="n">
        <v>75</v>
      </c>
      <c r="AM229" s="0" t="n">
        <v>84</v>
      </c>
      <c r="AN229" s="0" t="n">
        <v>76</v>
      </c>
      <c r="AO229" s="0" t="n">
        <v>72</v>
      </c>
      <c r="AS229" s="0" t="n">
        <v>91</v>
      </c>
      <c r="AT229" s="0" t="n">
        <v>87</v>
      </c>
      <c r="AU229" s="0" t="n">
        <v>73</v>
      </c>
      <c r="AW229" s="0" t="n">
        <v>88</v>
      </c>
      <c r="AY229" s="0" t="n">
        <v>86</v>
      </c>
      <c r="BE229" s="0" t="n">
        <v>81</v>
      </c>
      <c r="BF229" s="0" t="n">
        <v>81</v>
      </c>
      <c r="BG229" s="0" t="n">
        <v>75</v>
      </c>
      <c r="BH229" s="0" t="n">
        <v>63</v>
      </c>
      <c r="BJ229" s="0" t="n">
        <v>70</v>
      </c>
      <c r="BM229" s="0" t="n">
        <f aca="false">B229*4+C229*2+D229*2+E229*2+F229*4+G229*5+H229*2.5+I229*2+K229*2+L229*4+M229*4+N229*2+O229*2+P229*2.5+R229*2+S229*1.5+T229*1</f>
        <v>3428.5</v>
      </c>
      <c r="BN229" s="0" t="n">
        <f aca="false">U229*4+V229*2+W229*2+X229*3+Y229*1+Z229*3.5+AA229*3+AB229*3+AC229*2+AD229*2+AE229*1+AF229*2+AG229*2+AH229*2+AI229*3+AL229*1+AM229*3</f>
        <v>3136.5</v>
      </c>
      <c r="BO229" s="0" t="n">
        <f aca="false">AN229*2+AO229*2+AS229*2+AT229*3+AU229*3+AW229*2+AY229*3+BE229*4+BF229*1+BG229*2+BH229*2+BJ229*2</f>
        <v>2213</v>
      </c>
      <c r="BP229" s="0" t="n">
        <v>114</v>
      </c>
      <c r="BQ229" s="0" t="n">
        <f aca="false">(BM229+BN229+BO229)/BP229</f>
        <v>77</v>
      </c>
    </row>
    <row r="230" customFormat="false" ht="14.25" hidden="false" customHeight="false" outlineLevel="0" collapsed="false">
      <c r="A230" s="0" t="n">
        <v>4328055</v>
      </c>
      <c r="B230" s="0" t="n">
        <v>79</v>
      </c>
      <c r="C230" s="0" t="n">
        <v>76</v>
      </c>
      <c r="D230" s="0" t="n">
        <v>82</v>
      </c>
      <c r="E230" s="0" t="n">
        <v>80</v>
      </c>
      <c r="F230" s="0" t="n">
        <v>80</v>
      </c>
      <c r="G230" s="0" t="n">
        <v>89</v>
      </c>
      <c r="H230" s="0" t="n">
        <v>73</v>
      </c>
      <c r="I230" s="0" t="n">
        <v>85</v>
      </c>
      <c r="K230" s="0" t="n">
        <v>91</v>
      </c>
      <c r="L230" s="0" t="n">
        <v>69</v>
      </c>
      <c r="M230" s="0" t="n">
        <v>72</v>
      </c>
      <c r="N230" s="0" t="n">
        <v>93</v>
      </c>
      <c r="O230" s="0" t="n">
        <v>78</v>
      </c>
      <c r="P230" s="0" t="n">
        <v>81</v>
      </c>
      <c r="R230" s="0" t="n">
        <v>89</v>
      </c>
      <c r="S230" s="0" t="n">
        <v>91</v>
      </c>
      <c r="T230" s="67" t="n">
        <v>79</v>
      </c>
      <c r="U230" s="0" t="n">
        <v>78</v>
      </c>
      <c r="V230" s="0" t="n">
        <v>85</v>
      </c>
      <c r="W230" s="0" t="n">
        <v>65</v>
      </c>
      <c r="X230" s="0" t="n">
        <v>77</v>
      </c>
      <c r="Y230" s="0" t="n">
        <v>81</v>
      </c>
      <c r="Z230" s="0" t="n">
        <v>81</v>
      </c>
      <c r="AA230" s="0" t="n">
        <v>69</v>
      </c>
      <c r="AB230" s="0" t="n">
        <v>91</v>
      </c>
      <c r="AC230" s="0" t="n">
        <v>81</v>
      </c>
      <c r="AD230" s="0" t="n">
        <v>74</v>
      </c>
      <c r="AE230" s="0" t="n">
        <v>85</v>
      </c>
      <c r="AF230" s="0" t="n">
        <v>76</v>
      </c>
      <c r="AG230" s="0" t="n">
        <v>71</v>
      </c>
      <c r="AH230" s="0" t="n">
        <v>76</v>
      </c>
      <c r="AI230" s="0" t="n">
        <v>76</v>
      </c>
      <c r="AL230" s="0" t="n">
        <v>86</v>
      </c>
      <c r="AM230" s="0" t="n">
        <v>85</v>
      </c>
      <c r="AN230" s="0" t="n">
        <v>78</v>
      </c>
      <c r="AO230" s="0" t="n">
        <v>78</v>
      </c>
      <c r="AS230" s="0" t="n">
        <v>89</v>
      </c>
      <c r="AT230" s="0" t="n">
        <v>77</v>
      </c>
      <c r="AU230" s="0" t="n">
        <v>73</v>
      </c>
      <c r="AW230" s="0" t="n">
        <v>65</v>
      </c>
      <c r="AY230" s="0" t="n">
        <v>79</v>
      </c>
      <c r="BE230" s="0" t="n">
        <v>79</v>
      </c>
      <c r="BF230" s="0" t="n">
        <v>84</v>
      </c>
      <c r="BG230" s="0" t="n">
        <v>81</v>
      </c>
      <c r="BH230" s="0" t="n">
        <v>75</v>
      </c>
      <c r="BJ230" s="0" t="n">
        <v>80</v>
      </c>
      <c r="BM230" s="0" t="n">
        <f aca="false">B230*4+C230*2+D230*2+E230*2+F230*4+G230*5+H230*2.5+I230*2+K230*2+L230*4+M230*4+N230*2+O230*2+P230*2.5+R230*2+S230*1.5+T230*1</f>
        <v>3593.5</v>
      </c>
      <c r="BN230" s="0" t="n">
        <f aca="false">U230*4+V230*2+W230*2+X230*3+Y230*1+Z230*3.5+AA230*3+AB230*3+AC230*2+AD230*2+AE230*1+AF230*2+AG230*2+AH230*2+AI230*3+AL230*1+AM230*3</f>
        <v>3097.5</v>
      </c>
      <c r="BO230" s="0" t="n">
        <f aca="false">AN230*2+AO230*2+AS230*2+AT230*3+AU230*3+AW230*2+AY230*3+BE230*4+BF230*1+BG230*2+BH230*2+BJ230*2</f>
        <v>2179</v>
      </c>
      <c r="BP230" s="0" t="n">
        <v>114</v>
      </c>
      <c r="BQ230" s="0" t="n">
        <f aca="false">(BM230+BN230+BO230)/BP230</f>
        <v>77.8070175438596</v>
      </c>
    </row>
    <row r="231" customFormat="false" ht="14.25" hidden="false" customHeight="false" outlineLevel="0" collapsed="false">
      <c r="A231" s="0" t="n">
        <v>4328056</v>
      </c>
      <c r="B231" s="0" t="n">
        <v>98</v>
      </c>
      <c r="C231" s="0" t="n">
        <v>73</v>
      </c>
      <c r="D231" s="0" t="n">
        <v>70</v>
      </c>
      <c r="E231" s="0" t="n">
        <v>76</v>
      </c>
      <c r="F231" s="0" t="n">
        <v>93</v>
      </c>
      <c r="G231" s="0" t="n">
        <v>69</v>
      </c>
      <c r="H231" s="0" t="n">
        <v>85</v>
      </c>
      <c r="I231" s="0" t="n">
        <v>76</v>
      </c>
      <c r="K231" s="0" t="n">
        <v>89</v>
      </c>
      <c r="L231" s="0" t="n">
        <v>86</v>
      </c>
      <c r="M231" s="0" t="n">
        <v>65</v>
      </c>
      <c r="N231" s="0" t="n">
        <v>78</v>
      </c>
      <c r="O231" s="0" t="n">
        <v>74</v>
      </c>
      <c r="P231" s="0" t="n">
        <v>66</v>
      </c>
      <c r="R231" s="0" t="n">
        <v>83</v>
      </c>
      <c r="S231" s="0" t="n">
        <v>84</v>
      </c>
      <c r="T231" s="67" t="n">
        <v>78</v>
      </c>
      <c r="U231" s="0" t="n">
        <v>82</v>
      </c>
      <c r="V231" s="0" t="n">
        <v>70</v>
      </c>
      <c r="W231" s="0" t="n">
        <v>83</v>
      </c>
      <c r="X231" s="0" t="n">
        <v>89</v>
      </c>
      <c r="Y231" s="0" t="n">
        <v>76</v>
      </c>
      <c r="Z231" s="0" t="n">
        <v>83</v>
      </c>
      <c r="AA231" s="0" t="n">
        <v>80</v>
      </c>
      <c r="AB231" s="0" t="n">
        <v>86</v>
      </c>
      <c r="AC231" s="0" t="n">
        <v>87</v>
      </c>
      <c r="AD231" s="0" t="n">
        <v>81</v>
      </c>
      <c r="AE231" s="0" t="n">
        <v>82</v>
      </c>
      <c r="AF231" s="0" t="n">
        <v>60</v>
      </c>
      <c r="AG231" s="0" t="n">
        <v>74</v>
      </c>
      <c r="AH231" s="0" t="n">
        <v>65</v>
      </c>
      <c r="AI231" s="0" t="n">
        <v>72</v>
      </c>
      <c r="AL231" s="0" t="n">
        <v>74</v>
      </c>
      <c r="AM231" s="0" t="n">
        <v>83</v>
      </c>
      <c r="AN231" s="0" t="n">
        <v>70</v>
      </c>
      <c r="AO231" s="0" t="n">
        <v>69</v>
      </c>
      <c r="AS231" s="0" t="n">
        <v>87</v>
      </c>
      <c r="AT231" s="0" t="n">
        <v>77</v>
      </c>
      <c r="AU231" s="0" t="n">
        <v>73</v>
      </c>
      <c r="AW231" s="0" t="n">
        <v>84</v>
      </c>
      <c r="AY231" s="0" t="n">
        <v>80</v>
      </c>
      <c r="BE231" s="0" t="n">
        <v>76</v>
      </c>
      <c r="BF231" s="0" t="n">
        <v>75</v>
      </c>
      <c r="BG231" s="0" t="n">
        <v>79</v>
      </c>
      <c r="BH231" s="0" t="n">
        <v>97</v>
      </c>
      <c r="BJ231" s="0" t="n">
        <v>86</v>
      </c>
      <c r="BM231" s="0" t="n">
        <f aca="false">B231*4+C231*2+D231*2+E231*2+F231*4+G231*5+H231*2.5+I231*2+K231*2+L231*4+M231*4+N231*2+O231*2+P231*2.5+R231*2+S231*1.5+T231*1</f>
        <v>3532.5</v>
      </c>
      <c r="BN231" s="0" t="n">
        <f aca="false">U231*4+V231*2+W231*2+X231*3+Y231*1+Z231*3.5+AA231*3+AB231*3+AC231*2+AD231*2+AE231*1+AF231*2+AG231*2+AH231*2+AI231*3+AL231*1+AM231*3</f>
        <v>3120.5</v>
      </c>
      <c r="BO231" s="0" t="n">
        <f aca="false">AN231*2+AO231*2+AS231*2+AT231*3+AU231*3+AW231*2+AY231*3+BE231*4+BF231*1+BG231*2+BH231*2+BJ231*2</f>
        <v>2213</v>
      </c>
      <c r="BP231" s="0" t="n">
        <v>114</v>
      </c>
      <c r="BQ231" s="0" t="n">
        <f aca="false">(BM231+BN231+BO231)/BP231</f>
        <v>77.7719298245614</v>
      </c>
    </row>
    <row r="232" customFormat="false" ht="14.25" hidden="false" customHeight="false" outlineLevel="0" collapsed="false">
      <c r="A232" s="0" t="n">
        <v>4328057</v>
      </c>
      <c r="B232" s="0" t="n">
        <v>85</v>
      </c>
      <c r="C232" s="0" t="n">
        <v>67</v>
      </c>
      <c r="D232" s="0" t="n">
        <v>77</v>
      </c>
      <c r="E232" s="0" t="n">
        <v>76</v>
      </c>
      <c r="F232" s="0" t="n">
        <v>87</v>
      </c>
      <c r="G232" s="0" t="n">
        <v>53</v>
      </c>
      <c r="H232" s="0" t="n">
        <v>50</v>
      </c>
      <c r="I232" s="0" t="n">
        <v>79</v>
      </c>
      <c r="K232" s="0" t="n">
        <v>93</v>
      </c>
      <c r="L232" s="0" t="n">
        <v>75</v>
      </c>
      <c r="M232" s="0" t="n">
        <v>66</v>
      </c>
      <c r="N232" s="0" t="n">
        <v>80</v>
      </c>
      <c r="O232" s="0" t="n">
        <v>77</v>
      </c>
      <c r="P232" s="0" t="n">
        <v>66</v>
      </c>
      <c r="R232" s="0" t="n">
        <v>73</v>
      </c>
      <c r="S232" s="0" t="n">
        <v>86</v>
      </c>
      <c r="T232" s="67" t="n">
        <v>77</v>
      </c>
      <c r="U232" s="0" t="n">
        <v>68</v>
      </c>
      <c r="V232" s="0" t="n">
        <v>75</v>
      </c>
      <c r="W232" s="0" t="n">
        <v>76</v>
      </c>
      <c r="X232" s="0" t="n">
        <v>85</v>
      </c>
      <c r="Y232" s="0" t="n">
        <v>73</v>
      </c>
      <c r="Z232" s="0" t="n">
        <v>79</v>
      </c>
      <c r="AA232" s="0" t="n">
        <v>60</v>
      </c>
      <c r="AB232" s="0" t="n">
        <v>85</v>
      </c>
      <c r="AC232" s="0" t="n">
        <v>85</v>
      </c>
      <c r="AD232" s="0" t="n">
        <v>69</v>
      </c>
      <c r="AE232" s="0" t="n">
        <v>76</v>
      </c>
      <c r="AF232" s="0" t="n">
        <v>68</v>
      </c>
      <c r="AG232" s="0" t="n">
        <v>60</v>
      </c>
      <c r="AH232" s="0" t="n">
        <v>84</v>
      </c>
      <c r="AI232" s="0" t="n">
        <v>67</v>
      </c>
      <c r="AL232" s="0" t="n">
        <v>77</v>
      </c>
      <c r="AM232" s="0" t="n">
        <v>81</v>
      </c>
      <c r="AN232" s="0" t="n">
        <v>65</v>
      </c>
      <c r="AO232" s="0" t="n">
        <v>87</v>
      </c>
      <c r="AS232" s="0" t="n">
        <v>81</v>
      </c>
      <c r="AT232" s="0" t="n">
        <v>80</v>
      </c>
      <c r="AU232" s="0" t="n">
        <v>71</v>
      </c>
      <c r="AW232" s="23" t="n">
        <v>51</v>
      </c>
      <c r="AY232" s="0" t="n">
        <v>74</v>
      </c>
      <c r="BE232" s="0" t="n">
        <v>74</v>
      </c>
      <c r="BF232" s="0" t="n">
        <v>77</v>
      </c>
      <c r="BG232" s="0" t="n">
        <v>75</v>
      </c>
      <c r="BH232" s="0" t="n">
        <v>76</v>
      </c>
      <c r="BJ232" s="0" t="n">
        <v>75</v>
      </c>
      <c r="BM232" s="0" t="n">
        <f aca="false">B232*4+C232*2+D232*2+E232*2+F232*4+G232*5+H232*2.5+I232*2+K232*2+L232*4+M232*4+N232*2+O232*2+P232*2.5+R232*2+S232*1.5+T232*1</f>
        <v>3257</v>
      </c>
      <c r="BN232" s="0" t="n">
        <f aca="false">U232*4+V232*2+W232*2+X232*3+Y232*1+Z232*3.5+AA232*3+AB232*3+AC232*2+AD232*2+AE232*1+AF232*2+AG232*2+AH232*2+AI232*3+AL232*1+AM232*3</f>
        <v>2942.5</v>
      </c>
      <c r="BO232" s="0" t="n">
        <f aca="false">AN232*2+AO232*2+AS232*2+AT232*3+AU232*3+AW232*2+AY232*3+BE232*4+BF232*1+BG232*2+BH232*2+BJ232*2</f>
        <v>2068</v>
      </c>
      <c r="BP232" s="0" t="n">
        <v>114</v>
      </c>
      <c r="BQ232" s="0" t="n">
        <f aca="false">(BM232+BN232+BO232)/BP232</f>
        <v>72.5219298245614</v>
      </c>
    </row>
    <row r="233" customFormat="false" ht="14.25" hidden="false" customHeight="false" outlineLevel="0" collapsed="false">
      <c r="A233" s="0" t="n">
        <v>4328058</v>
      </c>
      <c r="B233" s="0" t="n">
        <v>87</v>
      </c>
      <c r="C233" s="0" t="n">
        <v>65</v>
      </c>
      <c r="D233" s="0" t="n">
        <v>80</v>
      </c>
      <c r="E233" s="0" t="n">
        <v>60</v>
      </c>
      <c r="F233" s="0" t="n">
        <v>70</v>
      </c>
      <c r="G233" s="0" t="n">
        <v>41</v>
      </c>
      <c r="H233" s="0" t="n">
        <v>62</v>
      </c>
      <c r="I233" s="0" t="n">
        <v>81</v>
      </c>
      <c r="K233" s="0" t="n">
        <v>82</v>
      </c>
      <c r="L233" s="0" t="n">
        <v>78</v>
      </c>
      <c r="M233" s="0" t="n">
        <v>39</v>
      </c>
      <c r="N233" s="0" t="n">
        <v>84</v>
      </c>
      <c r="O233" s="0" t="n">
        <v>68</v>
      </c>
      <c r="P233" s="0" t="n">
        <v>60</v>
      </c>
      <c r="R233" s="0" t="n">
        <v>72</v>
      </c>
      <c r="S233" s="0" t="n">
        <v>85</v>
      </c>
      <c r="T233" s="67" t="n">
        <v>76</v>
      </c>
      <c r="U233" s="0" t="n">
        <v>73</v>
      </c>
      <c r="V233" s="0" t="n">
        <v>70</v>
      </c>
      <c r="W233" s="0" t="n">
        <v>90</v>
      </c>
      <c r="X233" s="0" t="n">
        <v>63</v>
      </c>
      <c r="Y233" s="0" t="n">
        <v>70</v>
      </c>
      <c r="Z233" s="0" t="n">
        <v>79</v>
      </c>
      <c r="AA233" s="23" t="n">
        <v>50</v>
      </c>
      <c r="AB233" s="0" t="n">
        <v>68</v>
      </c>
      <c r="AC233" s="0" t="n">
        <v>83</v>
      </c>
      <c r="AD233" s="0" t="n">
        <v>71</v>
      </c>
      <c r="AE233" s="0" t="n">
        <v>75</v>
      </c>
      <c r="AF233" s="23" t="n">
        <v>50</v>
      </c>
      <c r="AG233" s="23" t="n">
        <v>52</v>
      </c>
      <c r="AH233" s="0" t="n">
        <v>73</v>
      </c>
      <c r="AI233" s="0" t="n">
        <v>67</v>
      </c>
      <c r="AL233" s="0" t="n">
        <v>80</v>
      </c>
      <c r="AM233" s="0" t="n">
        <v>81</v>
      </c>
      <c r="AN233" s="0" t="n">
        <v>73</v>
      </c>
      <c r="AO233" s="0" t="n">
        <v>72</v>
      </c>
      <c r="AS233" s="0" t="n">
        <v>75</v>
      </c>
      <c r="AT233" s="0" t="n">
        <v>66</v>
      </c>
      <c r="AU233" s="0" t="n">
        <v>60</v>
      </c>
      <c r="AW233" s="23" t="n">
        <v>45</v>
      </c>
      <c r="AY233" s="0" t="n">
        <v>75</v>
      </c>
      <c r="BE233" s="0" t="n">
        <v>80</v>
      </c>
      <c r="BF233" s="0" t="n">
        <v>82</v>
      </c>
      <c r="BG233" s="0" t="n">
        <v>76</v>
      </c>
      <c r="BH233" s="23" t="n">
        <v>47</v>
      </c>
      <c r="BJ233" s="0" t="n">
        <v>78</v>
      </c>
      <c r="BM233" s="0" t="n">
        <f aca="false">B233*4+C233*2+D233*2+E233*2+F233*4+G233*5+H233*2.5+I233*2+K233*2+L233*4+M233*4+N233*2+O233*2+P233*2.5+R233*2+S233*1.5+T233*1</f>
        <v>2993.5</v>
      </c>
      <c r="BN233" s="0" t="n">
        <f aca="false">U233*4+V233*2+W233*2+X233*3+Y233*1+Z233*3.5+AA233*3+AB233*3+AC233*2+AD233*2+AE233*1+AF233*2+AG233*2+AH233*2+AI233*3+AL233*1+AM233*3</f>
        <v>2758.5</v>
      </c>
      <c r="BO233" s="0" t="n">
        <f aca="false">AN233*2+AO233*2+AS233*2+AT233*3+AU233*3+AW233*2+AY233*3+BE233*4+BF233*1+BG233*2+BH233*2+BJ233*2</f>
        <v>1937</v>
      </c>
      <c r="BP233" s="0" t="n">
        <v>114</v>
      </c>
      <c r="BQ233" s="0" t="n">
        <f aca="false">(BM233+BN233+BO233)/BP233</f>
        <v>67.4473684210526</v>
      </c>
    </row>
    <row r="234" customFormat="false" ht="14.25" hidden="false" customHeight="false" outlineLevel="0" collapsed="false">
      <c r="A234" s="0" t="n">
        <v>4328060</v>
      </c>
      <c r="B234" s="0" t="n">
        <v>73</v>
      </c>
      <c r="C234" s="0" t="n">
        <v>61</v>
      </c>
      <c r="D234" s="0" t="n">
        <v>54</v>
      </c>
      <c r="E234" s="0" t="n">
        <v>65</v>
      </c>
      <c r="F234" s="0" t="n">
        <v>57</v>
      </c>
      <c r="G234" s="0" t="n">
        <v>62</v>
      </c>
      <c r="H234" s="0" t="n">
        <v>69</v>
      </c>
      <c r="I234" s="0" t="n">
        <v>78</v>
      </c>
      <c r="K234" s="0" t="n">
        <v>95</v>
      </c>
      <c r="L234" s="0" t="n">
        <v>62</v>
      </c>
      <c r="M234" s="0" t="n">
        <v>60</v>
      </c>
      <c r="N234" s="0" t="n">
        <v>60</v>
      </c>
      <c r="O234" s="0" t="n">
        <v>81</v>
      </c>
      <c r="P234" s="0" t="n">
        <v>78</v>
      </c>
      <c r="R234" s="0" t="n">
        <v>81</v>
      </c>
      <c r="S234" s="0" t="n">
        <v>85</v>
      </c>
      <c r="T234" s="67" t="n">
        <v>75</v>
      </c>
      <c r="U234" s="0" t="n">
        <v>70</v>
      </c>
      <c r="V234" s="19" t="n">
        <v>71</v>
      </c>
      <c r="W234" s="19" t="n">
        <v>74</v>
      </c>
      <c r="X234" s="0" t="n">
        <v>75</v>
      </c>
      <c r="Y234" s="0" t="n">
        <v>74</v>
      </c>
      <c r="Z234" s="0" t="n">
        <v>77</v>
      </c>
      <c r="AA234" s="19" t="n">
        <v>77</v>
      </c>
      <c r="AB234" s="0" t="n">
        <v>84</v>
      </c>
      <c r="AC234" s="19" t="n">
        <v>83</v>
      </c>
      <c r="AD234" s="19" t="n">
        <v>66</v>
      </c>
      <c r="AE234" s="19" t="n">
        <v>74</v>
      </c>
      <c r="AF234" s="19" t="n">
        <v>71</v>
      </c>
      <c r="AG234" s="19" t="n">
        <v>80</v>
      </c>
      <c r="AH234" s="19" t="n">
        <v>84</v>
      </c>
      <c r="AI234" s="19" t="n">
        <v>70</v>
      </c>
      <c r="AL234" s="19" t="n">
        <v>77</v>
      </c>
      <c r="AM234" s="19" t="n">
        <v>82</v>
      </c>
      <c r="AN234" s="0" t="n">
        <v>72</v>
      </c>
      <c r="AO234" s="0" t="n">
        <v>88</v>
      </c>
      <c r="AS234" s="0" t="n">
        <v>86</v>
      </c>
      <c r="AT234" s="0" t="n">
        <v>83</v>
      </c>
      <c r="AU234" s="0" t="n">
        <v>69</v>
      </c>
      <c r="AW234" s="0" t="n">
        <v>72</v>
      </c>
      <c r="AY234" s="0" t="n">
        <v>85</v>
      </c>
      <c r="BE234" s="0" t="n">
        <v>81</v>
      </c>
      <c r="BF234" s="0" t="n">
        <v>79</v>
      </c>
      <c r="BG234" s="0" t="n">
        <v>74</v>
      </c>
      <c r="BH234" s="0" t="n">
        <v>69</v>
      </c>
      <c r="BJ234" s="0" t="n">
        <v>80</v>
      </c>
      <c r="BM234" s="0" t="n">
        <f aca="false">B234*4+C234*2+D234*2+E234*2+F234*4+G234*5+H234*2.5+I234*2+K234*2+L234*4+M234*4+N234*2+O234*2+P234*2.5+R234*2+S234*1.5+T234*1</f>
        <v>3038</v>
      </c>
      <c r="BN234" s="0" t="n">
        <f aca="false">U234*4+V234*2+W234*2+X234*3+Y234*1+Z234*3.5+AA234*3+AB234*3+AC234*2+AD234*2+AE234*1+AF234*2+AG234*2+AH234*2+AI234*3+AL234*1+AM234*3</f>
        <v>2996.5</v>
      </c>
      <c r="BO234" s="0" t="n">
        <f aca="false">AN234*2+AO234*2+AS234*2+AT234*3+AU234*3+AW234*2+AY234*3+BE234*4+BF234*1+BG234*2+BH234*2+BJ234*2</f>
        <v>2196</v>
      </c>
      <c r="BP234" s="0" t="n">
        <v>114</v>
      </c>
      <c r="BQ234" s="0" t="n">
        <f aca="false">(BM234+BN234+BO234)/BP234</f>
        <v>72.1973684210526</v>
      </c>
    </row>
    <row r="235" customFormat="false" ht="14.25" hidden="false" customHeight="false" outlineLevel="0" collapsed="false">
      <c r="A235" s="0" t="n">
        <v>4328061</v>
      </c>
      <c r="B235" s="0" t="n">
        <v>66</v>
      </c>
      <c r="C235" s="0" t="n">
        <v>67</v>
      </c>
      <c r="D235" s="0" t="n">
        <v>78</v>
      </c>
      <c r="E235" s="0" t="n">
        <v>70</v>
      </c>
      <c r="F235" s="0" t="n">
        <v>66</v>
      </c>
      <c r="G235" s="0" t="n">
        <v>45</v>
      </c>
      <c r="H235" s="0" t="n">
        <v>65</v>
      </c>
      <c r="I235" s="0" t="n">
        <v>79</v>
      </c>
      <c r="K235" s="0" t="n">
        <v>78</v>
      </c>
      <c r="L235" s="0" t="n">
        <v>67</v>
      </c>
      <c r="M235" s="0" t="n">
        <v>54</v>
      </c>
      <c r="N235" s="0" t="n">
        <v>80</v>
      </c>
      <c r="O235" s="0" t="n">
        <v>82</v>
      </c>
      <c r="P235" s="0" t="n">
        <v>60</v>
      </c>
      <c r="R235" s="0" t="n">
        <v>78</v>
      </c>
      <c r="S235" s="0" t="n">
        <v>82</v>
      </c>
      <c r="T235" s="67" t="n">
        <v>76</v>
      </c>
      <c r="U235" s="0" t="n">
        <v>63</v>
      </c>
      <c r="V235" s="19" t="n">
        <v>70</v>
      </c>
      <c r="W235" s="19" t="n">
        <v>76</v>
      </c>
      <c r="X235" s="0" t="n">
        <v>64</v>
      </c>
      <c r="Y235" s="0" t="n">
        <v>70</v>
      </c>
      <c r="Z235" s="0" t="n">
        <v>79</v>
      </c>
      <c r="AA235" s="0" t="n">
        <v>60</v>
      </c>
      <c r="AB235" s="23" t="n">
        <v>0</v>
      </c>
      <c r="AC235" s="19" t="n">
        <v>86</v>
      </c>
      <c r="AD235" s="19" t="n">
        <v>62</v>
      </c>
      <c r="AE235" s="19" t="n">
        <v>80</v>
      </c>
      <c r="AF235" s="19" t="n">
        <v>60</v>
      </c>
      <c r="AG235" s="19" t="n">
        <v>60</v>
      </c>
      <c r="AH235" s="19" t="n">
        <v>80</v>
      </c>
      <c r="AI235" s="19" t="n">
        <v>67</v>
      </c>
      <c r="AL235" s="19" t="n">
        <v>77</v>
      </c>
      <c r="AM235" s="19" t="n">
        <v>79</v>
      </c>
      <c r="AN235" s="0" t="n">
        <v>79</v>
      </c>
      <c r="AO235" s="0" t="n">
        <v>73</v>
      </c>
      <c r="AS235" s="0" t="n">
        <v>60</v>
      </c>
      <c r="AT235" s="0" t="n">
        <v>60</v>
      </c>
      <c r="AU235" s="23" t="n">
        <v>55</v>
      </c>
      <c r="AW235" s="23" t="n">
        <v>54</v>
      </c>
      <c r="AY235" s="19" t="n">
        <v>70</v>
      </c>
      <c r="BE235" s="0" t="n">
        <v>74</v>
      </c>
      <c r="BF235" s="0" t="n">
        <v>77</v>
      </c>
      <c r="BG235" s="0" t="n">
        <v>75</v>
      </c>
      <c r="BH235" s="0" t="n">
        <v>69</v>
      </c>
      <c r="BJ235" s="0" t="n">
        <v>75</v>
      </c>
      <c r="BM235" s="0" t="n">
        <f aca="false">B235*4+C235*2+D235*2+E235*2+F235*4+G235*5+H235*2.5+I235*2+K235*2+L235*4+M235*4+N235*2+O235*2+P235*2.5+R235*2+S235*1.5+T235*1</f>
        <v>2972.5</v>
      </c>
      <c r="BN235" s="0" t="n">
        <f aca="false">U235*4+V235*2+W235*2+X235*3+Y235*1+Z235*3.5+AA235*3+AB235*3+AC235*2+AD235*2+AE235*1+AF235*2+AG235*2+AH235*2+AI235*3+AL235*1+AM235*3</f>
        <v>2553.5</v>
      </c>
      <c r="BO235" s="0" t="n">
        <f aca="false">AN235*2+AO235*2+AS235*2+AT235*3+AU235*3+AW235*2+AY235*3+BE235*4+BF235*1+BG235*2+BH235*2+BJ235*2</f>
        <v>1898</v>
      </c>
      <c r="BP235" s="0" t="n">
        <v>114</v>
      </c>
      <c r="BQ235" s="0" t="n">
        <f aca="false">(BM235+BN235+BO235)/BP235</f>
        <v>65.1228070175439</v>
      </c>
    </row>
    <row r="236" customFormat="false" ht="14.25" hidden="false" customHeight="false" outlineLevel="0" collapsed="false">
      <c r="A236" s="0" t="n">
        <v>4328062</v>
      </c>
      <c r="B236" s="0" t="n">
        <v>86</v>
      </c>
      <c r="C236" s="0" t="n">
        <v>68</v>
      </c>
      <c r="D236" s="0" t="n">
        <v>79</v>
      </c>
      <c r="E236" s="0" t="n">
        <v>60</v>
      </c>
      <c r="F236" s="0" t="n">
        <v>90</v>
      </c>
      <c r="G236" s="0" t="n">
        <v>72</v>
      </c>
      <c r="H236" s="0" t="n">
        <v>72</v>
      </c>
      <c r="I236" s="0" t="n">
        <v>78</v>
      </c>
      <c r="K236" s="0" t="n">
        <v>79</v>
      </c>
      <c r="L236" s="0" t="n">
        <v>77</v>
      </c>
      <c r="M236" s="0" t="n">
        <v>79</v>
      </c>
      <c r="N236" s="0" t="n">
        <v>88</v>
      </c>
      <c r="O236" s="0" t="n">
        <v>74</v>
      </c>
      <c r="P236" s="0" t="n">
        <v>69</v>
      </c>
      <c r="R236" s="0" t="n">
        <v>83</v>
      </c>
      <c r="S236" s="0" t="n">
        <v>88</v>
      </c>
      <c r="T236" s="67" t="n">
        <v>77</v>
      </c>
      <c r="U236" s="0" t="n">
        <v>72</v>
      </c>
      <c r="V236" s="0" t="n">
        <v>80</v>
      </c>
      <c r="W236" s="0" t="n">
        <v>80</v>
      </c>
      <c r="X236" s="0" t="n">
        <v>76</v>
      </c>
      <c r="Y236" s="0" t="n">
        <v>75</v>
      </c>
      <c r="Z236" s="0" t="n">
        <v>83</v>
      </c>
      <c r="AA236" s="0" t="n">
        <v>60</v>
      </c>
      <c r="AB236" s="0" t="n">
        <v>73</v>
      </c>
      <c r="AC236" s="81" t="s">
        <v>74</v>
      </c>
      <c r="AD236" s="0" t="n">
        <v>73</v>
      </c>
      <c r="AE236" s="0" t="n">
        <v>83</v>
      </c>
      <c r="AF236" s="23" t="n">
        <v>50</v>
      </c>
      <c r="AG236" s="0" t="n">
        <v>61</v>
      </c>
      <c r="AH236" s="0" t="n">
        <v>81</v>
      </c>
      <c r="AI236" s="81" t="s">
        <v>74</v>
      </c>
      <c r="AL236" s="0" t="n">
        <v>80</v>
      </c>
      <c r="AM236" s="0" t="n">
        <v>82</v>
      </c>
      <c r="AN236" s="0" t="n">
        <v>71</v>
      </c>
      <c r="AO236" s="0" t="n">
        <v>63</v>
      </c>
      <c r="AS236" s="0" t="n">
        <v>68</v>
      </c>
      <c r="AT236" s="0" t="n">
        <v>73</v>
      </c>
      <c r="AU236" s="23" t="n">
        <v>42</v>
      </c>
      <c r="AW236" s="23" t="n">
        <v>54</v>
      </c>
      <c r="AY236" s="19" t="n">
        <v>74</v>
      </c>
      <c r="BE236" s="0" t="n">
        <v>77</v>
      </c>
      <c r="BF236" s="0" t="n">
        <v>83</v>
      </c>
      <c r="BG236" s="0" t="n">
        <v>79</v>
      </c>
      <c r="BH236" s="0" t="n">
        <v>76</v>
      </c>
      <c r="BJ236" s="0" t="n">
        <v>82</v>
      </c>
      <c r="BM236" s="0" t="n">
        <f aca="false">B236*4+C236*2+D236*2+E236*2+F236*4+G236*5+H236*2.5+I236*2+K236*2+L236*4+M236*4+N236*2+O236*2+P236*2.5+R236*2+S236*1.5+T236*1</f>
        <v>3467.5</v>
      </c>
      <c r="BN236" s="0" t="n">
        <f aca="false">U236*4+V236*2+W236*3+X236*3+Y236*1+Z236*3.5+AA236*3+AB236*3+AD236*2+AE236*1+AF236*2+AG236*2+AH236*2+AL236*1+AM236*3</f>
        <v>2619.5</v>
      </c>
      <c r="BO236" s="0" t="n">
        <f aca="false">AN236*2+AO236*3+AS236*2+AT236*3+AU236*3+AW236*2+AY236*3+BE236*4+BF236*1+BG236*2+BH236*2+BJ236*2</f>
        <v>2007</v>
      </c>
      <c r="BP236" s="0" t="n">
        <v>109</v>
      </c>
      <c r="BQ236" s="0" t="n">
        <f aca="false">(BM236+BN236+BO236)/BP236</f>
        <v>74.256880733945</v>
      </c>
    </row>
    <row r="237" customFormat="false" ht="14.25" hidden="false" customHeight="false" outlineLevel="0" collapsed="false">
      <c r="A237" s="0" t="n">
        <v>4328063</v>
      </c>
      <c r="B237" s="0" t="n">
        <v>79</v>
      </c>
      <c r="C237" s="0" t="n">
        <v>62</v>
      </c>
      <c r="D237" s="0" t="n">
        <v>77</v>
      </c>
      <c r="E237" s="0" t="n">
        <v>66</v>
      </c>
      <c r="F237" s="0" t="n">
        <v>78</v>
      </c>
      <c r="G237" s="0" t="n">
        <v>65</v>
      </c>
      <c r="H237" s="0" t="n">
        <v>69</v>
      </c>
      <c r="I237" s="0" t="n">
        <v>75</v>
      </c>
      <c r="K237" s="0" t="n">
        <v>94</v>
      </c>
      <c r="L237" s="0" t="n">
        <v>70</v>
      </c>
      <c r="M237" s="0" t="n">
        <v>80</v>
      </c>
      <c r="N237" s="0" t="n">
        <v>88</v>
      </c>
      <c r="O237" s="0" t="n">
        <v>65</v>
      </c>
      <c r="P237" s="0" t="n">
        <v>60</v>
      </c>
      <c r="R237" s="0" t="n">
        <v>80</v>
      </c>
      <c r="S237" s="0" t="n">
        <v>83</v>
      </c>
      <c r="T237" s="67" t="n">
        <v>77</v>
      </c>
      <c r="U237" s="23" t="n">
        <v>77</v>
      </c>
      <c r="V237" s="23" t="n">
        <v>80</v>
      </c>
      <c r="W237" s="23" t="n">
        <v>77</v>
      </c>
      <c r="X237" s="23" t="n">
        <v>92</v>
      </c>
      <c r="Y237" s="23" t="n">
        <v>77</v>
      </c>
      <c r="Z237" s="23" t="n">
        <v>84</v>
      </c>
      <c r="AA237" s="23" t="n">
        <v>68</v>
      </c>
      <c r="AB237" s="23" t="n">
        <v>86</v>
      </c>
      <c r="AC237" s="23" t="n">
        <v>99</v>
      </c>
      <c r="AD237" s="23" t="n">
        <v>73</v>
      </c>
      <c r="AE237" s="23" t="n">
        <v>80</v>
      </c>
      <c r="AF237" s="23" t="n">
        <v>90</v>
      </c>
      <c r="AG237" s="23" t="n">
        <v>86</v>
      </c>
      <c r="AH237" s="23" t="n">
        <v>90</v>
      </c>
      <c r="AI237" s="23" t="n">
        <v>87</v>
      </c>
      <c r="AL237" s="23" t="n">
        <v>84</v>
      </c>
      <c r="AM237" s="23" t="n">
        <v>89</v>
      </c>
      <c r="AN237" s="0" t="n">
        <v>85</v>
      </c>
      <c r="AO237" s="0" t="n">
        <v>79</v>
      </c>
      <c r="AS237" s="0" t="n">
        <v>89</v>
      </c>
      <c r="AT237" s="0" t="n">
        <v>90</v>
      </c>
      <c r="AU237" s="0" t="n">
        <v>77</v>
      </c>
      <c r="AW237" s="19" t="n">
        <v>90</v>
      </c>
      <c r="AY237" s="0" t="n">
        <v>85</v>
      </c>
      <c r="BE237" s="0" t="n">
        <v>81</v>
      </c>
      <c r="BF237" s="0" t="n">
        <v>81</v>
      </c>
      <c r="BG237" s="0" t="n">
        <v>82</v>
      </c>
      <c r="BH237" s="0" t="n">
        <v>94</v>
      </c>
      <c r="BJ237" s="0" t="n">
        <v>73</v>
      </c>
      <c r="BM237" s="0" t="n">
        <f aca="false">B237*4+C237*2+D237*2+E237*2+F237*4+G237*5+H237*2.5+I237*2+K237*2+L237*4+M237*4+N237*2+O237*2+P237*2.5+R237*2+S237*1.5+T237*1</f>
        <v>3291</v>
      </c>
      <c r="BN237" s="0" t="n">
        <f aca="false">U237*4+V237*2+W237*3+X237*3+Y237*1+Z237*3.5+AA237*3+AB237*3+AC237*2+AD237*2+AE237*1+AF237*2+AG237*2+AH237*2+AI237*3+AL237*1+AM237*3</f>
        <v>3376</v>
      </c>
      <c r="BO237" s="0" t="n">
        <f aca="false">AN237*2+AO237*3+AS237*2+AT237*3+AU237*3+AW237*2+AY237*3+BE237*4+BF237*1+BG237*2+BH237*2+BJ237*2</f>
        <v>2424</v>
      </c>
      <c r="BP237" s="0" t="n">
        <v>114</v>
      </c>
      <c r="BQ237" s="0" t="n">
        <f aca="false">(BM237+BN237+BO237)/BP237</f>
        <v>79.7456140350877</v>
      </c>
    </row>
    <row r="238" customFormat="false" ht="14.25" hidden="false" customHeight="false" outlineLevel="0" collapsed="false">
      <c r="A238" s="0" t="n">
        <v>4328064</v>
      </c>
      <c r="B238" s="0" t="n">
        <v>79</v>
      </c>
      <c r="C238" s="0" t="n">
        <v>90</v>
      </c>
      <c r="D238" s="0" t="n">
        <v>74</v>
      </c>
      <c r="E238" s="0" t="n">
        <v>70</v>
      </c>
      <c r="F238" s="0" t="n">
        <v>77</v>
      </c>
      <c r="G238" s="0" t="n">
        <v>60</v>
      </c>
      <c r="H238" s="0" t="n">
        <v>60</v>
      </c>
      <c r="I238" s="0" t="n">
        <v>81</v>
      </c>
      <c r="K238" s="0" t="n">
        <v>93</v>
      </c>
      <c r="L238" s="0" t="n">
        <v>69</v>
      </c>
      <c r="M238" s="0" t="n">
        <v>64</v>
      </c>
      <c r="N238" s="0" t="n">
        <v>86</v>
      </c>
      <c r="O238" s="0" t="n">
        <v>60</v>
      </c>
      <c r="P238" s="0" t="n">
        <v>65</v>
      </c>
      <c r="R238" s="0" t="n">
        <v>77</v>
      </c>
      <c r="S238" s="0" t="n">
        <v>87</v>
      </c>
      <c r="T238" s="67" t="n">
        <v>76</v>
      </c>
      <c r="U238" s="0" t="n">
        <v>75</v>
      </c>
      <c r="V238" s="0" t="n">
        <v>76</v>
      </c>
      <c r="W238" s="0" t="n">
        <v>82</v>
      </c>
      <c r="X238" s="0" t="n">
        <v>72</v>
      </c>
      <c r="Y238" s="0" t="n">
        <v>76</v>
      </c>
      <c r="Z238" s="0" t="n">
        <v>76</v>
      </c>
      <c r="AA238" s="23" t="n">
        <v>73</v>
      </c>
      <c r="AB238" s="0" t="n">
        <v>75</v>
      </c>
      <c r="AC238" s="0" t="n">
        <v>92</v>
      </c>
      <c r="AD238" s="0" t="n">
        <v>70</v>
      </c>
      <c r="AE238" s="0" t="n">
        <v>84</v>
      </c>
      <c r="AF238" s="0" t="n">
        <v>89</v>
      </c>
      <c r="AG238" s="0" t="n">
        <v>69</v>
      </c>
      <c r="AH238" s="0" t="n">
        <v>84</v>
      </c>
      <c r="AI238" s="0" t="n">
        <v>85</v>
      </c>
      <c r="AL238" s="0" t="n">
        <v>82</v>
      </c>
      <c r="AM238" s="0" t="n">
        <v>86</v>
      </c>
      <c r="AN238" s="0" t="n">
        <v>81</v>
      </c>
      <c r="AO238" s="0" t="n">
        <v>80</v>
      </c>
      <c r="AS238" s="0" t="n">
        <v>79</v>
      </c>
      <c r="AT238" s="0" t="n">
        <v>77</v>
      </c>
      <c r="AU238" s="0" t="n">
        <v>77</v>
      </c>
      <c r="AW238" s="19" t="n">
        <v>80</v>
      </c>
      <c r="AY238" s="0" t="n">
        <v>67</v>
      </c>
      <c r="BE238" s="0" t="n">
        <v>78</v>
      </c>
      <c r="BF238" s="0" t="n">
        <v>82</v>
      </c>
      <c r="BG238" s="0" t="n">
        <v>81</v>
      </c>
      <c r="BH238" s="23" t="n">
        <v>47</v>
      </c>
      <c r="BJ238" s="0" t="n">
        <v>85</v>
      </c>
      <c r="BM238" s="0" t="n">
        <f aca="false">B238*4+C238*2+D238*2+E238*2+F238*4+G238*5+H238*2.5+I238*2+K238*2+L238*4+M238*4+N238*2+O238*2+P238*2.5+R238*2+S238*1.5+T238*1</f>
        <v>3237</v>
      </c>
      <c r="BN238" s="0" t="n">
        <f aca="false">U238*4+V238*2+W238*3+X238*3+Y238*1+Z238*3.5+AA238*3+AB238*3+AC238*2+AD238*2+AE238*1+AF238*2+AG238*2+AH238*2+AI238*3+AL238*1+AM238*3</f>
        <v>3187</v>
      </c>
      <c r="BO238" s="0" t="n">
        <f aca="false">AN238*2+AO238*3+AS238*2+AT238*3+AU238*3+AW238*2+AY238*3+BE238*4+BF238*1+BG238*2+BH238*2+BJ238*2</f>
        <v>2203</v>
      </c>
      <c r="BP238" s="0" t="n">
        <v>114</v>
      </c>
      <c r="BQ238" s="0" t="n">
        <f aca="false">(BM238+BN238+BO238)/BP238</f>
        <v>75.6754385964912</v>
      </c>
    </row>
    <row r="239" customFormat="false" ht="14.25" hidden="false" customHeight="false" outlineLevel="0" collapsed="false">
      <c r="A239" s="0" t="n">
        <v>4328065</v>
      </c>
      <c r="B239" s="0" t="n">
        <v>86</v>
      </c>
      <c r="C239" s="0" t="n">
        <v>80</v>
      </c>
      <c r="D239" s="0" t="n">
        <v>82</v>
      </c>
      <c r="E239" s="0" t="n">
        <v>73</v>
      </c>
      <c r="F239" s="0" t="n">
        <v>75</v>
      </c>
      <c r="G239" s="0" t="n">
        <v>84</v>
      </c>
      <c r="H239" s="0" t="n">
        <v>89</v>
      </c>
      <c r="I239" s="0" t="n">
        <v>74</v>
      </c>
      <c r="K239" s="0" t="n">
        <v>91</v>
      </c>
      <c r="L239" s="0" t="n">
        <v>79</v>
      </c>
      <c r="M239" s="0" t="n">
        <v>84</v>
      </c>
      <c r="N239" s="0" t="n">
        <v>78</v>
      </c>
      <c r="O239" s="0" t="n">
        <v>72</v>
      </c>
      <c r="P239" s="0" t="n">
        <v>79</v>
      </c>
      <c r="R239" s="0" t="n">
        <v>82</v>
      </c>
      <c r="S239" s="0" t="n">
        <v>85</v>
      </c>
      <c r="T239" s="67" t="n">
        <v>77</v>
      </c>
      <c r="U239" s="0" t="n">
        <v>78</v>
      </c>
      <c r="V239" s="0" t="n">
        <v>72</v>
      </c>
      <c r="W239" s="0" t="n">
        <v>80</v>
      </c>
      <c r="X239" s="0" t="n">
        <v>80</v>
      </c>
      <c r="Y239" s="0" t="n">
        <v>71</v>
      </c>
      <c r="Z239" s="0" t="n">
        <v>84</v>
      </c>
      <c r="AA239" s="0" t="n">
        <v>81</v>
      </c>
      <c r="AB239" s="0" t="n">
        <v>80</v>
      </c>
      <c r="AC239" s="0" t="n">
        <v>99</v>
      </c>
      <c r="AD239" s="0" t="n">
        <v>76</v>
      </c>
      <c r="AE239" s="0" t="n">
        <v>82</v>
      </c>
      <c r="AF239" s="0" t="n">
        <v>67</v>
      </c>
      <c r="AG239" s="0" t="n">
        <v>73</v>
      </c>
      <c r="AH239" s="0" t="n">
        <v>85</v>
      </c>
      <c r="AI239" s="0" t="n">
        <v>69</v>
      </c>
      <c r="AL239" s="0" t="n">
        <v>78</v>
      </c>
      <c r="AM239" s="0" t="n">
        <v>81</v>
      </c>
      <c r="AN239" s="0" t="n">
        <v>77</v>
      </c>
      <c r="AO239" s="0" t="n">
        <v>79</v>
      </c>
      <c r="AS239" s="0" t="n">
        <v>82</v>
      </c>
      <c r="AT239" s="0" t="n">
        <v>67</v>
      </c>
      <c r="AU239" s="0" t="n">
        <v>84</v>
      </c>
      <c r="AW239" s="19" t="n">
        <v>88</v>
      </c>
      <c r="AY239" s="0" t="n">
        <v>74</v>
      </c>
      <c r="BE239" s="0" t="n">
        <v>80</v>
      </c>
      <c r="BF239" s="0" t="n">
        <v>79</v>
      </c>
      <c r="BG239" s="0" t="n">
        <v>70</v>
      </c>
      <c r="BH239" s="0" t="n">
        <v>83</v>
      </c>
      <c r="BJ239" s="0" t="n">
        <v>83</v>
      </c>
      <c r="BM239" s="0" t="n">
        <f aca="false">B239*4+C239*2+D239*2+E239*2+F239*4+G239*5+H239*2.5+I239*2+K239*2+L239*4+M239*4+N239*2+O239*2+P239*2.5+R239*2+S239*1.5+T239*1</f>
        <v>3604.5</v>
      </c>
      <c r="BN239" s="0" t="n">
        <f aca="false">U239*4+V239*2+W239*3+X239*3+Y239*1+Z239*3.5+AA239*3+AB239*3+AC239*2+AD239*2+AE239*1+AF239*2+AG239*2+AH239*2+AI239*3+AL239*1+AM239*3</f>
        <v>3194</v>
      </c>
      <c r="BO239" s="0" t="n">
        <f aca="false">AN239*2+AO239*3+AS239*2+AT239*3+AU239*3+AW239*2+AY239*3+BE239*4+BF239*1+BG239*2+BH239*2+BJ239*2</f>
        <v>2277</v>
      </c>
      <c r="BP239" s="0" t="n">
        <v>114</v>
      </c>
      <c r="BQ239" s="0" t="n">
        <f aca="false">(BM239+BN239+BO239)/BP239</f>
        <v>79.609649122807</v>
      </c>
    </row>
    <row r="240" customFormat="false" ht="14.25" hidden="false" customHeight="false" outlineLevel="0" collapsed="false">
      <c r="A240" s="0" t="n">
        <v>4328066</v>
      </c>
      <c r="B240" s="0" t="n">
        <v>81</v>
      </c>
      <c r="C240" s="0" t="n">
        <v>72</v>
      </c>
      <c r="D240" s="0" t="n">
        <v>84</v>
      </c>
      <c r="E240" s="0" t="n">
        <v>76</v>
      </c>
      <c r="F240" s="0" t="n">
        <v>87</v>
      </c>
      <c r="G240" s="0" t="n">
        <v>73</v>
      </c>
      <c r="H240" s="0" t="n">
        <v>76</v>
      </c>
      <c r="I240" s="0" t="n">
        <v>75</v>
      </c>
      <c r="K240" s="0" t="n">
        <v>72</v>
      </c>
      <c r="L240" s="0" t="n">
        <v>74</v>
      </c>
      <c r="M240" s="0" t="n">
        <v>79</v>
      </c>
      <c r="N240" s="0" t="n">
        <v>78</v>
      </c>
      <c r="O240" s="0" t="n">
        <v>71</v>
      </c>
      <c r="P240" s="0" t="n">
        <v>79</v>
      </c>
      <c r="R240" s="0" t="n">
        <v>89</v>
      </c>
      <c r="S240" s="0" t="n">
        <v>86</v>
      </c>
      <c r="T240" s="67" t="n">
        <v>78</v>
      </c>
      <c r="U240" s="0" t="n">
        <v>71</v>
      </c>
      <c r="V240" s="0" t="n">
        <v>73</v>
      </c>
      <c r="W240" s="0" t="n">
        <v>82</v>
      </c>
      <c r="X240" s="0" t="n">
        <v>97</v>
      </c>
      <c r="Y240" s="0" t="n">
        <v>76</v>
      </c>
      <c r="Z240" s="0" t="n">
        <v>85</v>
      </c>
      <c r="AA240" s="0" t="n">
        <v>75.5</v>
      </c>
      <c r="AB240" s="0" t="n">
        <v>67</v>
      </c>
      <c r="AC240" s="0" t="n">
        <v>86</v>
      </c>
      <c r="AD240" s="0" t="n">
        <v>68</v>
      </c>
      <c r="AE240" s="0" t="n">
        <v>81</v>
      </c>
      <c r="AF240" s="0" t="n">
        <v>86</v>
      </c>
      <c r="AG240" s="0" t="n">
        <v>82</v>
      </c>
      <c r="AH240" s="0" t="n">
        <v>77</v>
      </c>
      <c r="AI240" s="0" t="n">
        <v>86</v>
      </c>
      <c r="AL240" s="0" t="n">
        <v>80</v>
      </c>
      <c r="AM240" s="0" t="n">
        <v>84</v>
      </c>
      <c r="AN240" s="0" t="n">
        <v>81</v>
      </c>
      <c r="AO240" s="0" t="n">
        <v>78</v>
      </c>
      <c r="AS240" s="0" t="n">
        <v>95</v>
      </c>
      <c r="AT240" s="0" t="n">
        <v>87</v>
      </c>
      <c r="AU240" s="0" t="n">
        <v>88</v>
      </c>
      <c r="AW240" s="19" t="n">
        <v>88</v>
      </c>
      <c r="AY240" s="0" t="n">
        <v>76</v>
      </c>
      <c r="BE240" s="0" t="n">
        <v>82</v>
      </c>
      <c r="BF240" s="0" t="n">
        <v>79</v>
      </c>
      <c r="BG240" s="0" t="n">
        <v>75</v>
      </c>
      <c r="BH240" s="0" t="n">
        <v>93</v>
      </c>
      <c r="BJ240" s="0" t="n">
        <v>80</v>
      </c>
      <c r="BM240" s="0" t="n">
        <f aca="false">B240*4+C240*2+D240*2+E240*2+F240*4+G240*5+H240*2.5+I240*2+K240*2+L240*4+M240*4+N240*2+O240*2+P240*2.5+R240*2+S240*1.5+T240*1</f>
        <v>3477.5</v>
      </c>
      <c r="BN240" s="0" t="n">
        <f aca="false">U240*4+V240*2+W240*3+X240*3+Y240*1+Z240*3.5+AA240*3+AB240*3+AC240*2+AD240*2+AE240*1+AF240*2+AG240*2+AH240*2+AI240*3+AL240*1+AM240*3</f>
        <v>3237</v>
      </c>
      <c r="BO240" s="0" t="n">
        <f aca="false">AN240*2+AO240*3+AS240*2+AT240*3+AU240*3+AW240*2+AY240*3+BE240*4+BF240*1+BG240*2+BH240*2+BJ240*2</f>
        <v>2418</v>
      </c>
      <c r="BP240" s="0" t="n">
        <v>114</v>
      </c>
      <c r="BQ240" s="0" t="n">
        <f aca="false">(BM240+BN240+BO240)/BP240</f>
        <v>80.109649122807</v>
      </c>
    </row>
    <row r="241" customFormat="false" ht="14.25" hidden="false" customHeight="false" outlineLevel="0" collapsed="false">
      <c r="A241" s="0" t="n">
        <v>4328067</v>
      </c>
      <c r="B241" s="0" t="n">
        <v>81</v>
      </c>
      <c r="C241" s="0" t="n">
        <v>67</v>
      </c>
      <c r="D241" s="0" t="n">
        <v>82</v>
      </c>
      <c r="E241" s="0" t="n">
        <v>75</v>
      </c>
      <c r="F241" s="0" t="n">
        <v>81</v>
      </c>
      <c r="G241" s="0" t="n">
        <v>86</v>
      </c>
      <c r="H241" s="0" t="n">
        <v>93</v>
      </c>
      <c r="I241" s="0" t="n">
        <v>81</v>
      </c>
      <c r="K241" s="0" t="n">
        <v>82</v>
      </c>
      <c r="L241" s="0" t="n">
        <v>83</v>
      </c>
      <c r="M241" s="0" t="n">
        <v>78</v>
      </c>
      <c r="N241" s="0" t="n">
        <v>60</v>
      </c>
      <c r="O241" s="0" t="n">
        <v>60</v>
      </c>
      <c r="P241" s="0" t="n">
        <v>76</v>
      </c>
      <c r="R241" s="0" t="n">
        <v>90</v>
      </c>
      <c r="S241" s="0" t="n">
        <v>75</v>
      </c>
      <c r="T241" s="67" t="n">
        <v>81</v>
      </c>
      <c r="U241" s="0" t="n">
        <v>80</v>
      </c>
      <c r="V241" s="0" t="n">
        <v>75</v>
      </c>
      <c r="W241" s="0" t="n">
        <v>73</v>
      </c>
      <c r="X241" s="0" t="n">
        <v>83</v>
      </c>
      <c r="Y241" s="0" t="n">
        <v>77</v>
      </c>
      <c r="Z241" s="0" t="n">
        <v>76</v>
      </c>
      <c r="AA241" s="19" t="n">
        <v>69</v>
      </c>
      <c r="AB241" s="0" t="n">
        <v>79</v>
      </c>
      <c r="AC241" s="0" t="n">
        <v>82</v>
      </c>
      <c r="AD241" s="0" t="n">
        <v>73</v>
      </c>
      <c r="AE241" s="0" t="n">
        <v>76</v>
      </c>
      <c r="AF241" s="0" t="n">
        <v>74</v>
      </c>
      <c r="AG241" s="0" t="n">
        <v>79</v>
      </c>
      <c r="AH241" s="0" t="n">
        <v>78</v>
      </c>
      <c r="AI241" s="0" t="n">
        <v>68</v>
      </c>
      <c r="AL241" s="0" t="n">
        <v>72</v>
      </c>
      <c r="AM241" s="0" t="n">
        <v>81</v>
      </c>
      <c r="AN241" s="0" t="n">
        <v>66</v>
      </c>
      <c r="AO241" s="0" t="n">
        <v>78</v>
      </c>
      <c r="AS241" s="0" t="n">
        <v>61</v>
      </c>
      <c r="AT241" s="0" t="n">
        <v>65</v>
      </c>
      <c r="AU241" s="0" t="n">
        <v>62</v>
      </c>
      <c r="AW241" s="19" t="n">
        <v>66</v>
      </c>
      <c r="AY241" s="23" t="n">
        <v>42</v>
      </c>
      <c r="BE241" s="0" t="n">
        <v>71</v>
      </c>
      <c r="BF241" s="0" t="n">
        <v>80</v>
      </c>
      <c r="BG241" s="0" t="n">
        <v>81</v>
      </c>
      <c r="BH241" s="0" t="n">
        <v>60</v>
      </c>
      <c r="BJ241" s="0" t="n">
        <v>64</v>
      </c>
      <c r="BM241" s="0" t="n">
        <f aca="false">B241*4+C241*2+D241*2+E241*2+F241*4+G241*5+H241*2.5+I241*2+K241*2+L241*4+M241*4+N241*2+O241*2+P241*2.5+R241*2+S241*1.5+T241*1</f>
        <v>3532</v>
      </c>
      <c r="BN241" s="0" t="n">
        <f aca="false">U241*4+V241*2+W241*3+X241*3+Y241*1+Z241*3.5+AA241*3+AB241*3+AC241*2+AD241*2+AE241*1+AF241*2+AG241*2+AH241*2+AI241*3+AL241*1+AM241*3</f>
        <v>3092</v>
      </c>
      <c r="BO241" s="0" t="n">
        <f aca="false">AN241*2+AO241*3+AS241*2+AT241*3+AU241*3+AW241*2+AY241*3+BE241*4+BF241*1+BG241*2+BH241*2+BJ241*2</f>
        <v>1901</v>
      </c>
      <c r="BP241" s="0" t="n">
        <v>114</v>
      </c>
      <c r="BQ241" s="0" t="n">
        <f aca="false">(BM241+BN241+BO241)/BP241</f>
        <v>74.780701754386</v>
      </c>
    </row>
    <row r="242" customFormat="false" ht="14.25" hidden="false" customHeight="false" outlineLevel="0" collapsed="false">
      <c r="A242" s="0" t="n">
        <v>4328068</v>
      </c>
      <c r="B242" s="0" t="n">
        <v>95</v>
      </c>
      <c r="C242" s="0" t="n">
        <v>86</v>
      </c>
      <c r="D242" s="0" t="n">
        <v>85</v>
      </c>
      <c r="E242" s="0" t="n">
        <v>87</v>
      </c>
      <c r="F242" s="0" t="n">
        <v>75</v>
      </c>
      <c r="G242" s="0" t="n">
        <v>64</v>
      </c>
      <c r="H242" s="0" t="n">
        <v>61</v>
      </c>
      <c r="I242" s="0" t="n">
        <v>76</v>
      </c>
      <c r="K242" s="0" t="n">
        <v>81</v>
      </c>
      <c r="L242" s="0" t="n">
        <v>85</v>
      </c>
      <c r="M242" s="0" t="n">
        <v>68</v>
      </c>
      <c r="N242" s="0" t="n">
        <v>70</v>
      </c>
      <c r="O242" s="0" t="n">
        <v>72</v>
      </c>
      <c r="P242" s="0" t="n">
        <v>70</v>
      </c>
      <c r="R242" s="0" t="n">
        <v>75</v>
      </c>
      <c r="S242" s="0" t="n">
        <v>86</v>
      </c>
      <c r="T242" s="67" t="n">
        <v>78</v>
      </c>
      <c r="U242" s="0" t="n">
        <v>86</v>
      </c>
      <c r="V242" s="0" t="n">
        <v>82</v>
      </c>
      <c r="W242" s="0" t="n">
        <v>80</v>
      </c>
      <c r="X242" s="0" t="n">
        <v>85</v>
      </c>
      <c r="Y242" s="0" t="n">
        <v>76</v>
      </c>
      <c r="Z242" s="0" t="n">
        <v>81</v>
      </c>
      <c r="AA242" s="0" t="n">
        <v>85</v>
      </c>
      <c r="AB242" s="0" t="n">
        <v>85</v>
      </c>
      <c r="AC242" s="0" t="n">
        <v>88</v>
      </c>
      <c r="AD242" s="0" t="n">
        <v>82</v>
      </c>
      <c r="AE242" s="0" t="n">
        <v>87</v>
      </c>
      <c r="AF242" s="0" t="n">
        <v>78</v>
      </c>
      <c r="AG242" s="0" t="n">
        <v>79</v>
      </c>
      <c r="AH242" s="0" t="n">
        <v>83</v>
      </c>
      <c r="AI242" s="0" t="n">
        <v>84</v>
      </c>
      <c r="AL242" s="0" t="n">
        <v>76</v>
      </c>
      <c r="AM242" s="0" t="n">
        <v>82</v>
      </c>
      <c r="AN242" s="0" t="n">
        <v>79</v>
      </c>
      <c r="AO242" s="0" t="n">
        <v>92</v>
      </c>
      <c r="AS242" s="0" t="n">
        <v>93</v>
      </c>
      <c r="AT242" s="0" t="n">
        <v>89</v>
      </c>
      <c r="AU242" s="0" t="n">
        <v>85</v>
      </c>
      <c r="AW242" s="19" t="n">
        <v>81</v>
      </c>
      <c r="AY242" s="0" t="n">
        <v>82</v>
      </c>
      <c r="BE242" s="0" t="n">
        <v>81</v>
      </c>
      <c r="BF242" s="0" t="n">
        <v>81</v>
      </c>
      <c r="BG242" s="0" t="n">
        <v>80</v>
      </c>
      <c r="BH242" s="0" t="n">
        <v>81</v>
      </c>
      <c r="BJ242" s="0" t="n">
        <v>64</v>
      </c>
      <c r="BM242" s="0" t="n">
        <f aca="false">B242*4+C242*2+D242*2+E242*2+F242*4+G242*5+H242*2.5+I242*2+K242*2+L242*4+M242*4+N242*2+O242*2+P242*2.5+R242*2+S242*1.5+T242*1</f>
        <v>3410.5</v>
      </c>
      <c r="BN242" s="0" t="n">
        <f aca="false">U242*4+V242*2+W242*3+X242*3+Y242*1+Z242*3.5+AA242*3+AB242*3+AC242*2+AD242*2+AE242*1+AF242*2+AG242*2+AH242*2+AI242*3+AL242*1+AM242*3</f>
        <v>3353.5</v>
      </c>
      <c r="BO242" s="0" t="n">
        <f aca="false">AN242*2+AO242*3+AS242*2+AT242*3+AU242*3+AW242*2+AY242*3+BE242*4+BF242*1+BG242*2+BH242*2+BJ242*2</f>
        <v>2405</v>
      </c>
      <c r="BP242" s="0" t="n">
        <v>114</v>
      </c>
      <c r="BQ242" s="0" t="n">
        <f aca="false">(BM242+BN242+BO242)/BP242</f>
        <v>80.4298245614035</v>
      </c>
    </row>
    <row r="243" customFormat="false" ht="14.25" hidden="false" customHeight="false" outlineLevel="0" collapsed="false">
      <c r="A243" s="0" t="n">
        <v>4328069</v>
      </c>
      <c r="B243" s="0" t="n">
        <v>99</v>
      </c>
      <c r="C243" s="0" t="n">
        <v>85</v>
      </c>
      <c r="D243" s="0" t="n">
        <v>83</v>
      </c>
      <c r="E243" s="0" t="n">
        <v>85</v>
      </c>
      <c r="F243" s="0" t="n">
        <v>98</v>
      </c>
      <c r="G243" s="0" t="n">
        <v>96</v>
      </c>
      <c r="H243" s="0" t="n">
        <v>91</v>
      </c>
      <c r="I243" s="0" t="n">
        <v>81</v>
      </c>
      <c r="K243" s="0" t="n">
        <v>97</v>
      </c>
      <c r="L243" s="0" t="n">
        <v>89</v>
      </c>
      <c r="M243" s="0" t="n">
        <v>92</v>
      </c>
      <c r="N243" s="0" t="n">
        <v>88</v>
      </c>
      <c r="O243" s="0" t="n">
        <v>90</v>
      </c>
      <c r="P243" s="0" t="n">
        <v>85</v>
      </c>
      <c r="R243" s="0" t="n">
        <v>88</v>
      </c>
      <c r="S243" s="0" t="n">
        <v>90</v>
      </c>
      <c r="T243" s="67" t="n">
        <v>83</v>
      </c>
      <c r="U243" s="0" t="n">
        <v>82</v>
      </c>
      <c r="V243" s="0" t="n">
        <v>81</v>
      </c>
      <c r="W243" s="0" t="n">
        <v>90</v>
      </c>
      <c r="X243" s="0" t="n">
        <v>97</v>
      </c>
      <c r="Y243" s="0" t="n">
        <v>86</v>
      </c>
      <c r="Z243" s="0" t="n">
        <v>88</v>
      </c>
      <c r="AA243" s="0" t="n">
        <v>97</v>
      </c>
      <c r="AB243" s="0" t="n">
        <v>82</v>
      </c>
      <c r="AC243" s="0" t="n">
        <v>88</v>
      </c>
      <c r="AD243" s="0" t="n">
        <v>82</v>
      </c>
      <c r="AE243" s="0" t="n">
        <v>84</v>
      </c>
      <c r="AF243" s="0" t="n">
        <v>84</v>
      </c>
      <c r="AG243" s="0" t="n">
        <v>92</v>
      </c>
      <c r="AH243" s="0" t="n">
        <v>95</v>
      </c>
      <c r="AI243" s="0" t="n">
        <v>97</v>
      </c>
      <c r="AL243" s="0" t="n">
        <v>86</v>
      </c>
      <c r="AM243" s="0" t="n">
        <v>88</v>
      </c>
      <c r="AN243" s="0" t="n">
        <v>84</v>
      </c>
      <c r="AO243" s="0" t="n">
        <v>94</v>
      </c>
      <c r="AS243" s="0" t="n">
        <v>99</v>
      </c>
      <c r="AT243" s="0" t="n">
        <v>96</v>
      </c>
      <c r="AU243" s="0" t="n">
        <v>90</v>
      </c>
      <c r="AW243" s="19" t="n">
        <v>96</v>
      </c>
      <c r="AY243" s="0" t="n">
        <v>94</v>
      </c>
      <c r="BE243" s="0" t="n">
        <v>93</v>
      </c>
      <c r="BF243" s="0" t="n">
        <v>85</v>
      </c>
      <c r="BG243" s="0" t="n">
        <v>90</v>
      </c>
      <c r="BH243" s="0" t="n">
        <v>98</v>
      </c>
      <c r="BJ243" s="0" t="n">
        <v>80</v>
      </c>
      <c r="BM243" s="0" t="n">
        <f aca="false">B243*4+C243*2+D243*2+E243*2+F243*4+G243*5+H243*2.5+I243*2+K243*2+L243*4+M243*4+N243*2+O243*2+P243*2.5+R243*2+S243*1.5+T243*1</f>
        <v>4044</v>
      </c>
      <c r="BN243" s="0" t="n">
        <f aca="false">U243*4+V243*2+W243*3+X243*3+Y243*1+Z243*3.5+AA243*3+AB243*3+AC243*2+AD243*2+AE243*1+AF243*2+AG243*2+AH243*2+AI243*3+AL243*1+AM243*3</f>
        <v>3589</v>
      </c>
      <c r="BO243" s="0" t="n">
        <f aca="false">AN243*2+AO243*3+AS243*2+AT243*3+AU243*3+AW243*2+AY243*3+BE243*4+BF243*1+BG243*2+BH243*2+BJ243*2</f>
        <v>2673</v>
      </c>
      <c r="BP243" s="0" t="n">
        <v>114</v>
      </c>
      <c r="BQ243" s="0" t="n">
        <f aca="false">(BM243+BN243+BO243)/BP243</f>
        <v>90.4035087719298</v>
      </c>
    </row>
    <row r="244" customFormat="false" ht="14.25" hidden="false" customHeight="false" outlineLevel="0" collapsed="false">
      <c r="A244" s="0" t="n">
        <v>4328071</v>
      </c>
      <c r="B244" s="0" t="n">
        <v>74</v>
      </c>
      <c r="C244" s="0" t="n">
        <v>48</v>
      </c>
      <c r="D244" s="0" t="n">
        <v>71</v>
      </c>
      <c r="E244" s="0" t="n">
        <v>73</v>
      </c>
      <c r="F244" s="0" t="n">
        <v>75</v>
      </c>
      <c r="G244" s="0" t="n">
        <v>60</v>
      </c>
      <c r="H244" s="0" t="n">
        <v>74</v>
      </c>
      <c r="I244" s="0" t="n">
        <v>76</v>
      </c>
      <c r="K244" s="0" t="n">
        <v>93</v>
      </c>
      <c r="L244" s="0" t="n">
        <v>65</v>
      </c>
      <c r="M244" s="0" t="n">
        <v>39</v>
      </c>
      <c r="N244" s="0" t="n">
        <v>68</v>
      </c>
      <c r="O244" s="0" t="n">
        <v>75</v>
      </c>
      <c r="P244" s="0" t="n">
        <v>76</v>
      </c>
      <c r="R244" s="0" t="n">
        <v>81</v>
      </c>
      <c r="S244" s="0" t="n">
        <v>87</v>
      </c>
      <c r="T244" s="67" t="n">
        <v>79</v>
      </c>
      <c r="U244" s="0" t="n">
        <v>60</v>
      </c>
      <c r="V244" s="23" t="n">
        <v>50</v>
      </c>
      <c r="W244" s="0" t="n">
        <v>70</v>
      </c>
      <c r="X244" s="0" t="n">
        <v>61</v>
      </c>
      <c r="Y244" s="0" t="n">
        <v>68</v>
      </c>
      <c r="Z244" s="0" t="n">
        <v>81</v>
      </c>
      <c r="AA244" s="0" t="n">
        <v>60</v>
      </c>
      <c r="AB244" s="0" t="n">
        <v>79</v>
      </c>
      <c r="AC244" s="0" t="n">
        <v>84</v>
      </c>
      <c r="AD244" s="0" t="n">
        <v>61</v>
      </c>
      <c r="AE244" s="0" t="n">
        <v>81</v>
      </c>
      <c r="AF244" s="0" t="n">
        <v>60</v>
      </c>
      <c r="AG244" s="0" t="n">
        <v>62</v>
      </c>
      <c r="AH244" s="0" t="n">
        <v>75</v>
      </c>
      <c r="AI244" s="0" t="n">
        <v>74</v>
      </c>
      <c r="AL244" s="0" t="n">
        <v>78</v>
      </c>
      <c r="AM244" s="0" t="n">
        <v>84</v>
      </c>
      <c r="AN244" s="0" t="n">
        <v>73</v>
      </c>
      <c r="AO244" s="0" t="n">
        <v>80</v>
      </c>
      <c r="AS244" s="23" t="n">
        <v>56</v>
      </c>
      <c r="AT244" s="0" t="n">
        <v>62</v>
      </c>
      <c r="AU244" s="0" t="n">
        <v>60</v>
      </c>
      <c r="AW244" s="23" t="n">
        <v>57</v>
      </c>
      <c r="AY244" s="0" t="n">
        <v>66</v>
      </c>
      <c r="BE244" s="0" t="n">
        <v>68</v>
      </c>
      <c r="BF244" s="0" t="n">
        <v>77</v>
      </c>
      <c r="BG244" s="0" t="n">
        <v>62</v>
      </c>
      <c r="BH244" s="0" t="n">
        <v>70</v>
      </c>
      <c r="BJ244" s="0" t="n">
        <v>84</v>
      </c>
      <c r="BM244" s="0" t="n">
        <f aca="false">B244*4+C244*2+D244*2+E244*2+F244*4+G244*5+H244*2.5+I244*2+K244*2+L244*4+M244*4+N244*2+O244*2+P244*2.5+R244*2+S244*1.5+T244*1</f>
        <v>3066.5</v>
      </c>
      <c r="BN244" s="0" t="n">
        <f aca="false">U244*4+V244*2+W244*3+X244*3+Y244*1+Z244*3.5+AA244*3+AB244*3+AC244*2+AD244*2+AE244*1+AF244*2+AG244*2+AH244*2+AI244*3+AL244*1+AM244*3</f>
        <v>2818.5</v>
      </c>
      <c r="BO244" s="0" t="n">
        <f aca="false">AN244*2+AO244*3+AS244*2+AT244*3+AU244*3+AW244*2+AY244*3+BE244*4+BF244*1+BG244*2+BH244*2+BJ244*2</f>
        <v>1957</v>
      </c>
      <c r="BP244" s="0" t="n">
        <v>114</v>
      </c>
      <c r="BQ244" s="0" t="n">
        <f aca="false">(BM244+BN244+BO244)/BP244</f>
        <v>68.7894736842105</v>
      </c>
    </row>
    <row r="245" customFormat="false" ht="14.25" hidden="false" customHeight="false" outlineLevel="0" collapsed="false">
      <c r="A245" s="23" t="n">
        <v>4328072</v>
      </c>
      <c r="B245" s="23" t="n">
        <v>94</v>
      </c>
      <c r="C245" s="23" t="n">
        <v>67</v>
      </c>
      <c r="D245" s="23" t="n">
        <v>71</v>
      </c>
      <c r="E245" s="23" t="n">
        <v>0</v>
      </c>
      <c r="F245" s="23" t="n">
        <v>86</v>
      </c>
      <c r="G245" s="23" t="n">
        <v>72</v>
      </c>
      <c r="H245" s="23" t="n">
        <v>78</v>
      </c>
      <c r="I245" s="23" t="n">
        <v>79</v>
      </c>
      <c r="K245" s="23" t="n">
        <v>89</v>
      </c>
      <c r="L245" s="23" t="n">
        <v>85</v>
      </c>
      <c r="M245" s="23" t="n">
        <v>61</v>
      </c>
      <c r="N245" s="23" t="n">
        <v>74</v>
      </c>
      <c r="O245" s="23" t="n">
        <v>72</v>
      </c>
      <c r="P245" s="23" t="n">
        <v>74</v>
      </c>
      <c r="R245" s="23" t="n">
        <v>81</v>
      </c>
      <c r="S245" s="23" t="n">
        <v>83</v>
      </c>
      <c r="T245" s="71" t="n">
        <v>79</v>
      </c>
      <c r="U245" s="0" t="n">
        <v>84</v>
      </c>
      <c r="V245" s="19" t="n">
        <v>66</v>
      </c>
      <c r="W245" s="19" t="n">
        <v>78</v>
      </c>
      <c r="X245" s="0" t="n">
        <v>79</v>
      </c>
      <c r="Y245" s="0" t="n">
        <v>72</v>
      </c>
      <c r="Z245" s="0" t="n">
        <v>80</v>
      </c>
      <c r="AA245" s="19" t="n">
        <v>64</v>
      </c>
      <c r="AB245" s="0" t="n">
        <v>80</v>
      </c>
      <c r="AC245" s="19" t="n">
        <v>85</v>
      </c>
      <c r="AD245" s="19" t="n">
        <v>81</v>
      </c>
      <c r="AE245" s="19" t="n">
        <v>84</v>
      </c>
      <c r="AF245" s="19" t="n">
        <v>62</v>
      </c>
      <c r="AG245" s="19" t="n">
        <v>77</v>
      </c>
      <c r="AH245" s="19" t="n">
        <v>81</v>
      </c>
      <c r="AI245" s="19" t="n">
        <v>72</v>
      </c>
      <c r="AL245" s="19" t="n">
        <v>78</v>
      </c>
      <c r="AM245" s="19" t="n">
        <v>81</v>
      </c>
      <c r="AN245" s="0" t="n">
        <v>70</v>
      </c>
      <c r="AO245" s="0" t="n">
        <v>84</v>
      </c>
      <c r="AS245" s="0" t="n">
        <v>94</v>
      </c>
      <c r="AT245" s="0" t="n">
        <v>75</v>
      </c>
      <c r="AU245" s="0" t="n">
        <v>77</v>
      </c>
      <c r="AW245" s="19" t="n">
        <v>85</v>
      </c>
      <c r="AY245" s="0" t="n">
        <v>78</v>
      </c>
      <c r="BE245" s="0" t="n">
        <v>69</v>
      </c>
      <c r="BF245" s="0" t="n">
        <v>75</v>
      </c>
      <c r="BG245" s="0" t="n">
        <v>68</v>
      </c>
      <c r="BH245" s="0" t="n">
        <v>89</v>
      </c>
      <c r="BJ245" s="0" t="n">
        <v>77</v>
      </c>
      <c r="BM245" s="0" t="n">
        <f aca="false">B245*4+C245*2+D245*2+E245*2+F245*4+G245*5+H245*2.5+I245*2+K245*2+L245*4+M245*4+N245*2+O245*2+P245*2.5+R245*2+S245*1.5+T245*1</f>
        <v>3313.5</v>
      </c>
      <c r="BN245" s="0" t="n">
        <f aca="false">U245*4+V245*2+W245*3+X245*3+Y245*1+Z245*3.5+AA245*3+AB245*3+AC245*2+AD245*2+AE245*1+AF245*2+AG245*2+AH245*2+AI245*3+AL245*1+AM245*3</f>
        <v>3116</v>
      </c>
      <c r="BO245" s="0" t="n">
        <f aca="false">AN245*2+AO245*3+AS245*2+AT245*3+AU245*3+AW245*2+AY245*3+BE245*4+BF245*1+BG245*2+BH245*2+BJ245*2</f>
        <v>2259</v>
      </c>
      <c r="BP245" s="0" t="n">
        <v>114</v>
      </c>
      <c r="BQ245" s="0" t="n">
        <f aca="false">(BM245+BN245+BO245)/BP245</f>
        <v>76.2149122807018</v>
      </c>
    </row>
    <row r="246" customFormat="false" ht="14.25" hidden="false" customHeight="false" outlineLevel="0" collapsed="false">
      <c r="A246" s="0" t="n">
        <v>4328073</v>
      </c>
      <c r="B246" s="0" t="n">
        <v>82</v>
      </c>
      <c r="C246" s="0" t="n">
        <v>64</v>
      </c>
      <c r="D246" s="0" t="n">
        <v>81</v>
      </c>
      <c r="E246" s="0" t="n">
        <v>76</v>
      </c>
      <c r="F246" s="0" t="n">
        <v>81</v>
      </c>
      <c r="G246" s="0" t="n">
        <v>79</v>
      </c>
      <c r="H246" s="0" t="n">
        <v>76</v>
      </c>
      <c r="I246" s="0" t="n">
        <v>77</v>
      </c>
      <c r="K246" s="0" t="n">
        <v>95</v>
      </c>
      <c r="L246" s="0" t="n">
        <v>73</v>
      </c>
      <c r="M246" s="0" t="n">
        <v>87</v>
      </c>
      <c r="N246" s="0" t="n">
        <v>72</v>
      </c>
      <c r="O246" s="0" t="n">
        <v>70</v>
      </c>
      <c r="P246" s="0" t="n">
        <v>72</v>
      </c>
      <c r="R246" s="0" t="n">
        <v>67</v>
      </c>
      <c r="S246" s="0" t="n">
        <v>84</v>
      </c>
      <c r="T246" s="67" t="n">
        <v>80</v>
      </c>
      <c r="U246" s="0" t="n">
        <v>74</v>
      </c>
      <c r="V246" s="0" t="n">
        <v>66</v>
      </c>
      <c r="W246" s="0" t="n">
        <v>75</v>
      </c>
      <c r="X246" s="0" t="n">
        <v>75</v>
      </c>
      <c r="Y246" s="0" t="n">
        <v>70</v>
      </c>
      <c r="Z246" s="0" t="n">
        <v>81</v>
      </c>
      <c r="AA246" s="0" t="n">
        <v>64</v>
      </c>
      <c r="AB246" s="0" t="n">
        <v>82</v>
      </c>
      <c r="AC246" s="0" t="n">
        <v>90</v>
      </c>
      <c r="AD246" s="0" t="n">
        <v>73</v>
      </c>
      <c r="AE246" s="0" t="n">
        <v>70</v>
      </c>
      <c r="AF246" s="0" t="n">
        <v>66</v>
      </c>
      <c r="AG246" s="0" t="n">
        <v>75</v>
      </c>
      <c r="AH246" s="0" t="n">
        <v>89</v>
      </c>
      <c r="AI246" s="0" t="n">
        <v>74</v>
      </c>
      <c r="AL246" s="0" t="n">
        <v>80</v>
      </c>
      <c r="AM246" s="0" t="n">
        <v>84</v>
      </c>
      <c r="AN246" s="0" t="n">
        <v>77</v>
      </c>
      <c r="AO246" s="0" t="n">
        <v>83</v>
      </c>
      <c r="AS246" s="0" t="n">
        <v>68</v>
      </c>
      <c r="AT246" s="0" t="n">
        <v>73</v>
      </c>
      <c r="AU246" s="0" t="n">
        <v>81</v>
      </c>
      <c r="AW246" s="19" t="n">
        <v>73</v>
      </c>
      <c r="AY246" s="0" t="n">
        <v>62</v>
      </c>
      <c r="BE246" s="0" t="n">
        <v>74</v>
      </c>
      <c r="BF246" s="0" t="n">
        <v>78</v>
      </c>
      <c r="BG246" s="0" t="n">
        <v>70</v>
      </c>
      <c r="BH246" s="0" t="n">
        <v>71</v>
      </c>
      <c r="BJ246" s="0" t="n">
        <v>84</v>
      </c>
      <c r="BM246" s="0" t="n">
        <f aca="false">B246*4+C246*2+D246*2+E246*2+F246*4+G246*5+H246*2.5+I246*2+K246*2+L246*4+M246*4+N246*2+O246*2+P246*2.5+R246*2+S246*1.5+T246*1</f>
        <v>3467</v>
      </c>
      <c r="BN246" s="0" t="n">
        <f aca="false">U246*4+V246*2+W246*3+X246*3+Y246*1+Z246*3.5+AA246*3+AB246*3+AC246*2+AD246*2+AE246*1+AF246*2+AG246*2+AH246*2+AI246*3+AL246*1+AM246*3</f>
        <v>3079.5</v>
      </c>
      <c r="BO246" s="0" t="n">
        <f aca="false">AN246*2+AO246*3+AS246*2+AT246*3+AU246*3+AW246*2+AY246*3+BE246*4+BF246*1+BG246*2+BH246*2+BJ246*2</f>
        <v>2157</v>
      </c>
      <c r="BP246" s="0" t="n">
        <v>114</v>
      </c>
      <c r="BQ246" s="0" t="n">
        <f aca="false">(BM246+BN246+BO246)/BP246</f>
        <v>76.3464912280702</v>
      </c>
    </row>
    <row r="247" customFormat="false" ht="14.25" hidden="false" customHeight="false" outlineLevel="0" collapsed="false">
      <c r="A247" s="0" t="n">
        <v>4328074</v>
      </c>
      <c r="B247" s="0" t="n">
        <v>72</v>
      </c>
      <c r="C247" s="0" t="n">
        <v>70</v>
      </c>
      <c r="D247" s="0" t="n">
        <v>85</v>
      </c>
      <c r="E247" s="0" t="n">
        <v>78</v>
      </c>
      <c r="F247" s="0" t="n">
        <v>73</v>
      </c>
      <c r="G247" s="0" t="n">
        <v>95</v>
      </c>
      <c r="H247" s="0" t="n">
        <v>81</v>
      </c>
      <c r="I247" s="0" t="n">
        <v>80</v>
      </c>
      <c r="K247" s="0" t="n">
        <v>90</v>
      </c>
      <c r="L247" s="0" t="n">
        <v>68</v>
      </c>
      <c r="M247" s="0" t="n">
        <v>80</v>
      </c>
      <c r="N247" s="0" t="n">
        <v>80</v>
      </c>
      <c r="O247" s="0" t="n">
        <v>62</v>
      </c>
      <c r="P247" s="0" t="n">
        <v>72</v>
      </c>
      <c r="R247" s="0" t="n">
        <v>85</v>
      </c>
      <c r="S247" s="0" t="n">
        <v>88</v>
      </c>
      <c r="T247" s="67" t="n">
        <v>81</v>
      </c>
      <c r="U247" s="0" t="n">
        <v>70</v>
      </c>
      <c r="V247" s="0" t="n">
        <v>63</v>
      </c>
      <c r="W247" s="0" t="n">
        <v>84</v>
      </c>
      <c r="X247" s="0" t="n">
        <v>82</v>
      </c>
      <c r="Y247" s="0" t="n">
        <v>74</v>
      </c>
      <c r="Z247" s="0" t="n">
        <v>79</v>
      </c>
      <c r="AA247" s="0" t="n">
        <v>73</v>
      </c>
      <c r="AB247" s="0" t="n">
        <v>82</v>
      </c>
      <c r="AC247" s="0" t="n">
        <v>79</v>
      </c>
      <c r="AD247" s="0" t="n">
        <v>72</v>
      </c>
      <c r="AE247" s="0" t="n">
        <v>82</v>
      </c>
      <c r="AF247" s="0" t="n">
        <v>60</v>
      </c>
      <c r="AG247" s="0" t="n">
        <v>68</v>
      </c>
      <c r="AH247" s="0" t="n">
        <v>74</v>
      </c>
      <c r="AI247" s="0" t="n">
        <v>67</v>
      </c>
      <c r="AL247" s="0" t="n">
        <v>81</v>
      </c>
      <c r="AM247" s="0" t="n">
        <v>80</v>
      </c>
      <c r="AN247" s="0" t="n">
        <v>73</v>
      </c>
      <c r="AO247" s="0" t="n">
        <v>71</v>
      </c>
      <c r="AS247" s="0" t="n">
        <v>61</v>
      </c>
      <c r="AT247" s="0" t="n">
        <v>73</v>
      </c>
      <c r="AU247" s="0" t="n">
        <v>69</v>
      </c>
      <c r="AW247" s="19" t="n">
        <v>60</v>
      </c>
      <c r="AY247" s="0" t="n">
        <v>67</v>
      </c>
      <c r="BE247" s="0" t="n">
        <v>74</v>
      </c>
      <c r="BF247" s="0" t="n">
        <v>77</v>
      </c>
      <c r="BG247" s="0" t="n">
        <v>71</v>
      </c>
      <c r="BH247" s="0" t="n">
        <v>76</v>
      </c>
      <c r="BJ247" s="0" t="n">
        <v>70</v>
      </c>
      <c r="BM247" s="0" t="n">
        <f aca="false">B247*4+C247*2+D247*2+E247*2+F247*4+G247*5+H247*2.5+I247*2+K247*2+L247*4+M247*4+N247*2+O247*2+P247*2.5+R247*2+S247*1.5+T247*1</f>
        <v>3502.5</v>
      </c>
      <c r="BN247" s="0" t="n">
        <f aca="false">U247*4+V247*2+W247*3+X247*3+Y247*1+Z247*3.5+AA247*3+AB247*3+AC247*2+AD247*2+AE247*1+AF247*2+AG247*2+AH247*2+AI247*3+AL247*1+AM247*3</f>
        <v>3029.5</v>
      </c>
      <c r="BO247" s="0" t="n">
        <f aca="false">AN247*2+AO247*3+AS247*2+AT247*3+AU247*3+AW247*2+AY247*3+BE247*4+BF247*1+BG247*2+BH247*2+BJ247*2</f>
        <v>2035</v>
      </c>
      <c r="BP247" s="0" t="n">
        <v>114</v>
      </c>
      <c r="BQ247" s="0" t="n">
        <f aca="false">(BM247+BN247+BO247)/BP247</f>
        <v>75.1491228070176</v>
      </c>
    </row>
    <row r="248" customFormat="false" ht="14.25" hidden="false" customHeight="false" outlineLevel="0" collapsed="false">
      <c r="A248" s="0" t="n">
        <v>4328075</v>
      </c>
      <c r="B248" s="0" t="n">
        <v>85</v>
      </c>
      <c r="C248" s="0" t="n">
        <v>80</v>
      </c>
      <c r="D248" s="0" t="n">
        <v>76</v>
      </c>
      <c r="E248" s="0" t="n">
        <v>85</v>
      </c>
      <c r="F248" s="0" t="n">
        <v>74</v>
      </c>
      <c r="G248" s="0" t="n">
        <v>69</v>
      </c>
      <c r="H248" s="0" t="n">
        <v>76</v>
      </c>
      <c r="I248" s="0" t="n">
        <v>78</v>
      </c>
      <c r="K248" s="0" t="n">
        <v>87</v>
      </c>
      <c r="L248" s="0" t="n">
        <v>78</v>
      </c>
      <c r="M248" s="0" t="n">
        <v>75</v>
      </c>
      <c r="N248" s="0" t="n">
        <v>70</v>
      </c>
      <c r="O248" s="0" t="n">
        <v>64</v>
      </c>
      <c r="P248" s="0" t="n">
        <v>81</v>
      </c>
      <c r="R248" s="0" t="n">
        <v>79</v>
      </c>
      <c r="S248" s="0" t="n">
        <v>86</v>
      </c>
      <c r="T248" s="67" t="n">
        <v>77</v>
      </c>
      <c r="U248" s="0" t="n">
        <v>75</v>
      </c>
      <c r="V248" s="0" t="n">
        <v>68</v>
      </c>
      <c r="W248" s="0" t="n">
        <v>81</v>
      </c>
      <c r="X248" s="0" t="n">
        <v>68</v>
      </c>
      <c r="Y248" s="0" t="n">
        <v>75</v>
      </c>
      <c r="Z248" s="0" t="n">
        <v>86</v>
      </c>
      <c r="AA248" s="0" t="n">
        <v>72</v>
      </c>
      <c r="AB248" s="0" t="n">
        <v>85</v>
      </c>
      <c r="AC248" s="0" t="n">
        <v>82</v>
      </c>
      <c r="AD248" s="0" t="n">
        <v>74</v>
      </c>
      <c r="AE248" s="0" t="n">
        <v>81</v>
      </c>
      <c r="AF248" s="0" t="n">
        <v>70</v>
      </c>
      <c r="AG248" s="0" t="n">
        <v>69</v>
      </c>
      <c r="AH248" s="0" t="n">
        <v>78</v>
      </c>
      <c r="AI248" s="0" t="n">
        <v>76</v>
      </c>
      <c r="AL248" s="0" t="n">
        <v>76</v>
      </c>
      <c r="AM248" s="0" t="n">
        <v>83</v>
      </c>
      <c r="AN248" s="0" t="n">
        <v>79</v>
      </c>
      <c r="AO248" s="0" t="n">
        <v>86</v>
      </c>
      <c r="AS248" s="0" t="n">
        <v>73</v>
      </c>
      <c r="AT248" s="0" t="n">
        <v>83</v>
      </c>
      <c r="AU248" s="0" t="n">
        <v>80</v>
      </c>
      <c r="AW248" s="19" t="n">
        <v>86</v>
      </c>
      <c r="AY248" s="0" t="n">
        <v>79</v>
      </c>
      <c r="BE248" s="0" t="n">
        <v>76</v>
      </c>
      <c r="BF248" s="0" t="n">
        <v>80</v>
      </c>
      <c r="BG248" s="0" t="n">
        <v>80</v>
      </c>
      <c r="BH248" s="0" t="n">
        <v>91</v>
      </c>
      <c r="BJ248" s="0" t="n">
        <v>81</v>
      </c>
      <c r="BM248" s="0" t="n">
        <f aca="false">B248*4+C248*2+D248*2+E248*2+F248*4+G248*5+H248*2.5+I248*2+K248*2+L248*4+M248*4+N248*2+O248*2+P248*2.5+R248*2+S248*1.5+T248*1</f>
        <v>3429.5</v>
      </c>
      <c r="BN248" s="0" t="n">
        <f aca="false">U248*4+V248*2+W248*3+X248*3+Y248*1+Z248*3.5+AA248*3+AB248*3+AC248*2+AD248*2+AE248*1+AF248*2+AG248*2+AH248*2+AI248*3+AL248*1+AM248*3</f>
        <v>3110</v>
      </c>
      <c r="BO248" s="0" t="n">
        <f aca="false">AN248*2+AO248*3+AS248*2+AT248*3+AU248*3+AW248*2+AY248*3+BE248*4+BF248*1+BG248*2+BH248*2+BJ248*2</f>
        <v>2348</v>
      </c>
      <c r="BP248" s="0" t="n">
        <v>114</v>
      </c>
      <c r="BQ248" s="0" t="n">
        <f aca="false">(BM248+BN248+BO248)/BP248</f>
        <v>77.9605263157895</v>
      </c>
    </row>
    <row r="249" customFormat="false" ht="14.25" hidden="false" customHeight="false" outlineLevel="0" collapsed="false">
      <c r="A249" s="19" t="n">
        <v>4328076</v>
      </c>
      <c r="B249" s="19" t="n">
        <v>83</v>
      </c>
      <c r="C249" s="19" t="n">
        <v>60</v>
      </c>
      <c r="D249" s="19" t="n">
        <v>66</v>
      </c>
      <c r="E249" s="19" t="n">
        <v>81</v>
      </c>
      <c r="F249" s="19" t="n">
        <v>71</v>
      </c>
      <c r="G249" s="19" t="n">
        <v>64</v>
      </c>
      <c r="H249" s="19" t="n">
        <v>68</v>
      </c>
      <c r="I249" s="19" t="n">
        <v>84</v>
      </c>
      <c r="K249" s="19" t="n">
        <v>83</v>
      </c>
      <c r="L249" s="19" t="n">
        <v>75</v>
      </c>
      <c r="M249" s="19" t="n">
        <v>63</v>
      </c>
      <c r="N249" s="19" t="n">
        <v>74</v>
      </c>
      <c r="O249" s="19" t="n">
        <v>60</v>
      </c>
      <c r="P249" s="19" t="n">
        <v>68</v>
      </c>
      <c r="R249" s="19" t="n">
        <v>75</v>
      </c>
      <c r="S249" s="19" t="n">
        <v>85</v>
      </c>
      <c r="T249" s="76" t="n">
        <v>76</v>
      </c>
      <c r="U249" s="0" t="n">
        <v>74</v>
      </c>
      <c r="V249" s="0" t="n">
        <v>80</v>
      </c>
      <c r="W249" s="0" t="n">
        <v>77</v>
      </c>
      <c r="X249" s="0" t="n">
        <v>82</v>
      </c>
      <c r="Y249" s="0" t="n">
        <v>68</v>
      </c>
      <c r="Z249" s="0" t="n">
        <v>77</v>
      </c>
      <c r="AA249" s="0" t="n">
        <v>66</v>
      </c>
      <c r="AB249" s="0" t="n">
        <v>64</v>
      </c>
      <c r="AC249" s="0" t="n">
        <v>78</v>
      </c>
      <c r="AD249" s="0" t="n">
        <v>74</v>
      </c>
      <c r="AE249" s="0" t="n">
        <v>81</v>
      </c>
      <c r="AF249" s="0" t="n">
        <v>74</v>
      </c>
      <c r="AG249" s="0" t="n">
        <v>75</v>
      </c>
      <c r="AH249" s="0" t="n">
        <v>78</v>
      </c>
      <c r="AI249" s="0" t="n">
        <v>71</v>
      </c>
      <c r="AL249" s="0" t="n">
        <v>80</v>
      </c>
      <c r="AM249" s="0" t="n">
        <v>82</v>
      </c>
      <c r="AN249" s="0" t="n">
        <v>77</v>
      </c>
      <c r="AO249" s="0" t="n">
        <v>82</v>
      </c>
      <c r="AS249" s="0" t="n">
        <v>95</v>
      </c>
      <c r="AT249" s="0" t="n">
        <v>75</v>
      </c>
      <c r="AU249" s="0" t="n">
        <v>74</v>
      </c>
      <c r="AW249" s="19" t="n">
        <v>89</v>
      </c>
      <c r="AY249" s="0" t="n">
        <v>73</v>
      </c>
      <c r="BE249" s="0" t="n">
        <v>76</v>
      </c>
      <c r="BF249" s="0" t="n">
        <v>78</v>
      </c>
      <c r="BG249" s="0" t="n">
        <v>81</v>
      </c>
      <c r="BH249" s="0" t="n">
        <v>80</v>
      </c>
      <c r="BJ249" s="0" t="n">
        <v>77</v>
      </c>
      <c r="BM249" s="0" t="n">
        <f aca="false">B249*4+C249*2+D249*2+E249*2+F249*4+G249*5+H249*2.5+I249*2+K249*2+L249*4+M249*4+N249*2+O249*2+P249*2.5+R249*2+S249*1.5+T249*1</f>
        <v>3197.5</v>
      </c>
      <c r="BN249" s="0" t="n">
        <f aca="false">U249*4+V249*2+W249*3+X249*3+Y249*1+Z249*3.5+AA249*3+AB249*3+AC249*2+AD249*2+AE249*1+AF249*2+AG249*2+AH249*2+AI249*3+AL249*1+AM249*3</f>
        <v>3038.5</v>
      </c>
      <c r="BO249" s="0" t="n">
        <f aca="false">AN249*2+AO249*3+AS249*2+AT249*3+AU249*3+AW249*2+AY249*3+BE249*4+BF249*1+BG249*2+BH249*2+BJ249*2</f>
        <v>2292</v>
      </c>
      <c r="BP249" s="0" t="n">
        <v>114</v>
      </c>
      <c r="BQ249" s="0" t="n">
        <f aca="false">(BM249+BN249+BO249)/BP249</f>
        <v>74.8070175438596</v>
      </c>
    </row>
    <row r="250" customFormat="false" ht="14.25" hidden="false" customHeight="false" outlineLevel="0" collapsed="false">
      <c r="A250" s="0" t="n">
        <v>4328077</v>
      </c>
      <c r="B250" s="0" t="n">
        <v>84</v>
      </c>
      <c r="C250" s="0" t="n">
        <v>64</v>
      </c>
      <c r="D250" s="0" t="n">
        <v>83</v>
      </c>
      <c r="E250" s="0" t="n">
        <v>70</v>
      </c>
      <c r="F250" s="0" t="n">
        <v>95</v>
      </c>
      <c r="G250" s="0" t="n">
        <v>75</v>
      </c>
      <c r="H250" s="0" t="n">
        <v>84</v>
      </c>
      <c r="I250" s="0" t="n">
        <v>76</v>
      </c>
      <c r="K250" s="0" t="n">
        <v>90</v>
      </c>
      <c r="L250" s="0" t="n">
        <v>62</v>
      </c>
      <c r="M250" s="0" t="n">
        <v>78</v>
      </c>
      <c r="N250" s="0" t="n">
        <v>90</v>
      </c>
      <c r="O250" s="0" t="n">
        <v>86</v>
      </c>
      <c r="P250" s="0" t="n">
        <v>73</v>
      </c>
      <c r="R250" s="0" t="n">
        <v>81</v>
      </c>
      <c r="S250" s="0" t="n">
        <v>82</v>
      </c>
      <c r="T250" s="67" t="n">
        <v>75</v>
      </c>
      <c r="U250" s="0" t="n">
        <v>67</v>
      </c>
      <c r="V250" s="0" t="n">
        <v>66</v>
      </c>
      <c r="W250" s="0" t="n">
        <v>80</v>
      </c>
      <c r="X250" s="0" t="n">
        <v>80</v>
      </c>
      <c r="Y250" s="0" t="n">
        <v>71</v>
      </c>
      <c r="Z250" s="0" t="n">
        <v>76</v>
      </c>
      <c r="AA250" s="0" t="n">
        <v>60</v>
      </c>
      <c r="AB250" s="0" t="n">
        <v>81</v>
      </c>
      <c r="AC250" s="0" t="n">
        <v>88</v>
      </c>
      <c r="AD250" s="0" t="n">
        <v>65</v>
      </c>
      <c r="AE250" s="0" t="n">
        <v>75</v>
      </c>
      <c r="AF250" s="0" t="n">
        <v>76</v>
      </c>
      <c r="AG250" s="0" t="n">
        <v>65</v>
      </c>
      <c r="AH250" s="0" t="n">
        <v>78</v>
      </c>
      <c r="AI250" s="0" t="n">
        <v>69</v>
      </c>
      <c r="AL250" s="0" t="n">
        <v>76</v>
      </c>
      <c r="AM250" s="0" t="n">
        <v>80</v>
      </c>
      <c r="AN250" s="0" t="n">
        <v>74</v>
      </c>
      <c r="AO250" s="0" t="n">
        <v>73</v>
      </c>
      <c r="AS250" s="0" t="n">
        <v>70</v>
      </c>
      <c r="AT250" s="0" t="n">
        <v>64</v>
      </c>
      <c r="AU250" s="0" t="n">
        <v>79</v>
      </c>
      <c r="AW250" s="23" t="n">
        <v>52</v>
      </c>
      <c r="AY250" s="0" t="n">
        <v>75</v>
      </c>
      <c r="BE250" s="0" t="n">
        <v>76</v>
      </c>
      <c r="BF250" s="0" t="n">
        <v>81</v>
      </c>
      <c r="BG250" s="0" t="n">
        <v>70</v>
      </c>
      <c r="BH250" s="0" t="n">
        <v>86</v>
      </c>
      <c r="BJ250" s="0" t="n">
        <v>75</v>
      </c>
      <c r="BM250" s="0" t="n">
        <f aca="false">B250*4+C250*2+D250*2+E250*2+F250*4+G250*5+H250*2.5+I250*2+K250*2+L250*4+M250*4+N250*2+O250*2+P250*2.5+R250*2+S250*1.5+T250*1</f>
        <v>3521.5</v>
      </c>
      <c r="BN250" s="0" t="n">
        <f aca="false">U250*4+V250*2+W250*3+X250*3+Y250*1+Z250*3.5+AA250*3+AB250*3+AC250*2+AD250*2+AE250*1+AF250*2+AG250*2+AH250*2+AI250*3+AL250*1+AM250*3</f>
        <v>2982</v>
      </c>
      <c r="BO250" s="0" t="n">
        <f aca="false">AN250*2+AO250*3+AS250*2+AT250*3+AU250*3+AW250*2+AY250*3+BE250*4+BF250*1+BG250*2+BH250*2+BJ250*2</f>
        <v>2112</v>
      </c>
      <c r="BP250" s="0" t="n">
        <v>114</v>
      </c>
      <c r="BQ250" s="0" t="n">
        <f aca="false">(BM250+BN250+BO250)/BP250</f>
        <v>75.5745614035088</v>
      </c>
    </row>
    <row r="251" customFormat="false" ht="14.25" hidden="false" customHeight="false" outlineLevel="0" collapsed="false">
      <c r="A251" s="0" t="n">
        <v>4328078</v>
      </c>
      <c r="B251" s="0" t="n">
        <v>60</v>
      </c>
      <c r="C251" s="0" t="n">
        <v>67</v>
      </c>
      <c r="D251" s="0" t="n">
        <v>81</v>
      </c>
      <c r="E251" s="0" t="n">
        <v>74</v>
      </c>
      <c r="F251" s="0" t="n">
        <v>83</v>
      </c>
      <c r="G251" s="0" t="n">
        <v>78</v>
      </c>
      <c r="H251" s="0" t="n">
        <v>69</v>
      </c>
      <c r="I251" s="0" t="n">
        <v>80</v>
      </c>
      <c r="K251" s="0" t="n">
        <v>91</v>
      </c>
      <c r="L251" s="0" t="n">
        <v>67</v>
      </c>
      <c r="M251" s="0" t="n">
        <v>78</v>
      </c>
      <c r="N251" s="0" t="n">
        <v>83</v>
      </c>
      <c r="O251" s="0" t="n">
        <v>71</v>
      </c>
      <c r="P251" s="0" t="n">
        <v>91</v>
      </c>
      <c r="R251" s="0" t="n">
        <v>87</v>
      </c>
      <c r="S251" s="0" t="n">
        <v>86</v>
      </c>
      <c r="T251" s="67" t="n">
        <v>76</v>
      </c>
      <c r="U251" s="23" t="n">
        <v>53</v>
      </c>
      <c r="V251" s="0" t="n">
        <v>73</v>
      </c>
      <c r="W251" s="0" t="n">
        <v>85</v>
      </c>
      <c r="X251" s="0" t="n">
        <v>84</v>
      </c>
      <c r="Y251" s="0" t="n">
        <v>74</v>
      </c>
      <c r="Z251" s="0" t="n">
        <v>83</v>
      </c>
      <c r="AA251" s="0" t="n">
        <v>76</v>
      </c>
      <c r="AB251" s="0" t="n">
        <v>90</v>
      </c>
      <c r="AC251" s="0" t="n">
        <v>95</v>
      </c>
      <c r="AD251" s="0" t="n">
        <v>66</v>
      </c>
      <c r="AE251" s="0" t="n">
        <v>80</v>
      </c>
      <c r="AF251" s="0" t="n">
        <v>93</v>
      </c>
      <c r="AG251" s="0" t="n">
        <v>77</v>
      </c>
      <c r="AH251" s="0" t="n">
        <v>87</v>
      </c>
      <c r="AI251" s="0" t="n">
        <v>83</v>
      </c>
      <c r="AL251" s="0" t="n">
        <v>73</v>
      </c>
      <c r="AM251" s="0" t="n">
        <v>85</v>
      </c>
      <c r="AN251" s="0" t="n">
        <v>84</v>
      </c>
      <c r="AO251" s="0" t="n">
        <v>84</v>
      </c>
      <c r="AS251" s="0" t="n">
        <v>87</v>
      </c>
      <c r="AT251" s="0" t="n">
        <v>82</v>
      </c>
      <c r="AU251" s="0" t="n">
        <v>81</v>
      </c>
      <c r="AW251" s="19" t="n">
        <v>88</v>
      </c>
      <c r="AY251" s="0" t="n">
        <v>84</v>
      </c>
      <c r="BE251" s="0" t="n">
        <v>81</v>
      </c>
      <c r="BF251" s="0" t="n">
        <v>78</v>
      </c>
      <c r="BG251" s="0" t="n">
        <v>80</v>
      </c>
      <c r="BH251" s="0" t="n">
        <v>97</v>
      </c>
      <c r="BJ251" s="0" t="n">
        <v>78</v>
      </c>
      <c r="BM251" s="0" t="n">
        <f aca="false">B251*4+C251*2+D251*2+E251*2+F251*4+G251*5+H251*2.5+I251*2+K251*2+L251*4+M251*4+N251*2+O251*2+P251*2.5+R251*2+S251*1.5+T251*1</f>
        <v>3415</v>
      </c>
      <c r="BN251" s="0" t="n">
        <f aca="false">U251*4+V251*2+W251*3+X251*3+Y251*1+Z251*3.5+AA251*3+AB251*3+AC251*2+AD251*2+AE251*1+AF251*2+AG251*2+AH251*2+AI251*3+AL251*1+AM251*3</f>
        <v>3220.5</v>
      </c>
      <c r="BO251" s="0" t="n">
        <f aca="false">AN251*2+AO251*3+AS251*2+AT251*3+AU251*3+AW251*2+AY251*3+BE251*4+BF251*1+BG251*2+BH251*2+BJ251*2</f>
        <v>2423</v>
      </c>
      <c r="BP251" s="0" t="n">
        <v>114</v>
      </c>
      <c r="BQ251" s="0" t="n">
        <f aca="false">(BM251+BN251+BO251)/BP251</f>
        <v>79.4605263157895</v>
      </c>
    </row>
    <row r="252" customFormat="false" ht="14.25" hidden="false" customHeight="false" outlineLevel="0" collapsed="false">
      <c r="A252" s="0" t="n">
        <v>4328079</v>
      </c>
      <c r="B252" s="0" t="n">
        <v>91</v>
      </c>
      <c r="C252" s="0" t="n">
        <v>81</v>
      </c>
      <c r="D252" s="0" t="n">
        <v>82</v>
      </c>
      <c r="E252" s="0" t="n">
        <v>84</v>
      </c>
      <c r="F252" s="0" t="n">
        <v>93</v>
      </c>
      <c r="G252" s="0" t="n">
        <v>78</v>
      </c>
      <c r="H252" s="0" t="n">
        <v>85</v>
      </c>
      <c r="I252" s="0" t="n">
        <v>86</v>
      </c>
      <c r="K252" s="0" t="n">
        <v>87</v>
      </c>
      <c r="L252" s="0" t="n">
        <v>82</v>
      </c>
      <c r="M252" s="0" t="n">
        <v>67</v>
      </c>
      <c r="N252" s="0" t="n">
        <v>88</v>
      </c>
      <c r="O252" s="0" t="n">
        <v>84</v>
      </c>
      <c r="P252" s="0" t="n">
        <v>86</v>
      </c>
      <c r="R252" s="0" t="n">
        <v>88</v>
      </c>
      <c r="S252" s="0" t="n">
        <v>89</v>
      </c>
      <c r="T252" s="67" t="n">
        <v>78</v>
      </c>
      <c r="U252" s="0" t="n">
        <v>83</v>
      </c>
      <c r="V252" s="0" t="n">
        <v>82</v>
      </c>
      <c r="W252" s="0" t="n">
        <v>80</v>
      </c>
      <c r="X252" s="0" t="n">
        <v>93</v>
      </c>
      <c r="Y252" s="0" t="n">
        <v>83</v>
      </c>
      <c r="Z252" s="0" t="n">
        <v>90</v>
      </c>
      <c r="AA252" s="0" t="n">
        <v>73</v>
      </c>
      <c r="AB252" s="0" t="n">
        <v>90</v>
      </c>
      <c r="AC252" s="0" t="n">
        <v>87</v>
      </c>
      <c r="AD252" s="0" t="n">
        <v>84</v>
      </c>
      <c r="AE252" s="0" t="n">
        <v>84</v>
      </c>
      <c r="AF252" s="0" t="n">
        <v>72</v>
      </c>
      <c r="AG252" s="0" t="n">
        <v>87</v>
      </c>
      <c r="AH252" s="0" t="n">
        <v>78</v>
      </c>
      <c r="AI252" s="0" t="n">
        <v>86</v>
      </c>
      <c r="AL252" s="0" t="n">
        <v>83</v>
      </c>
      <c r="AM252" s="0" t="n">
        <v>88</v>
      </c>
      <c r="AN252" s="0" t="n">
        <v>82</v>
      </c>
      <c r="AO252" s="0" t="n">
        <v>87</v>
      </c>
      <c r="AS252" s="0" t="n">
        <v>75</v>
      </c>
      <c r="AT252" s="0" t="n">
        <v>99</v>
      </c>
      <c r="AU252" s="0" t="n">
        <v>88</v>
      </c>
      <c r="AW252" s="19" t="n">
        <v>85</v>
      </c>
      <c r="AY252" s="0" t="n">
        <v>83</v>
      </c>
      <c r="BE252" s="0" t="n">
        <v>91</v>
      </c>
      <c r="BF252" s="0" t="n">
        <v>86</v>
      </c>
      <c r="BG252" s="0" t="n">
        <v>88</v>
      </c>
      <c r="BH252" s="0" t="n">
        <v>96</v>
      </c>
      <c r="BJ252" s="0" t="n">
        <v>87</v>
      </c>
      <c r="BM252" s="0" t="n">
        <f aca="false">B252*4+C252*2+D252*2+E252*2+F252*4+G252*5+H252*2.5+I252*2+K252*2+L252*4+M252*4+N252*2+O252*2+P252*2.5+R252*2+S252*1.5+T252*1</f>
        <v>3721</v>
      </c>
      <c r="BN252" s="0" t="n">
        <f aca="false">U252*4+V252*2+W252*3+X252*3+Y252*1+Z252*3.5+AA252*3+AB252*3+AC252*2+AD252*2+AE252*1+AF252*2+AG252*2+AH252*2+AI252*3+AL252*1+AM252*3</f>
        <v>3407</v>
      </c>
      <c r="BO252" s="0" t="n">
        <f aca="false">AN252*2+AO252*3+AS252*2+AT252*3+AU252*3+AW252*2+AY252*3+BE252*4+BF252*1+BG252*2+BH252*2+BJ252*2</f>
        <v>2547</v>
      </c>
      <c r="BP252" s="0" t="n">
        <v>114</v>
      </c>
      <c r="BQ252" s="0" t="n">
        <f aca="false">(BM252+BN252+BO252)/BP252</f>
        <v>84.8684210526316</v>
      </c>
    </row>
    <row r="253" customFormat="false" ht="14.25" hidden="false" customHeight="false" outlineLevel="0" collapsed="false">
      <c r="A253" s="0" t="n">
        <v>4328080</v>
      </c>
      <c r="B253" s="0" t="n">
        <v>86</v>
      </c>
      <c r="C253" s="0" t="n">
        <v>83</v>
      </c>
      <c r="D253" s="0" t="n">
        <v>81</v>
      </c>
      <c r="E253" s="0" t="n">
        <v>89</v>
      </c>
      <c r="F253" s="0" t="n">
        <v>70</v>
      </c>
      <c r="G253" s="0" t="n">
        <v>85</v>
      </c>
      <c r="H253" s="0" t="n">
        <v>74</v>
      </c>
      <c r="I253" s="0" t="n">
        <v>87</v>
      </c>
      <c r="K253" s="19" t="n">
        <v>95</v>
      </c>
      <c r="L253" s="0" t="n">
        <v>79</v>
      </c>
      <c r="M253" s="0" t="n">
        <v>74</v>
      </c>
      <c r="N253" s="0" t="n">
        <v>80</v>
      </c>
      <c r="O253" s="0" t="n">
        <v>67</v>
      </c>
      <c r="P253" s="0" t="n">
        <v>82</v>
      </c>
      <c r="R253" s="0" t="n">
        <v>83</v>
      </c>
      <c r="S253" s="0" t="n">
        <v>85</v>
      </c>
      <c r="T253" s="67" t="n">
        <v>79</v>
      </c>
      <c r="U253" s="0" t="n">
        <v>77</v>
      </c>
      <c r="V253" s="0" t="n">
        <v>80</v>
      </c>
      <c r="W253" s="0" t="n">
        <v>84</v>
      </c>
      <c r="X253" s="0" t="n">
        <v>81</v>
      </c>
      <c r="Y253" s="0" t="n">
        <v>80</v>
      </c>
      <c r="Z253" s="0" t="n">
        <v>83</v>
      </c>
      <c r="AA253" s="0" t="n">
        <v>75</v>
      </c>
      <c r="AB253" s="0" t="n">
        <v>78</v>
      </c>
      <c r="AC253" s="0" t="n">
        <v>83</v>
      </c>
      <c r="AD253" s="0" t="n">
        <v>79</v>
      </c>
      <c r="AE253" s="0" t="n">
        <v>84</v>
      </c>
      <c r="AF253" s="0" t="n">
        <v>85</v>
      </c>
      <c r="AG253" s="0" t="n">
        <v>80</v>
      </c>
      <c r="AH253" s="0" t="n">
        <v>80</v>
      </c>
      <c r="AI253" s="0" t="n">
        <v>88</v>
      </c>
      <c r="AL253" s="0" t="n">
        <v>81</v>
      </c>
      <c r="AM253" s="0" t="n">
        <v>83</v>
      </c>
      <c r="AN253" s="0" t="n">
        <v>79</v>
      </c>
      <c r="AO253" s="0" t="n">
        <v>83</v>
      </c>
      <c r="AS253" s="0" t="n">
        <v>93</v>
      </c>
      <c r="AT253" s="0" t="n">
        <v>86</v>
      </c>
      <c r="AU253" s="0" t="n">
        <v>90</v>
      </c>
      <c r="AW253" s="19" t="n">
        <v>83</v>
      </c>
      <c r="AY253" s="0" t="n">
        <v>78</v>
      </c>
      <c r="BE253" s="0" t="n">
        <v>87</v>
      </c>
      <c r="BF253" s="0" t="n">
        <v>81</v>
      </c>
      <c r="BG253" s="0" t="n">
        <v>83</v>
      </c>
      <c r="BH253" s="0" t="n">
        <v>87</v>
      </c>
      <c r="BJ253" s="0" t="n">
        <v>80</v>
      </c>
      <c r="BM253" s="0" t="n">
        <f aca="false">B253*4+C253*2+D253*2+E253*2+F253*4+G253*5+H253*2.5+I253*2+K253*2+L253*4+M253*4+N253*2+O253*2+P253*2.5+R253*2+S253*1.5+T253*1</f>
        <v>3587.5</v>
      </c>
      <c r="BN253" s="0" t="n">
        <f aca="false">U253*4+V253*2+W253*3+X253*3+Y253*1+Z253*3.5+AA253*3+AB253*3+AC253*2+AD253*2+AE253*1+AF253*2+AG253*2+AH253*2+AI253*3+AL253*1+AM253*3</f>
        <v>3284.5</v>
      </c>
      <c r="BO253" s="0" t="n">
        <f aca="false">AN253*2+AO253*3+AS253*2+AT253*3+AU253*3+AW253*2+AY253*3+BE253*4+BF253*1+BG253*2+BH253*2+BJ253*2</f>
        <v>2450</v>
      </c>
      <c r="BP253" s="0" t="n">
        <v>114</v>
      </c>
      <c r="BQ253" s="0" t="n">
        <f aca="false">(BM253+BN253+BO253)/BP253</f>
        <v>81.7719298245614</v>
      </c>
    </row>
    <row r="254" customFormat="false" ht="14.25" hidden="false" customHeight="false" outlineLevel="0" collapsed="false">
      <c r="A254" s="0" t="n">
        <v>4328081</v>
      </c>
      <c r="B254" s="0" t="n">
        <v>85</v>
      </c>
      <c r="C254" s="0" t="n">
        <v>80</v>
      </c>
      <c r="D254" s="0" t="n">
        <v>74</v>
      </c>
      <c r="E254" s="0" t="n">
        <v>79</v>
      </c>
      <c r="F254" s="0" t="n">
        <v>86</v>
      </c>
      <c r="G254" s="0" t="n">
        <v>75</v>
      </c>
      <c r="H254" s="0" t="n">
        <v>74</v>
      </c>
      <c r="I254" s="0" t="n">
        <v>86</v>
      </c>
      <c r="K254" s="0" t="n">
        <v>87</v>
      </c>
      <c r="L254" s="0" t="n">
        <v>75</v>
      </c>
      <c r="M254" s="0" t="n">
        <v>60</v>
      </c>
      <c r="N254" s="0" t="n">
        <v>78</v>
      </c>
      <c r="O254" s="0" t="n">
        <v>78</v>
      </c>
      <c r="P254" s="0" t="n">
        <v>79</v>
      </c>
      <c r="R254" s="0" t="n">
        <v>85</v>
      </c>
      <c r="S254" s="0" t="n">
        <v>88</v>
      </c>
      <c r="T254" s="67" t="n">
        <v>81</v>
      </c>
      <c r="U254" s="0" t="n">
        <v>75</v>
      </c>
      <c r="V254" s="0" t="n">
        <v>75</v>
      </c>
      <c r="W254" s="0" t="n">
        <v>85</v>
      </c>
      <c r="X254" s="0" t="n">
        <v>87</v>
      </c>
      <c r="Y254" s="0" t="n">
        <v>80</v>
      </c>
      <c r="Z254" s="0" t="n">
        <v>90</v>
      </c>
      <c r="AA254" s="0" t="n">
        <v>66</v>
      </c>
      <c r="AB254" s="0" t="n">
        <v>90</v>
      </c>
      <c r="AC254" s="0" t="n">
        <v>83</v>
      </c>
      <c r="AD254" s="0" t="n">
        <v>70</v>
      </c>
      <c r="AE254" s="0" t="n">
        <v>82</v>
      </c>
      <c r="AF254" s="0" t="n">
        <v>78</v>
      </c>
      <c r="AG254" s="0" t="n">
        <v>67</v>
      </c>
      <c r="AH254" s="0" t="n">
        <v>87</v>
      </c>
      <c r="AI254" s="0" t="n">
        <v>82</v>
      </c>
      <c r="AL254" s="0" t="n">
        <v>75</v>
      </c>
      <c r="AM254" s="0" t="n">
        <v>84</v>
      </c>
      <c r="AN254" s="0" t="n">
        <v>82</v>
      </c>
      <c r="AO254" s="0" t="n">
        <v>81</v>
      </c>
      <c r="AS254" s="0" t="n">
        <v>81</v>
      </c>
      <c r="AT254" s="0" t="n">
        <v>77</v>
      </c>
      <c r="AU254" s="0" t="n">
        <v>81</v>
      </c>
      <c r="AW254" s="19" t="n">
        <v>86</v>
      </c>
      <c r="AY254" s="0" t="n">
        <v>84</v>
      </c>
      <c r="BE254" s="0" t="n">
        <v>84</v>
      </c>
      <c r="BF254" s="0" t="n">
        <v>84</v>
      </c>
      <c r="BG254" s="0" t="n">
        <v>77</v>
      </c>
      <c r="BH254" s="0" t="n">
        <v>79</v>
      </c>
      <c r="BJ254" s="0" t="n">
        <v>78</v>
      </c>
      <c r="BM254" s="0" t="n">
        <f aca="false">B254*4+C254*2+D254*2+E254*2+F254*4+G254*5+H254*2.5+I254*2+K254*2+L254*4+M254*4+N254*2+O254*2+P254*2.5+R254*2+S254*1.5+T254*1</f>
        <v>3488.5</v>
      </c>
      <c r="BN254" s="0" t="n">
        <f aca="false">U254*4+V254*2+W254*3+X254*3+Y254*1+Z254*3.5+AA254*3+AB254*3+AC254*2+AD254*2+AE254*1+AF254*2+AG254*2+AH254*2+AI254*3+AL254*1+AM254*3</f>
        <v>3254</v>
      </c>
      <c r="BO254" s="0" t="n">
        <f aca="false">AN254*2+AO254*3+AS254*2+AT254*3+AU254*3+AW254*2+AY254*3+BE254*4+BF254*1+BG254*2+BH254*2+BJ254*2</f>
        <v>2355</v>
      </c>
      <c r="BP254" s="0" t="n">
        <v>114</v>
      </c>
      <c r="BQ254" s="0" t="n">
        <f aca="false">(BM254+BN254+BO254)/BP254</f>
        <v>79.8026315789474</v>
      </c>
    </row>
    <row r="255" customFormat="false" ht="14.25" hidden="false" customHeight="false" outlineLevel="0" collapsed="false">
      <c r="A255" s="0" t="n">
        <v>4328082</v>
      </c>
      <c r="B255" s="0" t="n">
        <v>81</v>
      </c>
      <c r="C255" s="0" t="n">
        <v>60</v>
      </c>
      <c r="D255" s="0" t="n">
        <v>73</v>
      </c>
      <c r="E255" s="0" t="n">
        <v>76</v>
      </c>
      <c r="F255" s="0" t="n">
        <v>70</v>
      </c>
      <c r="G255" s="0" t="n">
        <v>64</v>
      </c>
      <c r="H255" s="0" t="n">
        <v>77</v>
      </c>
      <c r="I255" s="0" t="n">
        <v>77</v>
      </c>
      <c r="K255" s="0" t="n">
        <v>88</v>
      </c>
      <c r="L255" s="0" t="n">
        <v>71</v>
      </c>
      <c r="M255" s="0" t="n">
        <v>67</v>
      </c>
      <c r="N255" s="0" t="n">
        <v>80</v>
      </c>
      <c r="O255" s="0" t="n">
        <v>71</v>
      </c>
      <c r="P255" s="0" t="n">
        <v>74</v>
      </c>
      <c r="R255" s="0" t="n">
        <v>72</v>
      </c>
      <c r="S255" s="0" t="n">
        <v>84</v>
      </c>
      <c r="T255" s="67" t="n">
        <v>76</v>
      </c>
      <c r="U255" s="0" t="n">
        <v>68</v>
      </c>
      <c r="V255" s="0" t="n">
        <v>70</v>
      </c>
      <c r="W255" s="0" t="n">
        <v>71</v>
      </c>
      <c r="X255" s="0" t="n">
        <v>73</v>
      </c>
      <c r="Y255" s="0" t="n">
        <v>75</v>
      </c>
      <c r="Z255" s="0" t="n">
        <v>83</v>
      </c>
      <c r="AA255" s="0" t="n">
        <v>65</v>
      </c>
      <c r="AB255" s="0" t="n">
        <v>87</v>
      </c>
      <c r="AC255" s="0" t="n">
        <v>82</v>
      </c>
      <c r="AD255" s="0" t="n">
        <v>68</v>
      </c>
      <c r="AE255" s="0" t="n">
        <v>83</v>
      </c>
      <c r="AF255" s="0" t="n">
        <v>75</v>
      </c>
      <c r="AG255" s="0" t="n">
        <v>65</v>
      </c>
      <c r="AH255" s="0" t="n">
        <v>72</v>
      </c>
      <c r="AI255" s="0" t="n">
        <v>72</v>
      </c>
      <c r="AL255" s="0" t="n">
        <v>80</v>
      </c>
      <c r="AM255" s="0" t="n">
        <v>84</v>
      </c>
      <c r="AN255" s="0" t="n">
        <v>73</v>
      </c>
      <c r="AO255" s="0" t="n">
        <v>82</v>
      </c>
      <c r="AS255" s="0" t="n">
        <v>73</v>
      </c>
      <c r="AT255" s="0" t="n">
        <v>69</v>
      </c>
      <c r="AU255" s="0" t="n">
        <v>70</v>
      </c>
      <c r="AW255" s="19" t="n">
        <v>69</v>
      </c>
      <c r="AY255" s="0" t="n">
        <v>73</v>
      </c>
      <c r="BE255" s="0" t="n">
        <v>77</v>
      </c>
      <c r="BF255" s="0" t="n">
        <v>70</v>
      </c>
      <c r="BG255" s="0" t="n">
        <v>73</v>
      </c>
      <c r="BH255" s="0" t="n">
        <v>78</v>
      </c>
      <c r="BJ255" s="0" t="n">
        <v>85</v>
      </c>
      <c r="BM255" s="0" t="n">
        <f aca="false">B255*4+C255*2+D255*2+E255*2+F255*4+G255*5+H255*2.5+I255*2+K255*2+L255*4+M255*4+N255*2+O255*2+P255*2.5+R255*2+S255*1.5+T255*1</f>
        <v>3249.5</v>
      </c>
      <c r="BN255" s="0" t="n">
        <f aca="false">U255*4+V255*2+W255*3+X255*3+Y255*1+Z255*3.5+AA255*3+AB255*3+AC255*2+AD255*2+AE255*1+AF255*2+AG255*2+AH255*2+AI255*3+AL255*1+AM255*3</f>
        <v>3020.5</v>
      </c>
      <c r="BO255" s="0" t="n">
        <f aca="false">AN255*2+AO255*3+AS255*2+AT255*3+AU255*3+AW255*2+AY255*3+BE255*4+BF255*1+BG255*2+BH255*2+BJ255*2</f>
        <v>2162</v>
      </c>
      <c r="BP255" s="0" t="n">
        <v>114</v>
      </c>
      <c r="BQ255" s="0" t="n">
        <f aca="false">(BM255+BN255+BO255)/BP255</f>
        <v>73.9649122807018</v>
      </c>
    </row>
    <row r="256" customFormat="false" ht="14.25" hidden="false" customHeight="false" outlineLevel="0" collapsed="false">
      <c r="A256" s="0" t="n">
        <v>4328083</v>
      </c>
      <c r="B256" s="0" t="n">
        <v>88</v>
      </c>
      <c r="C256" s="0" t="n">
        <v>84</v>
      </c>
      <c r="D256" s="0" t="n">
        <v>79</v>
      </c>
      <c r="E256" s="0" t="n">
        <v>88</v>
      </c>
      <c r="F256" s="0" t="n">
        <v>71</v>
      </c>
      <c r="G256" s="0" t="n">
        <v>89</v>
      </c>
      <c r="H256" s="0" t="n">
        <v>86</v>
      </c>
      <c r="I256" s="0" t="n">
        <v>85</v>
      </c>
      <c r="K256" s="0" t="n">
        <v>85</v>
      </c>
      <c r="L256" s="0" t="n">
        <v>80</v>
      </c>
      <c r="M256" s="0" t="n">
        <v>91</v>
      </c>
      <c r="N256" s="0" t="n">
        <v>88</v>
      </c>
      <c r="O256" s="0" t="n">
        <v>80</v>
      </c>
      <c r="P256" s="0" t="n">
        <v>83</v>
      </c>
      <c r="R256" s="0" t="n">
        <v>86</v>
      </c>
      <c r="S256" s="0" t="n">
        <v>84</v>
      </c>
      <c r="T256" s="67" t="n">
        <v>80</v>
      </c>
      <c r="U256" s="0" t="n">
        <v>80</v>
      </c>
      <c r="V256" s="0" t="n">
        <v>70</v>
      </c>
      <c r="W256" s="0" t="n">
        <v>76</v>
      </c>
      <c r="X256" s="0" t="n">
        <v>83</v>
      </c>
      <c r="Y256" s="0" t="n">
        <v>80</v>
      </c>
      <c r="Z256" s="0" t="n">
        <v>81</v>
      </c>
      <c r="AA256" s="0" t="n">
        <v>70</v>
      </c>
      <c r="AB256" s="0" t="n">
        <v>79</v>
      </c>
      <c r="AC256" s="0" t="n">
        <v>79</v>
      </c>
      <c r="AD256" s="0" t="n">
        <v>74</v>
      </c>
      <c r="AE256" s="0" t="n">
        <v>84</v>
      </c>
      <c r="AF256" s="0" t="n">
        <v>93</v>
      </c>
      <c r="AG256" s="0" t="n">
        <v>85</v>
      </c>
      <c r="AH256" s="0" t="n">
        <v>86</v>
      </c>
      <c r="AI256" s="0" t="n">
        <v>86</v>
      </c>
      <c r="AL256" s="0" t="n">
        <v>76</v>
      </c>
      <c r="AM256" s="0" t="n">
        <v>82</v>
      </c>
      <c r="AN256" s="0" t="n">
        <v>81</v>
      </c>
      <c r="AO256" s="0" t="n">
        <v>78</v>
      </c>
      <c r="AS256" s="0" t="n">
        <v>78</v>
      </c>
      <c r="AT256" s="0" t="n">
        <v>91</v>
      </c>
      <c r="AU256" s="0" t="n">
        <v>87</v>
      </c>
      <c r="AW256" s="19" t="n">
        <v>90</v>
      </c>
      <c r="AY256" s="0" t="n">
        <v>84</v>
      </c>
      <c r="BE256" s="0" t="n">
        <v>83</v>
      </c>
      <c r="BF256" s="0" t="n">
        <v>74</v>
      </c>
      <c r="BG256" s="0" t="n">
        <v>84</v>
      </c>
      <c r="BH256" s="0" t="n">
        <v>79</v>
      </c>
      <c r="BJ256" s="0" t="n">
        <v>77</v>
      </c>
      <c r="BM256" s="0" t="n">
        <f aca="false">B256*4+C256*2+D256*2+E256*2+F256*4+G256*5+H256*2.5+I256*2+K256*2+L256*4+M256*4+N256*2+O256*2+P256*2.5+R256*2+S256*1.5+T256*1</f>
        <v>3743.5</v>
      </c>
      <c r="BN256" s="0" t="n">
        <f aca="false">U256*4+V256*2+W256*3+X256*3+Y256*1+Z256*3.5+AA256*3+AB256*3+AC256*2+AD256*2+AE256*1+AF256*2+AG256*2+AH256*2+AI256*3+AL256*1+AM256*3</f>
        <v>3245.5</v>
      </c>
      <c r="BO256" s="0" t="n">
        <f aca="false">AN256*2+AO256*3+AS256*2+AT256*3+AU256*3+AW256*2+AY256*3+BE256*4+BF256*1+BG256*2+BH256*2+BJ256*2</f>
        <v>2404</v>
      </c>
      <c r="BP256" s="0" t="n">
        <v>114</v>
      </c>
      <c r="BQ256" s="0" t="n">
        <f aca="false">(BM256+BN256+BO256)/BP256</f>
        <v>82.3947368421053</v>
      </c>
    </row>
    <row r="257" customFormat="false" ht="14.25" hidden="false" customHeight="false" outlineLevel="0" collapsed="false">
      <c r="A257" s="19" t="n">
        <v>4328084</v>
      </c>
      <c r="B257" s="19" t="n">
        <v>68</v>
      </c>
      <c r="C257" s="19" t="n">
        <v>63</v>
      </c>
      <c r="D257" s="19" t="n">
        <v>78</v>
      </c>
      <c r="E257" s="19" t="n">
        <v>73</v>
      </c>
      <c r="F257" s="19" t="n">
        <v>75</v>
      </c>
      <c r="G257" s="19" t="n">
        <v>82</v>
      </c>
      <c r="H257" s="19" t="n">
        <v>80</v>
      </c>
      <c r="I257" s="19" t="n">
        <v>82</v>
      </c>
      <c r="K257" s="19" t="n">
        <v>97</v>
      </c>
      <c r="L257" s="19" t="n">
        <v>68</v>
      </c>
      <c r="M257" s="19" t="n">
        <v>85</v>
      </c>
      <c r="N257" s="19" t="n">
        <v>80</v>
      </c>
      <c r="O257" s="19" t="n">
        <v>85</v>
      </c>
      <c r="P257" s="19" t="n">
        <v>80</v>
      </c>
      <c r="R257" s="19" t="n">
        <v>81</v>
      </c>
      <c r="S257" s="19" t="n">
        <v>81</v>
      </c>
      <c r="T257" s="76" t="n">
        <v>79</v>
      </c>
      <c r="U257" s="0" t="n">
        <v>65</v>
      </c>
      <c r="V257" s="0" t="n">
        <v>75</v>
      </c>
      <c r="W257" s="0" t="n">
        <v>75</v>
      </c>
      <c r="X257" s="0" t="n">
        <v>93</v>
      </c>
      <c r="Y257" s="0" t="n">
        <v>81</v>
      </c>
      <c r="Z257" s="0" t="n">
        <v>84</v>
      </c>
      <c r="AA257" s="0" t="n">
        <v>79</v>
      </c>
      <c r="AB257" s="0" t="n">
        <v>85</v>
      </c>
      <c r="AC257" s="0" t="n">
        <v>93</v>
      </c>
      <c r="AD257" s="0" t="n">
        <v>67</v>
      </c>
      <c r="AE257" s="0" t="n">
        <v>79</v>
      </c>
      <c r="AF257" s="0" t="n">
        <v>92</v>
      </c>
      <c r="AG257" s="0" t="n">
        <v>88</v>
      </c>
      <c r="AH257" s="0" t="n">
        <v>91</v>
      </c>
      <c r="AI257" s="0" t="n">
        <v>87</v>
      </c>
      <c r="AL257" s="0" t="n">
        <v>84</v>
      </c>
      <c r="AM257" s="0" t="n">
        <v>88</v>
      </c>
      <c r="AN257" s="0" t="n">
        <v>85</v>
      </c>
      <c r="AO257" s="0" t="n">
        <v>81</v>
      </c>
      <c r="AS257" s="0" t="n">
        <v>83</v>
      </c>
      <c r="AT257" s="0" t="n">
        <v>97</v>
      </c>
      <c r="AU257" s="0" t="n">
        <v>83</v>
      </c>
      <c r="AW257" s="19" t="n">
        <v>88</v>
      </c>
      <c r="AY257" s="0" t="n">
        <v>80</v>
      </c>
      <c r="BE257" s="0" t="n">
        <v>83</v>
      </c>
      <c r="BF257" s="0" t="n">
        <v>81</v>
      </c>
      <c r="BG257" s="0" t="n">
        <v>88</v>
      </c>
      <c r="BH257" s="0" t="n">
        <v>98</v>
      </c>
      <c r="BJ257" s="0" t="n">
        <v>80</v>
      </c>
      <c r="BM257" s="0" t="n">
        <f aca="false">B257*4+C257*2+D257*2+E257*2+F257*4+G257*5+H257*2.5+I257*2+K257*2+L257*4+M257*4+N257*2+O257*2+P257*2.5+R257*2+S257*1.5+T257*1</f>
        <v>3472.5</v>
      </c>
      <c r="BN257" s="0" t="n">
        <f aca="false">U257*4+V257*2+W257*3+X257*3+Y257*1+Z257*3.5+AA257*3+AB257*3+AC257*2+AD257*2+AE257*1+AF257*2+AG257*2+AH257*2+AI257*3+AL257*1+AM257*3</f>
        <v>3331</v>
      </c>
      <c r="BO257" s="0" t="n">
        <f aca="false">AN257*2+AO257*3+AS257*2+AT257*3+AU257*3+AW257*2+AY257*3+BE257*4+BF257*1+BG257*2+BH257*2+BJ257*2</f>
        <v>2480</v>
      </c>
      <c r="BP257" s="0" t="n">
        <v>114</v>
      </c>
      <c r="BQ257" s="0" t="n">
        <f aca="false">(BM257+BN257+BO257)/BP257</f>
        <v>81.4342105263158</v>
      </c>
    </row>
    <row r="258" customFormat="false" ht="14.25" hidden="false" customHeight="false" outlineLevel="0" collapsed="false">
      <c r="A258" s="0" t="n">
        <v>4328085</v>
      </c>
      <c r="B258" s="0" t="n">
        <v>74</v>
      </c>
      <c r="C258" s="0" t="n">
        <v>60</v>
      </c>
      <c r="D258" s="0" t="n">
        <v>65</v>
      </c>
      <c r="E258" s="0" t="n">
        <v>60</v>
      </c>
      <c r="F258" s="0" t="n">
        <v>78</v>
      </c>
      <c r="G258" s="0" t="n">
        <v>60</v>
      </c>
      <c r="H258" s="0" t="n">
        <v>60</v>
      </c>
      <c r="I258" s="0" t="n">
        <v>84</v>
      </c>
      <c r="K258" s="0" t="n">
        <v>89</v>
      </c>
      <c r="L258" s="0" t="n">
        <v>65</v>
      </c>
      <c r="M258" s="0" t="n">
        <v>52</v>
      </c>
      <c r="N258" s="0" t="n">
        <v>60</v>
      </c>
      <c r="O258" s="0" t="n">
        <v>87</v>
      </c>
      <c r="P258" s="0" t="n">
        <v>50</v>
      </c>
      <c r="R258" s="0" t="n">
        <v>69</v>
      </c>
      <c r="S258" s="0" t="n">
        <v>86</v>
      </c>
      <c r="T258" s="67" t="n">
        <v>78</v>
      </c>
      <c r="U258" s="0" t="n">
        <v>69</v>
      </c>
      <c r="V258" s="0" t="n">
        <v>73</v>
      </c>
      <c r="W258" s="0" t="n">
        <v>72</v>
      </c>
      <c r="X258" s="0" t="n">
        <v>78</v>
      </c>
      <c r="Y258" s="0" t="n">
        <v>76</v>
      </c>
      <c r="Z258" s="0" t="n">
        <v>78</v>
      </c>
      <c r="AA258" s="0" t="n">
        <v>60</v>
      </c>
      <c r="AB258" s="23" t="n">
        <v>0</v>
      </c>
      <c r="AC258" s="0" t="n">
        <v>86</v>
      </c>
      <c r="AD258" s="0" t="n">
        <v>66</v>
      </c>
      <c r="AE258" s="0" t="n">
        <v>84</v>
      </c>
      <c r="AF258" s="0" t="n">
        <v>68</v>
      </c>
      <c r="AG258" s="23" t="n">
        <v>53</v>
      </c>
      <c r="AH258" s="0" t="n">
        <v>81</v>
      </c>
      <c r="AI258" s="0" t="n">
        <v>67</v>
      </c>
      <c r="AL258" s="0" t="n">
        <v>77</v>
      </c>
      <c r="AM258" s="0" t="n">
        <v>81</v>
      </c>
      <c r="AN258" s="0" t="n">
        <v>77</v>
      </c>
      <c r="AO258" s="0" t="n">
        <v>86</v>
      </c>
      <c r="AS258" s="0" t="n">
        <v>60</v>
      </c>
      <c r="AT258" s="0" t="n">
        <v>65</v>
      </c>
      <c r="AU258" s="23" t="n">
        <v>54</v>
      </c>
      <c r="AW258" s="19" t="n">
        <v>60</v>
      </c>
      <c r="AY258" s="0" t="n">
        <v>68</v>
      </c>
      <c r="BE258" s="0" t="n">
        <v>76</v>
      </c>
      <c r="BF258" s="0" t="n">
        <v>80</v>
      </c>
      <c r="BG258" s="0" t="n">
        <v>67</v>
      </c>
      <c r="BH258" s="0" t="n">
        <v>68</v>
      </c>
      <c r="BJ258" s="0" t="n">
        <v>78</v>
      </c>
      <c r="BM258" s="0" t="n">
        <f aca="false">B258*4+C258*2+D258*2+E258*2+F258*4+G258*5+H258*2.5+I258*2+K258*2+L258*4+M258*4+N258*2+O258*2+P258*2.5+R258*2+S258*1.5+T258*1</f>
        <v>3006</v>
      </c>
      <c r="BN258" s="0" t="n">
        <f aca="false">U258*4+V258*2+W258*3+X258*3+Y258*1+Z258*3.5+AA258*3+AB258*3+AC258*2+AD258*2+AE258*1+AF258*2+AG258*2+AH258*2+AI258*3+AL258*1+AM258*3</f>
        <v>2714</v>
      </c>
      <c r="BO258" s="0" t="n">
        <f aca="false">AN258*2+AO258*3+AS258*2+AT258*3+AU258*3+AW258*2+AY258*3+BE258*4+BF258*1+BG258*2+BH258*2+BJ258*2</f>
        <v>2023</v>
      </c>
      <c r="BP258" s="0" t="n">
        <v>114</v>
      </c>
      <c r="BQ258" s="0" t="n">
        <f aca="false">(BM258+BN258+BO258)/BP258</f>
        <v>67.921052631579</v>
      </c>
    </row>
    <row r="259" customFormat="false" ht="14.25" hidden="false" customHeight="false" outlineLevel="0" collapsed="false">
      <c r="A259" s="0" t="n">
        <v>4328086</v>
      </c>
      <c r="B259" s="0" t="n">
        <v>88</v>
      </c>
      <c r="C259" s="0" t="n">
        <v>48</v>
      </c>
      <c r="D259" s="0" t="n">
        <v>84</v>
      </c>
      <c r="E259" s="0" t="n">
        <v>74</v>
      </c>
      <c r="F259" s="0" t="n">
        <v>78</v>
      </c>
      <c r="G259" s="0" t="n">
        <v>72</v>
      </c>
      <c r="H259" s="0" t="n">
        <v>76</v>
      </c>
      <c r="I259" s="0" t="n">
        <v>83</v>
      </c>
      <c r="K259" s="0" t="n">
        <v>80</v>
      </c>
      <c r="L259" s="0" t="n">
        <v>79</v>
      </c>
      <c r="M259" s="0" t="n">
        <v>75</v>
      </c>
      <c r="N259" s="0" t="n">
        <v>83</v>
      </c>
      <c r="O259" s="0" t="n">
        <v>82</v>
      </c>
      <c r="P259" s="0" t="n">
        <v>62</v>
      </c>
      <c r="R259" s="0" t="n">
        <v>81</v>
      </c>
      <c r="S259" s="0" t="n">
        <v>86</v>
      </c>
      <c r="T259" s="67" t="n">
        <v>76</v>
      </c>
      <c r="U259" s="0" t="n">
        <v>72</v>
      </c>
      <c r="V259" s="0" t="n">
        <v>74</v>
      </c>
      <c r="W259" s="0" t="n">
        <v>78</v>
      </c>
      <c r="X259" s="0" t="n">
        <v>89</v>
      </c>
      <c r="Y259" s="0" t="n">
        <v>80</v>
      </c>
      <c r="Z259" s="0" t="n">
        <v>83</v>
      </c>
      <c r="AA259" s="0" t="n">
        <v>63</v>
      </c>
      <c r="AB259" s="0" t="n">
        <v>74</v>
      </c>
      <c r="AC259" s="0" t="n">
        <v>91</v>
      </c>
      <c r="AD259" s="0" t="n">
        <v>77</v>
      </c>
      <c r="AE259" s="0" t="n">
        <v>84</v>
      </c>
      <c r="AF259" s="0" t="n">
        <v>75</v>
      </c>
      <c r="AG259" s="0" t="n">
        <v>74</v>
      </c>
      <c r="AH259" s="0" t="n">
        <v>88</v>
      </c>
      <c r="AI259" s="0" t="n">
        <v>77</v>
      </c>
      <c r="AL259" s="0" t="n">
        <v>77</v>
      </c>
      <c r="AM259" s="0" t="n">
        <v>81</v>
      </c>
      <c r="AN259" s="0" t="n">
        <v>81</v>
      </c>
      <c r="AO259" s="0" t="n">
        <v>86</v>
      </c>
      <c r="AS259" s="0" t="n">
        <v>66</v>
      </c>
      <c r="AT259" s="0" t="n">
        <v>88</v>
      </c>
      <c r="AU259" s="0" t="n">
        <v>79</v>
      </c>
      <c r="AW259" s="19" t="n">
        <v>75</v>
      </c>
      <c r="AY259" s="0" t="n">
        <v>68</v>
      </c>
      <c r="BE259" s="0" t="n">
        <v>80</v>
      </c>
      <c r="BF259" s="0" t="n">
        <v>77</v>
      </c>
      <c r="BG259" s="0" t="n">
        <v>86</v>
      </c>
      <c r="BH259" s="0" t="n">
        <v>83</v>
      </c>
      <c r="BJ259" s="0" t="n">
        <v>61</v>
      </c>
      <c r="BM259" s="0" t="n">
        <f aca="false">B259*4+C259*2+D259*2+E259*2+F259*4+G259*5+H259*2.5+I259*2+K259*2+L259*4+M259*4+N259*2+O259*2+P259*2.5+R259*2+S259*1.5+T259*1</f>
        <v>3420</v>
      </c>
      <c r="BN259" s="0" t="n">
        <f aca="false">U259*4+V259*2+W259*3+X259*3+Y259*1+Z259*3.5+AA259*3+AB259*3+AC259*2+AD259*2+AE259*1+AF259*2+AG259*2+AH259*2+AI259*3+AL259*1+AM259*3</f>
        <v>3163.5</v>
      </c>
      <c r="BO259" s="0" t="n">
        <f aca="false">AN259*2+AO259*3+AS259*2+AT259*3+AU259*3+AW259*2+AY259*3+BE259*4+BF259*1+BG259*2+BH259*2+BJ259*2</f>
        <v>2264</v>
      </c>
      <c r="BP259" s="0" t="n">
        <v>114</v>
      </c>
      <c r="BQ259" s="0" t="n">
        <f aca="false">(BM259+BN259+BO259)/BP259</f>
        <v>77.609649122807</v>
      </c>
    </row>
    <row r="260" customFormat="false" ht="14.25" hidden="false" customHeight="false" outlineLevel="0" collapsed="false">
      <c r="A260" s="0" t="n">
        <v>4328087</v>
      </c>
      <c r="B260" s="0" t="n">
        <v>75</v>
      </c>
      <c r="C260" s="0" t="n">
        <v>75</v>
      </c>
      <c r="D260" s="0" t="n">
        <v>74</v>
      </c>
      <c r="E260" s="0" t="n">
        <v>82</v>
      </c>
      <c r="F260" s="0" t="n">
        <v>99</v>
      </c>
      <c r="G260" s="0" t="n">
        <v>96</v>
      </c>
      <c r="H260" s="0" t="n">
        <v>92</v>
      </c>
      <c r="I260" s="0" t="n">
        <v>76</v>
      </c>
      <c r="K260" s="0" t="n">
        <v>87</v>
      </c>
      <c r="L260" s="0" t="n">
        <v>70</v>
      </c>
      <c r="M260" s="0" t="n">
        <v>86</v>
      </c>
      <c r="N260" s="0" t="n">
        <v>81</v>
      </c>
      <c r="O260" s="0" t="n">
        <v>75</v>
      </c>
      <c r="P260" s="0" t="n">
        <v>89</v>
      </c>
      <c r="R260" s="0" t="n">
        <v>88</v>
      </c>
      <c r="S260" s="0" t="n">
        <v>86</v>
      </c>
      <c r="T260" s="67" t="n">
        <v>79</v>
      </c>
      <c r="U260" s="0" t="n">
        <v>62</v>
      </c>
      <c r="V260" s="0" t="n">
        <v>73</v>
      </c>
      <c r="W260" s="0" t="n">
        <v>90</v>
      </c>
      <c r="X260" s="0" t="n">
        <v>96</v>
      </c>
      <c r="Y260" s="0" t="n">
        <v>76</v>
      </c>
      <c r="Z260" s="0" t="n">
        <v>73</v>
      </c>
      <c r="AA260" s="0" t="n">
        <v>75</v>
      </c>
      <c r="AB260" s="0" t="n">
        <v>88</v>
      </c>
      <c r="AC260" s="0" t="n">
        <v>93</v>
      </c>
      <c r="AD260" s="0" t="n">
        <v>64</v>
      </c>
      <c r="AE260" s="0" t="n">
        <v>83</v>
      </c>
      <c r="AF260" s="0" t="n">
        <v>76</v>
      </c>
      <c r="AG260" s="0" t="n">
        <v>78</v>
      </c>
      <c r="AH260" s="0" t="n">
        <v>89</v>
      </c>
      <c r="AI260" s="0" t="n">
        <v>71</v>
      </c>
      <c r="AL260" s="0" t="n">
        <v>72</v>
      </c>
      <c r="AM260" s="0" t="n">
        <v>81</v>
      </c>
      <c r="AN260" s="0" t="n">
        <v>68</v>
      </c>
      <c r="AY260" s="0" t="n">
        <v>82</v>
      </c>
      <c r="BE260" s="0" t="n">
        <v>84</v>
      </c>
      <c r="BF260" s="0" t="n">
        <v>72</v>
      </c>
      <c r="BG260" s="0" t="n">
        <v>80</v>
      </c>
      <c r="BH260" s="0" t="n">
        <v>85</v>
      </c>
      <c r="BJ260" s="0" t="n">
        <v>81</v>
      </c>
      <c r="BM260" s="0" t="n">
        <f aca="false">B260*4+C260*2+D260*2+E260*2+F260*4+G260*5+H260*2.5+I260*2+K260*2+L260*4+M260*4+N260*2+O260*2+P260*2.5+R260*2+S260*1.5+T260*1</f>
        <v>3736.5</v>
      </c>
      <c r="BN260" s="0" t="n">
        <f aca="false">U260*4+V260*2+W260*3+X260*3+Y260*1+Z260*3.5+AA260*3+AB260*3+AC260*2+AD260*2+AE260*1+AF260*2+AG260*2+AH260*2+AI260*3+AL260*1+AM260*3</f>
        <v>3183.5</v>
      </c>
      <c r="BO260" s="0" t="n">
        <f aca="false">AN260*2+AO260*3+AS260*2+AT260*3+AU260*3+AW260*2+AY260*3+BE260*4+BF260*1+BG260*2+BH260*2+BJ260*2</f>
        <v>1282</v>
      </c>
      <c r="BP260" s="0" t="n">
        <v>114</v>
      </c>
      <c r="BQ260" s="0" t="n">
        <f aca="false">(BM260+BN260+BO260)/BP260</f>
        <v>71.9473684210526</v>
      </c>
    </row>
    <row r="261" customFormat="false" ht="14.25" hidden="false" customHeight="false" outlineLevel="0" collapsed="false">
      <c r="A261" s="0" t="n">
        <v>4328088</v>
      </c>
      <c r="B261" s="0" t="n">
        <v>73</v>
      </c>
      <c r="C261" s="0" t="n">
        <v>86</v>
      </c>
      <c r="D261" s="0" t="n">
        <v>78</v>
      </c>
      <c r="E261" s="0" t="n">
        <v>73</v>
      </c>
      <c r="F261" s="0" t="n">
        <v>77</v>
      </c>
      <c r="G261" s="0" t="n">
        <v>60</v>
      </c>
      <c r="H261" s="0" t="n">
        <v>65</v>
      </c>
      <c r="I261" s="0" t="n">
        <v>80</v>
      </c>
      <c r="K261" s="0" t="n">
        <v>78</v>
      </c>
      <c r="L261" s="0" t="n">
        <v>66</v>
      </c>
      <c r="M261" s="0" t="n">
        <v>60</v>
      </c>
      <c r="N261" s="0" t="n">
        <v>78</v>
      </c>
      <c r="O261" s="0" t="n">
        <v>86</v>
      </c>
      <c r="P261" s="0" t="n">
        <v>52</v>
      </c>
      <c r="R261" s="0" t="n">
        <v>80</v>
      </c>
      <c r="S261" s="0" t="n">
        <v>88</v>
      </c>
      <c r="T261" s="67" t="n">
        <v>78</v>
      </c>
      <c r="U261" s="0" t="n">
        <v>72</v>
      </c>
      <c r="V261" s="0" t="n">
        <v>76</v>
      </c>
      <c r="W261" s="0" t="n">
        <v>74</v>
      </c>
      <c r="X261" s="0" t="n">
        <v>75</v>
      </c>
      <c r="Y261" s="0" t="n">
        <v>72</v>
      </c>
      <c r="Z261" s="0" t="n">
        <v>75</v>
      </c>
      <c r="AA261" s="23" t="n">
        <v>56</v>
      </c>
      <c r="AB261" s="0" t="n">
        <v>74</v>
      </c>
      <c r="AC261" s="0" t="n">
        <v>79</v>
      </c>
      <c r="AD261" s="0" t="n">
        <v>66</v>
      </c>
      <c r="AE261" s="0" t="n">
        <v>71</v>
      </c>
      <c r="AF261" s="0" t="n">
        <v>74</v>
      </c>
      <c r="AG261" s="23" t="n">
        <v>45</v>
      </c>
      <c r="AH261" s="0" t="n">
        <v>64</v>
      </c>
      <c r="AI261" s="0" t="n">
        <v>68</v>
      </c>
      <c r="AL261" s="0" t="n">
        <v>73</v>
      </c>
      <c r="AM261" s="0" t="n">
        <v>80</v>
      </c>
      <c r="AN261" s="0" t="n">
        <v>73</v>
      </c>
      <c r="AO261" s="0" t="n">
        <v>66</v>
      </c>
      <c r="AS261" s="0" t="n">
        <v>73</v>
      </c>
      <c r="AT261" s="0" t="n">
        <v>75</v>
      </c>
      <c r="AU261" s="0" t="n">
        <v>72</v>
      </c>
      <c r="AW261" s="0" t="n">
        <v>60</v>
      </c>
      <c r="AY261" s="0" t="n">
        <v>73</v>
      </c>
      <c r="BE261" s="0" t="n">
        <v>78</v>
      </c>
      <c r="BF261" s="0" t="n">
        <v>83</v>
      </c>
      <c r="BG261" s="0" t="n">
        <v>77</v>
      </c>
      <c r="BH261" s="0" t="n">
        <v>60</v>
      </c>
      <c r="BJ261" s="0" t="n">
        <v>78</v>
      </c>
      <c r="BM261" s="0" t="n">
        <f aca="false">B261*4+C261*2+D261*2+E261*2+F261*4+G261*5+H261*2.5+I261*2+K261*2+L261*4+M261*4+N261*2+O261*2+P261*2.5+R261*2+S261*1.5+T261*1</f>
        <v>3184.5</v>
      </c>
      <c r="BN261" s="0" t="n">
        <f aca="false">U261*4+V261*2+W261*3+X261*3+Y261*1+Z261*3.5+AA261*3+AB261*3+AC261*2+AD261*2+AE261*1+AF261*2+AG261*2+AH261*2+AI261*3+AL261*1+AM261*3</f>
        <v>2855.5</v>
      </c>
      <c r="BO261" s="0" t="n">
        <f aca="false">AN261*2+AO261*3+AS261*2+AT261*3+AU261*3+AW261*2+AY261*3+BE261*4+BF261*1+BG261*2+BH261*2+BJ261*2</f>
        <v>2095</v>
      </c>
      <c r="BP261" s="0" t="n">
        <v>114</v>
      </c>
      <c r="BQ261" s="0" t="n">
        <f aca="false">(BM261+BN261+BO261)/BP261</f>
        <v>71.359649122807</v>
      </c>
    </row>
    <row r="262" customFormat="false" ht="14.25" hidden="false" customHeight="false" outlineLevel="0" collapsed="false">
      <c r="A262" s="23" t="n">
        <v>4328089</v>
      </c>
      <c r="B262" s="23" t="n">
        <v>73</v>
      </c>
      <c r="C262" s="23" t="n">
        <v>60</v>
      </c>
      <c r="D262" s="23" t="n">
        <v>82</v>
      </c>
      <c r="E262" s="23" t="n">
        <v>0</v>
      </c>
      <c r="F262" s="23" t="n">
        <v>76</v>
      </c>
      <c r="G262" s="23" t="n">
        <v>60</v>
      </c>
      <c r="H262" s="23"/>
      <c r="I262" s="23" t="n">
        <v>70</v>
      </c>
      <c r="K262" s="23" t="n">
        <v>72</v>
      </c>
      <c r="L262" s="23" t="n">
        <v>64</v>
      </c>
      <c r="M262" s="23" t="n">
        <v>73</v>
      </c>
      <c r="N262" s="23" t="n">
        <v>74</v>
      </c>
      <c r="O262" s="23" t="n">
        <v>78</v>
      </c>
      <c r="P262" s="23" t="n">
        <v>48</v>
      </c>
      <c r="R262" s="23" t="n">
        <v>65</v>
      </c>
      <c r="S262" s="23" t="n">
        <v>81</v>
      </c>
      <c r="T262" s="71" t="n">
        <v>82</v>
      </c>
      <c r="U262" s="23" t="n">
        <v>48</v>
      </c>
      <c r="V262" s="19" t="n">
        <v>65</v>
      </c>
      <c r="W262" s="23" t="n">
        <v>48</v>
      </c>
      <c r="X262" s="23" t="n">
        <v>46</v>
      </c>
      <c r="Y262" s="0" t="n">
        <v>70</v>
      </c>
      <c r="Z262" s="0" t="n">
        <v>80</v>
      </c>
      <c r="AA262" s="23" t="n">
        <v>29</v>
      </c>
      <c r="AB262" s="0" t="n">
        <v>71</v>
      </c>
      <c r="AC262" s="23" t="n">
        <v>0</v>
      </c>
      <c r="AD262" s="23" t="n">
        <v>45</v>
      </c>
      <c r="AE262" s="19" t="n">
        <v>61</v>
      </c>
      <c r="AF262" s="23" t="n">
        <v>23</v>
      </c>
      <c r="AG262" s="23" t="n">
        <v>48</v>
      </c>
      <c r="AH262" s="23" t="n">
        <v>41</v>
      </c>
      <c r="AI262" s="23" t="n">
        <v>48</v>
      </c>
      <c r="AL262" s="23" t="n">
        <v>47</v>
      </c>
      <c r="AM262" s="19" t="n">
        <v>81</v>
      </c>
      <c r="AO262" s="0" t="n">
        <v>77</v>
      </c>
      <c r="AS262" s="0" t="n">
        <v>67</v>
      </c>
      <c r="AT262" s="0" t="n">
        <v>88</v>
      </c>
      <c r="AU262" s="0" t="n">
        <v>78</v>
      </c>
      <c r="AW262" s="0" t="n">
        <v>92</v>
      </c>
      <c r="BE262" s="0" t="n">
        <v>78</v>
      </c>
      <c r="BM262" s="0" t="n">
        <f aca="false">B262*4+C262*2+D262*2+E262*2+F262*4+G262*5+H262*2.5+I262*2+K262*2+L262*4+M262*4+N262*2+O262*2+P262*2.5+R262*2+S262*1.5+T262*1</f>
        <v>2769.5</v>
      </c>
      <c r="BN262" s="0" t="n">
        <f aca="false">U262*4+V262*2+W262*3+X262*3+Y262*1+Z262*3.5+AA262*3+AB262*3+AC262*2+AD262*2+AE262*1+AF262*2+AG262*2+AH262*2+AI262*3+AL262*1+AM262*3</f>
        <v>2063</v>
      </c>
      <c r="BO262" s="0" t="n">
        <f aca="false">AN262*2+AO262*3+AS262*2+AT262*3+AU262*3+AW262*2+AY262*3+BE262*4+BF262*1+BG262*2+BH262*2+BJ262*2</f>
        <v>1359</v>
      </c>
      <c r="BP262" s="0" t="n">
        <v>114</v>
      </c>
      <c r="BQ262" s="0" t="n">
        <f aca="false">(BM262+BN262+BO262)/BP262</f>
        <v>54.3114035087719</v>
      </c>
    </row>
    <row r="263" customFormat="false" ht="14.25" hidden="false" customHeight="false" outlineLevel="0" collapsed="false">
      <c r="A263" s="19" t="n">
        <v>4328090</v>
      </c>
      <c r="B263" s="19" t="n">
        <v>86</v>
      </c>
      <c r="C263" s="19" t="n">
        <v>76</v>
      </c>
      <c r="D263" s="19" t="n">
        <v>74</v>
      </c>
      <c r="E263" s="19" t="n">
        <v>76</v>
      </c>
      <c r="F263" s="19" t="n">
        <v>82</v>
      </c>
      <c r="G263" s="19" t="n">
        <v>89</v>
      </c>
      <c r="H263" s="19" t="n">
        <v>78</v>
      </c>
      <c r="I263" s="19" t="n">
        <v>73</v>
      </c>
      <c r="K263" s="19" t="n">
        <v>94</v>
      </c>
      <c r="L263" s="19" t="n">
        <v>80</v>
      </c>
      <c r="M263" s="19" t="n">
        <v>89</v>
      </c>
      <c r="N263" s="19" t="n">
        <v>82</v>
      </c>
      <c r="O263" s="19" t="n">
        <v>61</v>
      </c>
      <c r="P263" s="19" t="n">
        <v>78</v>
      </c>
      <c r="R263" s="19" t="n">
        <v>86</v>
      </c>
      <c r="S263" s="19" t="n">
        <v>85</v>
      </c>
      <c r="T263" s="76" t="n">
        <v>77</v>
      </c>
      <c r="U263" s="0" t="n">
        <v>79</v>
      </c>
      <c r="V263" s="0" t="n">
        <v>66</v>
      </c>
      <c r="W263" s="0" t="n">
        <v>79</v>
      </c>
      <c r="X263" s="0" t="n">
        <v>86</v>
      </c>
      <c r="Y263" s="0" t="n">
        <v>83</v>
      </c>
      <c r="Z263" s="0" t="n">
        <v>80</v>
      </c>
      <c r="AA263" s="0" t="n">
        <v>80</v>
      </c>
      <c r="AB263" s="0" t="n">
        <v>86</v>
      </c>
      <c r="AC263" s="0" t="n">
        <v>87</v>
      </c>
      <c r="AD263" s="0" t="n">
        <v>77</v>
      </c>
      <c r="AE263" s="0" t="n">
        <v>83</v>
      </c>
      <c r="AF263" s="0" t="n">
        <v>91</v>
      </c>
      <c r="AG263" s="0" t="n">
        <v>75</v>
      </c>
      <c r="AH263" s="0" t="n">
        <v>85</v>
      </c>
      <c r="AI263" s="0" t="n">
        <v>87</v>
      </c>
      <c r="AL263" s="0" t="n">
        <v>80</v>
      </c>
      <c r="AM263" s="0" t="n">
        <v>84</v>
      </c>
      <c r="AN263" s="0" t="n">
        <v>80</v>
      </c>
      <c r="AO263" s="0" t="n">
        <v>79</v>
      </c>
      <c r="AS263" s="0" t="n">
        <v>95</v>
      </c>
      <c r="AT263" s="0" t="n">
        <v>86</v>
      </c>
      <c r="AU263" s="0" t="n">
        <v>90</v>
      </c>
      <c r="AW263" s="0" t="n">
        <v>82</v>
      </c>
      <c r="AY263" s="0" t="n">
        <v>82</v>
      </c>
      <c r="BE263" s="0" t="n">
        <v>77</v>
      </c>
      <c r="BF263" s="0" t="n">
        <v>82</v>
      </c>
      <c r="BG263" s="0" t="n">
        <v>78</v>
      </c>
      <c r="BH263" s="0" t="n">
        <v>80</v>
      </c>
      <c r="BJ263" s="0" t="n">
        <v>77</v>
      </c>
      <c r="BM263" s="0" t="n">
        <f aca="false">B263*4+C263*2+D263*2+E263*2+F263*4+G263*5+H263*2.5+I263*2+K263*2+L263*4+M263*4+N263*2+O263*2+P263*2.5+R263*2+S263*1.5+T263*1</f>
        <v>3631.5</v>
      </c>
      <c r="BN263" s="0" t="n">
        <f aca="false">U263*4+V263*2+W263*3+X263*3+Y263*1+Z263*3.5+AA263*3+AB263*3+AC263*2+AD263*2+AE263*1+AF263*2+AG263*2+AH263*2+AI263*3+AL263*1+AM263*3</f>
        <v>3310</v>
      </c>
      <c r="BO263" s="0" t="n">
        <f aca="false">AN263*2+AO263*3+AS263*2+AT263*3+AU263*3+AW263*2+AY263*3+BE263*4+BF263*1+BG263*2+BH263*2+BJ263*2</f>
        <v>2385</v>
      </c>
      <c r="BP263" s="0" t="n">
        <v>114</v>
      </c>
      <c r="BQ263" s="0" t="n">
        <f aca="false">(BM263+BN263+BO263)/BP263</f>
        <v>81.8114035087719</v>
      </c>
    </row>
    <row r="264" customFormat="false" ht="14.25" hidden="false" customHeight="false" outlineLevel="0" collapsed="false">
      <c r="A264" s="0" t="n">
        <v>4328091</v>
      </c>
      <c r="B264" s="0" t="n">
        <v>78</v>
      </c>
      <c r="C264" s="0" t="n">
        <v>74</v>
      </c>
      <c r="D264" s="0" t="n">
        <v>73</v>
      </c>
      <c r="E264" s="0" t="n">
        <v>72</v>
      </c>
      <c r="F264" s="0" t="n">
        <v>71</v>
      </c>
      <c r="G264" s="0" t="n">
        <v>79</v>
      </c>
      <c r="H264" s="0" t="n">
        <v>74</v>
      </c>
      <c r="I264" s="0" t="n">
        <v>79</v>
      </c>
      <c r="K264" s="0" t="n">
        <v>94</v>
      </c>
      <c r="L264" s="0" t="n">
        <v>77</v>
      </c>
      <c r="M264" s="0" t="n">
        <v>66</v>
      </c>
      <c r="N264" s="0" t="n">
        <v>87</v>
      </c>
      <c r="O264" s="0" t="n">
        <v>85</v>
      </c>
      <c r="P264" s="0" t="n">
        <v>86</v>
      </c>
      <c r="R264" s="0" t="n">
        <v>83</v>
      </c>
      <c r="S264" s="0" t="n">
        <v>86</v>
      </c>
      <c r="T264" s="67" t="n">
        <v>80</v>
      </c>
      <c r="U264" s="0" t="n">
        <v>74</v>
      </c>
      <c r="V264" s="0" t="n">
        <v>77</v>
      </c>
      <c r="W264" s="0" t="n">
        <v>78</v>
      </c>
      <c r="X264" s="0" t="n">
        <v>87</v>
      </c>
      <c r="Y264" s="0" t="n">
        <v>72</v>
      </c>
      <c r="Z264" s="0" t="n">
        <v>84</v>
      </c>
      <c r="AA264" s="0" t="n">
        <v>73</v>
      </c>
      <c r="AB264" s="0" t="n">
        <v>85</v>
      </c>
      <c r="AC264" s="0" t="n">
        <v>76</v>
      </c>
      <c r="AD264" s="0" t="n">
        <v>73</v>
      </c>
      <c r="AE264" s="0" t="n">
        <v>82</v>
      </c>
      <c r="AF264" s="0" t="n">
        <v>77</v>
      </c>
      <c r="AG264" s="0" t="n">
        <v>79</v>
      </c>
      <c r="AH264" s="0" t="n">
        <v>87</v>
      </c>
      <c r="AI264" s="0" t="n">
        <v>69</v>
      </c>
      <c r="AL264" s="0" t="n">
        <v>80</v>
      </c>
      <c r="AM264" s="0" t="n">
        <v>85</v>
      </c>
      <c r="AN264" s="0" t="n">
        <v>83</v>
      </c>
      <c r="AO264" s="0" t="n">
        <v>88</v>
      </c>
      <c r="AS264" s="0" t="n">
        <v>77</v>
      </c>
      <c r="AT264" s="0" t="n">
        <v>82</v>
      </c>
      <c r="AU264" s="0" t="n">
        <v>76</v>
      </c>
      <c r="AW264" s="0" t="n">
        <v>72</v>
      </c>
      <c r="AY264" s="0" t="n">
        <v>74</v>
      </c>
      <c r="BE264" s="0" t="n">
        <v>82</v>
      </c>
      <c r="BF264" s="0" t="n">
        <v>65</v>
      </c>
      <c r="BG264" s="0" t="n">
        <v>85</v>
      </c>
      <c r="BH264" s="0" t="n">
        <v>95</v>
      </c>
      <c r="BJ264" s="0" t="n">
        <v>78</v>
      </c>
      <c r="BM264" s="0" t="n">
        <f aca="false">B264*4+C264*2+D264*2+E264*2+F264*4+G264*5+H264*2.5+I264*2+K264*2+L264*4+M264*4+N264*2+O264*2+P264*2.5+R264*2+S264*1.5+T264*1</f>
        <v>3466</v>
      </c>
      <c r="BN264" s="0" t="n">
        <f aca="false">U264*4+V264*2+W264*3+X264*3+Y264*1+Z264*3.5+AA264*3+AB264*3+AC264*2+AD264*2+AE264*1+AF264*2+AG264*2+AH264*2+AI264*3+AL264*1+AM264*3</f>
        <v>3193</v>
      </c>
      <c r="BO264" s="0" t="n">
        <f aca="false">AN264*2+AO264*3+AS264*2+AT264*3+AU264*3+AW264*2+AY264*3+BE264*4+BF264*1+BG264*2+BH264*2+BJ264*2</f>
        <v>2333</v>
      </c>
      <c r="BP264" s="0" t="n">
        <v>114</v>
      </c>
      <c r="BQ264" s="0" t="n">
        <f aca="false">(BM264+BN264+BO264)/BP264</f>
        <v>78.8771929824561</v>
      </c>
    </row>
    <row r="265" customFormat="false" ht="14.25" hidden="false" customHeight="false" outlineLevel="0" collapsed="false">
      <c r="A265" s="19" t="n">
        <v>4328092</v>
      </c>
      <c r="B265" s="19" t="n">
        <v>79</v>
      </c>
      <c r="C265" s="19" t="n">
        <v>61</v>
      </c>
      <c r="D265" s="19" t="n">
        <v>72</v>
      </c>
      <c r="E265" s="19" t="n">
        <v>85</v>
      </c>
      <c r="F265" s="19" t="n">
        <v>77</v>
      </c>
      <c r="G265" s="19" t="n">
        <v>64</v>
      </c>
      <c r="H265" s="19" t="n">
        <v>75</v>
      </c>
      <c r="I265" s="19" t="n">
        <v>76</v>
      </c>
      <c r="K265" s="19" t="n">
        <v>82</v>
      </c>
      <c r="L265" s="19" t="n">
        <v>69</v>
      </c>
      <c r="M265" s="19" t="n">
        <v>75</v>
      </c>
      <c r="N265" s="19" t="n">
        <v>78</v>
      </c>
      <c r="O265" s="19" t="n">
        <v>67</v>
      </c>
      <c r="P265" s="19" t="n">
        <v>79</v>
      </c>
      <c r="R265" s="19" t="n">
        <v>84</v>
      </c>
      <c r="S265" s="19" t="n">
        <v>89</v>
      </c>
      <c r="T265" s="76" t="n">
        <v>75</v>
      </c>
      <c r="U265" s="0" t="n">
        <v>69</v>
      </c>
      <c r="V265" s="0" t="n">
        <v>77</v>
      </c>
      <c r="W265" s="0" t="n">
        <v>72</v>
      </c>
      <c r="X265" s="0" t="n">
        <v>77</v>
      </c>
      <c r="Y265" s="0" t="n">
        <v>78</v>
      </c>
      <c r="Z265" s="0" t="n">
        <v>83</v>
      </c>
      <c r="AA265" s="0" t="n">
        <v>61</v>
      </c>
      <c r="AB265" s="0" t="n">
        <v>84</v>
      </c>
      <c r="AC265" s="0" t="n">
        <v>89</v>
      </c>
      <c r="AD265" s="0" t="n">
        <v>72</v>
      </c>
      <c r="AE265" s="0" t="n">
        <v>84</v>
      </c>
      <c r="AF265" s="0" t="n">
        <v>69</v>
      </c>
      <c r="AG265" s="0" t="n">
        <v>74</v>
      </c>
      <c r="AH265" s="0" t="n">
        <v>76</v>
      </c>
      <c r="AI265" s="0" t="n">
        <v>73</v>
      </c>
      <c r="AL265" s="0" t="n">
        <v>77</v>
      </c>
      <c r="AM265" s="0" t="n">
        <v>81</v>
      </c>
      <c r="AN265" s="0" t="n">
        <v>81</v>
      </c>
      <c r="AO265" s="0" t="n">
        <v>85</v>
      </c>
      <c r="AS265" s="0" t="n">
        <v>74</v>
      </c>
      <c r="AT265" s="0" t="n">
        <v>63</v>
      </c>
      <c r="AU265" s="0" t="n">
        <v>68</v>
      </c>
      <c r="AW265" s="0" t="n">
        <v>71</v>
      </c>
      <c r="AY265" s="0" t="n">
        <v>76</v>
      </c>
      <c r="BE265" s="0" t="n">
        <v>80</v>
      </c>
      <c r="BF265" s="0" t="n">
        <v>81</v>
      </c>
      <c r="BG265" s="0" t="n">
        <v>80</v>
      </c>
      <c r="BH265" s="0" t="n">
        <v>73</v>
      </c>
      <c r="BJ265" s="0" t="n">
        <v>60</v>
      </c>
      <c r="BM265" s="0" t="n">
        <f aca="false">B265*4+C265*2+D265*2+E265*2+F265*4+G265*5+H265*2.5+I265*2+K265*2+L265*4+M265*4+N265*2+O265*2+P265*2.5+R265*2+S265*1.5+T265*1</f>
        <v>3323.5</v>
      </c>
      <c r="BN265" s="0" t="n">
        <f aca="false">U265*4+V265*2+W265*3+X265*3+Y265*1+Z265*3.5+AA265*3+AB265*3+AC265*2+AD265*2+AE265*1+AF265*2+AG265*2+AH265*2+AI265*3+AL265*1+AM265*3</f>
        <v>3063.5</v>
      </c>
      <c r="BO265" s="0" t="n">
        <f aca="false">AN265*2+AO265*3+AS265*2+AT265*3+AU265*3+AW265*2+AY265*3+BE265*4+BF265*1+BG265*2+BH265*2+BJ265*2</f>
        <v>2155</v>
      </c>
      <c r="BP265" s="0" t="n">
        <v>114</v>
      </c>
      <c r="BQ265" s="0" t="n">
        <f aca="false">(BM265+BN265+BO265)/BP265</f>
        <v>74.9298245614035</v>
      </c>
    </row>
    <row r="266" customFormat="false" ht="14.25" hidden="false" customHeight="false" outlineLevel="0" collapsed="false">
      <c r="A266" s="0" t="n">
        <v>4328093</v>
      </c>
      <c r="B266" s="0" t="n">
        <v>78</v>
      </c>
      <c r="C266" s="0" t="n">
        <v>70</v>
      </c>
      <c r="D266" s="0" t="n">
        <v>79</v>
      </c>
      <c r="E266" s="0" t="n">
        <v>73</v>
      </c>
      <c r="F266" s="0" t="n">
        <v>71</v>
      </c>
      <c r="G266" s="0" t="n">
        <v>61</v>
      </c>
      <c r="H266" s="0" t="n">
        <v>56</v>
      </c>
      <c r="I266" s="0" t="n">
        <v>77</v>
      </c>
      <c r="K266" s="0" t="n">
        <v>91</v>
      </c>
      <c r="L266" s="0" t="n">
        <v>69</v>
      </c>
      <c r="M266" s="0" t="n">
        <v>50</v>
      </c>
      <c r="N266" s="0" t="n">
        <v>74</v>
      </c>
      <c r="O266" s="0" t="n">
        <v>78</v>
      </c>
      <c r="P266" s="0" t="n">
        <v>66</v>
      </c>
      <c r="R266" s="0" t="n">
        <v>62</v>
      </c>
      <c r="S266" s="0" t="n">
        <v>85</v>
      </c>
      <c r="T266" s="67" t="n">
        <v>78</v>
      </c>
      <c r="U266" s="0" t="n">
        <v>65</v>
      </c>
      <c r="V266" s="0" t="n">
        <v>60</v>
      </c>
      <c r="W266" s="0" t="n">
        <v>81</v>
      </c>
      <c r="X266" s="0" t="n">
        <v>75</v>
      </c>
      <c r="Y266" s="0" t="n">
        <v>74</v>
      </c>
      <c r="Z266" s="0" t="n">
        <v>79</v>
      </c>
      <c r="AA266" s="0" t="n">
        <v>65</v>
      </c>
      <c r="AB266" s="0" t="n">
        <v>85</v>
      </c>
      <c r="AC266" s="0" t="n">
        <v>85</v>
      </c>
      <c r="AD266" s="0" t="n">
        <v>72</v>
      </c>
      <c r="AE266" s="0" t="n">
        <v>81</v>
      </c>
      <c r="AF266" s="0" t="n">
        <v>79</v>
      </c>
      <c r="AG266" s="0" t="n">
        <v>69</v>
      </c>
      <c r="AH266" s="0" t="n">
        <v>81</v>
      </c>
      <c r="AI266" s="0" t="n">
        <v>78</v>
      </c>
      <c r="AL266" s="0" t="n">
        <v>83</v>
      </c>
      <c r="AM266" s="0" t="n">
        <v>85</v>
      </c>
      <c r="AN266" s="0" t="n">
        <v>79</v>
      </c>
      <c r="AO266" s="0" t="n">
        <v>84</v>
      </c>
      <c r="AS266" s="0" t="n">
        <v>89</v>
      </c>
      <c r="AT266" s="0" t="n">
        <v>83</v>
      </c>
      <c r="AU266" s="0" t="n">
        <v>82</v>
      </c>
      <c r="AW266" s="0" t="n">
        <v>70</v>
      </c>
      <c r="AY266" s="0" t="n">
        <v>82</v>
      </c>
      <c r="BE266" s="0" t="n">
        <v>81</v>
      </c>
      <c r="BF266" s="0" t="n">
        <v>79</v>
      </c>
      <c r="BG266" s="0" t="n">
        <v>83</v>
      </c>
      <c r="BH266" s="0" t="n">
        <v>84</v>
      </c>
      <c r="BJ266" s="0" t="n">
        <v>81</v>
      </c>
      <c r="BM266" s="0" t="n">
        <f aca="false">B266*4+C266*2+D266*2+E266*2+F266*4+G266*5+H266*2.5+I266*2+K266*2+L266*4+M266*4+N266*2+O266*2+P266*2.5+R266*2+S266*1.5+T266*1</f>
        <v>3095.5</v>
      </c>
      <c r="BN266" s="0" t="n">
        <f aca="false">U266*4+V266*2+W266*3+X266*3+Y266*1+Z266*3.5+AA266*3+AB266*3+AC266*2+AD266*2+AE266*1+AF266*2+AG266*2+AH266*2+AI266*3+AL266*1+AM266*3</f>
        <v>3073.5</v>
      </c>
      <c r="BO266" s="0" t="n">
        <f aca="false">AN266*2+AO266*3+AS266*2+AT266*3+AU266*3+AW266*2+AY266*3+BE266*4+BF266*1+BG266*2+BH266*2+BJ266*2</f>
        <v>2368</v>
      </c>
      <c r="BP266" s="0" t="n">
        <v>114</v>
      </c>
      <c r="BQ266" s="0" t="n">
        <f aca="false">(BM266+BN266+BO266)/BP266</f>
        <v>74.8859649122807</v>
      </c>
    </row>
    <row r="267" customFormat="false" ht="14.25" hidden="false" customHeight="false" outlineLevel="0" collapsed="false">
      <c r="A267" s="0" t="n">
        <v>4328094</v>
      </c>
      <c r="B267" s="0" t="n">
        <v>79</v>
      </c>
      <c r="C267" s="0" t="n">
        <v>60</v>
      </c>
      <c r="D267" s="0" t="n">
        <v>80</v>
      </c>
      <c r="E267" s="0" t="n">
        <v>78</v>
      </c>
      <c r="F267" s="0" t="n">
        <v>72</v>
      </c>
      <c r="G267" s="0" t="n">
        <v>60</v>
      </c>
      <c r="H267" s="0" t="n">
        <v>56</v>
      </c>
      <c r="I267" s="0" t="n">
        <v>80</v>
      </c>
      <c r="K267" s="0" t="n">
        <v>89</v>
      </c>
      <c r="L267" s="0" t="n">
        <v>72</v>
      </c>
      <c r="M267" s="0" t="n">
        <v>36</v>
      </c>
      <c r="N267" s="0" t="n">
        <v>86</v>
      </c>
      <c r="O267" s="0" t="n">
        <v>76</v>
      </c>
      <c r="P267" s="0" t="n">
        <v>50</v>
      </c>
      <c r="R267" s="0" t="n">
        <v>64</v>
      </c>
      <c r="S267" s="0" t="n">
        <v>84</v>
      </c>
      <c r="T267" s="67" t="n">
        <v>76</v>
      </c>
      <c r="U267" s="0" t="n">
        <v>64</v>
      </c>
      <c r="V267" s="19" t="n">
        <v>80</v>
      </c>
      <c r="W267" s="19" t="n">
        <v>78</v>
      </c>
      <c r="X267" s="0" t="n">
        <v>62</v>
      </c>
      <c r="Y267" s="0" t="n">
        <v>74</v>
      </c>
      <c r="Z267" s="0" t="n">
        <v>77</v>
      </c>
      <c r="AA267" s="23" t="n">
        <v>54</v>
      </c>
      <c r="AB267" s="0" t="n">
        <v>77</v>
      </c>
      <c r="AC267" s="19" t="n">
        <v>91</v>
      </c>
      <c r="AD267" s="19" t="n">
        <v>70</v>
      </c>
      <c r="AE267" s="19" t="n">
        <v>83</v>
      </c>
      <c r="AF267" s="23" t="n">
        <v>50</v>
      </c>
      <c r="AG267" s="19" t="n">
        <v>64</v>
      </c>
      <c r="AH267" s="19" t="n">
        <v>66</v>
      </c>
      <c r="AI267" s="19" t="n">
        <v>74</v>
      </c>
      <c r="AL267" s="19" t="n">
        <v>78</v>
      </c>
      <c r="AM267" s="19" t="n">
        <v>84</v>
      </c>
      <c r="AN267" s="0" t="n">
        <v>76</v>
      </c>
      <c r="AO267" s="0" t="n">
        <v>90</v>
      </c>
      <c r="AS267" s="0" t="n">
        <v>75</v>
      </c>
      <c r="AT267" s="0" t="n">
        <v>60</v>
      </c>
      <c r="AU267" s="0" t="n">
        <v>66</v>
      </c>
      <c r="AW267" s="0" t="n">
        <v>69</v>
      </c>
      <c r="AY267" s="0" t="n">
        <v>73</v>
      </c>
      <c r="BE267" s="0" t="n">
        <v>77</v>
      </c>
      <c r="BF267" s="0" t="n">
        <v>74</v>
      </c>
      <c r="BG267" s="0" t="n">
        <v>67</v>
      </c>
      <c r="BH267" s="0" t="n">
        <v>65</v>
      </c>
      <c r="BJ267" s="0" t="n">
        <v>77</v>
      </c>
      <c r="BM267" s="0" t="n">
        <f aca="false">B267*4+C267*2+D267*2+E267*2+F267*4+G267*5+H267*2.5+I267*2+K267*2+L267*4+M267*4+N267*2+O267*2+P267*2.5+R267*2+S267*1.5+T267*1</f>
        <v>3029</v>
      </c>
      <c r="BN267" s="0" t="n">
        <f aca="false">U267*4+V267*2+W267*3+X267*3+Y267*1+Z267*3.5+AA267*3+AB267*3+AC267*2+AD267*2+AE267*1+AF267*2+AG267*2+AH267*2+AI267*3+AL267*1+AM267*3</f>
        <v>2889.5</v>
      </c>
      <c r="BO267" s="0" t="n">
        <f aca="false">AN267*2+AO267*3+AS267*2+AT267*3+AU267*3+AW267*2+AY267*3+BE267*4+BF267*1+BG267*2+BH267*2+BJ267*2</f>
        <v>2107</v>
      </c>
      <c r="BP267" s="0" t="n">
        <v>114</v>
      </c>
      <c r="BQ267" s="0" t="n">
        <f aca="false">(BM267+BN267+BO267)/BP267</f>
        <v>70.3991228070176</v>
      </c>
    </row>
    <row r="268" customFormat="false" ht="14.25" hidden="false" customHeight="false" outlineLevel="0" collapsed="false">
      <c r="A268" s="0" t="n">
        <v>4328095</v>
      </c>
      <c r="B268" s="0" t="n">
        <v>82</v>
      </c>
      <c r="C268" s="0" t="n">
        <v>80</v>
      </c>
      <c r="D268" s="0" t="n">
        <v>84</v>
      </c>
      <c r="E268" s="0" t="n">
        <v>80</v>
      </c>
      <c r="F268" s="0" t="n">
        <v>89</v>
      </c>
      <c r="G268" s="0" t="n">
        <v>84</v>
      </c>
      <c r="H268" s="0" t="n">
        <v>85</v>
      </c>
      <c r="I268" s="0" t="n">
        <v>82</v>
      </c>
      <c r="K268" s="0" t="n">
        <v>98</v>
      </c>
      <c r="L268" s="0" t="n">
        <v>70</v>
      </c>
      <c r="M268" s="0" t="n">
        <v>80</v>
      </c>
      <c r="N268" s="0" t="n">
        <v>80</v>
      </c>
      <c r="O268" s="0" t="n">
        <v>74</v>
      </c>
      <c r="P268" s="0" t="n">
        <v>77</v>
      </c>
      <c r="R268" s="0" t="n">
        <v>91</v>
      </c>
      <c r="S268" s="0" t="n">
        <v>87</v>
      </c>
      <c r="T268" s="67" t="n">
        <v>79</v>
      </c>
      <c r="U268" s="0" t="n">
        <v>75</v>
      </c>
      <c r="V268" s="0" t="n">
        <v>70</v>
      </c>
      <c r="W268" s="0" t="n">
        <v>84</v>
      </c>
      <c r="X268" s="81" t="s">
        <v>74</v>
      </c>
      <c r="Y268" s="0" t="n">
        <v>72</v>
      </c>
      <c r="Z268" s="0" t="n">
        <v>86</v>
      </c>
      <c r="AA268" s="23" t="n">
        <v>76</v>
      </c>
      <c r="AB268" s="0" t="n">
        <v>70</v>
      </c>
      <c r="AC268" s="0" t="n">
        <v>96</v>
      </c>
      <c r="AD268" s="0" t="n">
        <v>75</v>
      </c>
      <c r="AE268" s="0" t="n">
        <v>78</v>
      </c>
      <c r="AF268" s="0" t="n">
        <v>85</v>
      </c>
      <c r="AG268" s="0" t="n">
        <v>87</v>
      </c>
      <c r="AH268" s="0" t="n">
        <v>81</v>
      </c>
      <c r="AI268" s="0" t="n">
        <v>86</v>
      </c>
      <c r="AL268" s="0" t="n">
        <v>82</v>
      </c>
      <c r="AM268" s="0" t="n">
        <v>86</v>
      </c>
      <c r="AN268" s="0" t="n">
        <v>71</v>
      </c>
      <c r="AO268" s="0" t="n">
        <v>80</v>
      </c>
      <c r="AS268" s="0" t="n">
        <v>95</v>
      </c>
      <c r="AT268" s="0" t="n">
        <v>88</v>
      </c>
      <c r="AU268" s="0" t="n">
        <v>76</v>
      </c>
      <c r="AW268" s="0" t="n">
        <v>90</v>
      </c>
      <c r="AY268" s="0" t="n">
        <v>65</v>
      </c>
      <c r="BE268" s="0" t="n">
        <v>80</v>
      </c>
      <c r="BF268" s="0" t="n">
        <v>83</v>
      </c>
      <c r="BG268" s="0" t="n">
        <v>75</v>
      </c>
      <c r="BH268" s="0" t="n">
        <v>67</v>
      </c>
      <c r="BJ268" s="0" t="n">
        <v>76</v>
      </c>
      <c r="BM268" s="0" t="n">
        <f aca="false">B268*4+C268*2+D268*2+E268*2+F268*4+G268*5+H268*2.5+I268*2+K268*2+L268*4+M268*4+N268*2+O268*2+P268*2.5+R268*2+S268*1.5+T268*1</f>
        <v>3656.5</v>
      </c>
      <c r="BN268" s="0" t="n">
        <f aca="false">U268*4+V268*2+W268*3+Y268*1+Z268*3.5+AA268*3+AB268*3+AC268*2+AD268*2+AE268*1+AF268*2+AG268*2+AH268*2+AI268*3+AL268*1+AM268*3</f>
        <v>3027</v>
      </c>
      <c r="BO268" s="0" t="n">
        <f aca="false">AN268*2+AO268*3+AS268*2+AT268*3+AU268*3+AW268*2+AY268*3+BE268*4+BF268*1+BG268*2+BH268*2+BJ268*2</f>
        <v>2278</v>
      </c>
      <c r="BP268" s="0" t="n">
        <v>110</v>
      </c>
      <c r="BQ268" s="0" t="n">
        <f aca="false">(BM268+BN268+BO268)/BP268</f>
        <v>81.4681818181818</v>
      </c>
    </row>
    <row r="269" customFormat="false" ht="14.25" hidden="false" customHeight="false" outlineLevel="0" collapsed="false">
      <c r="A269" s="19" t="n">
        <v>4328096</v>
      </c>
      <c r="B269" s="19" t="n">
        <v>88</v>
      </c>
      <c r="C269" s="19" t="n">
        <v>72</v>
      </c>
      <c r="D269" s="19" t="n">
        <v>85</v>
      </c>
      <c r="E269" s="19" t="n">
        <v>81</v>
      </c>
      <c r="F269" s="19" t="n">
        <v>82</v>
      </c>
      <c r="G269" s="19" t="n">
        <v>53</v>
      </c>
      <c r="H269" s="19" t="n">
        <v>60</v>
      </c>
      <c r="I269" s="19" t="n">
        <v>82</v>
      </c>
      <c r="K269" s="19" t="n">
        <v>91</v>
      </c>
      <c r="L269" s="19" t="n">
        <v>79</v>
      </c>
      <c r="M269" s="19" t="n">
        <v>49</v>
      </c>
      <c r="N269" s="19" t="n">
        <v>74</v>
      </c>
      <c r="O269" s="19" t="n">
        <v>77</v>
      </c>
      <c r="P269" s="19" t="n">
        <v>60</v>
      </c>
      <c r="R269" s="19" t="n">
        <v>87</v>
      </c>
      <c r="S269" s="19" t="n">
        <v>89</v>
      </c>
      <c r="T269" s="76" t="n">
        <v>75</v>
      </c>
      <c r="U269" s="0" t="n">
        <v>82</v>
      </c>
      <c r="V269" s="0" t="n">
        <v>74</v>
      </c>
      <c r="W269" s="0" t="n">
        <v>60</v>
      </c>
      <c r="X269" s="0" t="n">
        <v>61</v>
      </c>
      <c r="Y269" s="0" t="n">
        <v>73</v>
      </c>
      <c r="Z269" s="0" t="n">
        <v>83</v>
      </c>
      <c r="AA269" s="23" t="n">
        <v>57</v>
      </c>
      <c r="AB269" s="0" t="n">
        <v>78</v>
      </c>
      <c r="AC269" s="0" t="n">
        <v>86</v>
      </c>
      <c r="AD269" s="0" t="n">
        <v>72</v>
      </c>
      <c r="AE269" s="0" t="n">
        <v>84</v>
      </c>
      <c r="AF269" s="0" t="n">
        <v>78</v>
      </c>
      <c r="AG269" s="0" t="n">
        <v>70</v>
      </c>
      <c r="AH269" s="0" t="n">
        <v>81</v>
      </c>
      <c r="AI269" s="0" t="n">
        <v>80</v>
      </c>
      <c r="AL269" s="0" t="n">
        <v>80</v>
      </c>
      <c r="AM269" s="0" t="n">
        <v>79</v>
      </c>
      <c r="AN269" s="0" t="n">
        <v>76</v>
      </c>
      <c r="AO269" s="0" t="n">
        <v>82</v>
      </c>
      <c r="AS269" s="0" t="n">
        <v>87</v>
      </c>
      <c r="AT269" s="0" t="n">
        <v>76</v>
      </c>
      <c r="AU269" s="0" t="n">
        <v>75</v>
      </c>
      <c r="AW269" s="0" t="n">
        <v>73</v>
      </c>
      <c r="AY269" s="0" t="n">
        <v>79</v>
      </c>
      <c r="BE269" s="0" t="n">
        <v>77</v>
      </c>
      <c r="BF269" s="0" t="n">
        <v>75</v>
      </c>
      <c r="BG269" s="0" t="n">
        <v>77</v>
      </c>
      <c r="BH269" s="0" t="n">
        <v>76</v>
      </c>
      <c r="BJ269" s="0" t="n">
        <v>73</v>
      </c>
      <c r="BM269" s="0" t="n">
        <f aca="false">B269*4+C269*2+D269*2+E269*2+F269*4+G269*5+H269*2.5+I269*2+K269*2+L269*4+M269*4+N269*2+O269*2+P269*2.5+R269*2+S269*1.5+T269*1</f>
        <v>3263.5</v>
      </c>
      <c r="BN269" s="0" t="n">
        <f aca="false">U269*4+V269*2+W269*3+X269*3+Y269*1+Z269*3.5+AA269*3+AB269*3+AC269*2+AD269*2+AE269*1+AF269*2+AG269*2+AH269*2+AI269*3+AL269*1+AM269*3</f>
        <v>3022.5</v>
      </c>
      <c r="BO269" s="0" t="n">
        <f aca="false">AN269*2+AO269*3+AS269*2+AT269*3+AU269*3+AW269*2+AY269*3+BE269*4+BF269*1+BG269*2+BH269*2+BJ269*2</f>
        <v>2243</v>
      </c>
      <c r="BP269" s="0" t="n">
        <v>114</v>
      </c>
      <c r="BQ269" s="0" t="n">
        <f aca="false">(BM269+BN269+BO269)/BP269</f>
        <v>74.8157894736842</v>
      </c>
    </row>
    <row r="270" customFormat="false" ht="14.25" hidden="false" customHeight="false" outlineLevel="0" collapsed="false">
      <c r="A270" s="0" t="n">
        <v>4328097</v>
      </c>
      <c r="B270" s="0" t="n">
        <v>99</v>
      </c>
      <c r="C270" s="0" t="n">
        <v>91</v>
      </c>
      <c r="D270" s="0" t="n">
        <v>87</v>
      </c>
      <c r="E270" s="0" t="n">
        <v>84</v>
      </c>
      <c r="F270" s="0" t="n">
        <v>91</v>
      </c>
      <c r="G270" s="0" t="n">
        <v>93</v>
      </c>
      <c r="H270" s="0" t="n">
        <v>95</v>
      </c>
      <c r="I270" s="0" t="n">
        <v>85</v>
      </c>
      <c r="K270" s="0" t="n">
        <v>90</v>
      </c>
      <c r="L270" s="0" t="n">
        <v>96</v>
      </c>
      <c r="M270" s="0" t="n">
        <v>95</v>
      </c>
      <c r="N270" s="0" t="n">
        <v>96</v>
      </c>
      <c r="O270" s="0" t="n">
        <v>80</v>
      </c>
      <c r="P270" s="0" t="n">
        <v>93</v>
      </c>
      <c r="R270" s="0" t="n">
        <v>91</v>
      </c>
      <c r="S270" s="0" t="n">
        <v>85</v>
      </c>
      <c r="T270" s="67" t="n">
        <v>80</v>
      </c>
      <c r="U270" s="0" t="n">
        <v>88</v>
      </c>
      <c r="V270" s="0" t="n">
        <v>86</v>
      </c>
      <c r="W270" s="0" t="n">
        <v>83</v>
      </c>
      <c r="X270" s="0" t="n">
        <v>96</v>
      </c>
      <c r="Y270" s="0" t="n">
        <v>86</v>
      </c>
      <c r="Z270" s="0" t="n">
        <v>90</v>
      </c>
      <c r="AA270" s="0" t="n">
        <v>93</v>
      </c>
      <c r="AB270" s="0" t="n">
        <v>82</v>
      </c>
      <c r="AC270" s="0" t="n">
        <v>81</v>
      </c>
      <c r="AD270" s="0" t="n">
        <v>90</v>
      </c>
      <c r="AE270" s="0" t="n">
        <v>83</v>
      </c>
      <c r="AF270" s="0" t="n">
        <v>99</v>
      </c>
      <c r="AG270" s="0" t="n">
        <v>91</v>
      </c>
      <c r="AH270" s="0" t="n">
        <v>85</v>
      </c>
      <c r="AI270" s="0" t="n">
        <v>97</v>
      </c>
      <c r="AL270" s="0" t="n">
        <v>80</v>
      </c>
      <c r="AM270" s="0" t="n">
        <v>86</v>
      </c>
      <c r="AN270" s="0" t="n">
        <v>80</v>
      </c>
      <c r="AO270" s="0" t="n">
        <v>90</v>
      </c>
      <c r="AS270" s="0" t="n">
        <v>98</v>
      </c>
      <c r="AT270" s="0" t="n">
        <v>98</v>
      </c>
      <c r="AU270" s="0" t="n">
        <v>96</v>
      </c>
      <c r="AW270" s="0" t="n">
        <v>93</v>
      </c>
      <c r="AY270" s="0" t="n">
        <v>94</v>
      </c>
      <c r="BE270" s="0" t="n">
        <v>83</v>
      </c>
      <c r="BF270" s="0" t="n">
        <v>81</v>
      </c>
      <c r="BG270" s="0" t="n">
        <v>87</v>
      </c>
      <c r="BH270" s="0" t="n">
        <v>98</v>
      </c>
      <c r="BJ270" s="0" t="n">
        <v>76</v>
      </c>
      <c r="BM270" s="0" t="n">
        <f aca="false">B270*4+C270*2+D270*2+E270*2+F270*4+G270*5+H270*2.5+I270*2+K270*2+L270*4+M270*4+N270*2+O270*2+P270*2.5+R270*2+S270*1.5+T270*1</f>
        <v>4074.5</v>
      </c>
      <c r="BN270" s="0" t="n">
        <f aca="false">U270*4+V270*2+W270*3+X270*3+Y270*1+Z270*3.5+AA270*3+AB270*3+AC270*2+AD270*2+AE270*1+AF270*2+AG270*2+AH270*2+AI270*3+AL270*1+AM270*3</f>
        <v>3591</v>
      </c>
      <c r="BO270" s="0" t="n">
        <f aca="false">AN270*2+AO270*3+AS270*2+AT270*3+AU270*3+AW270*2+AY270*3+BE270*4+BF270*1+BG270*2+BH270*2+BJ270*2</f>
        <v>2611</v>
      </c>
      <c r="BP270" s="0" t="n">
        <v>114</v>
      </c>
      <c r="BQ270" s="0" t="n">
        <f aca="false">(BM270+BN270+BO270)/BP270</f>
        <v>90.1447368421053</v>
      </c>
    </row>
    <row r="271" customFormat="false" ht="14.25" hidden="false" customHeight="false" outlineLevel="0" collapsed="false">
      <c r="A271" s="0" t="n">
        <v>4328098</v>
      </c>
      <c r="B271" s="0" t="n">
        <v>75</v>
      </c>
      <c r="C271" s="0" t="n">
        <v>63</v>
      </c>
      <c r="D271" s="0" t="n">
        <v>76</v>
      </c>
      <c r="E271" s="0" t="n">
        <v>80</v>
      </c>
      <c r="F271" s="0" t="n">
        <v>84</v>
      </c>
      <c r="G271" s="0" t="n">
        <v>69</v>
      </c>
      <c r="H271" s="0" t="n">
        <v>77</v>
      </c>
      <c r="I271" s="0" t="n">
        <v>85</v>
      </c>
      <c r="K271" s="19" t="n">
        <v>94</v>
      </c>
      <c r="L271" s="0" t="n">
        <v>67</v>
      </c>
      <c r="M271" s="0" t="n">
        <v>79</v>
      </c>
      <c r="N271" s="0" t="n">
        <v>82</v>
      </c>
      <c r="O271" s="0" t="n">
        <v>84</v>
      </c>
      <c r="P271" s="0" t="n">
        <v>70</v>
      </c>
      <c r="R271" s="0" t="n">
        <v>85</v>
      </c>
      <c r="S271" s="0" t="n">
        <v>81</v>
      </c>
      <c r="T271" s="67" t="n">
        <v>81</v>
      </c>
      <c r="U271" s="0" t="n">
        <v>70</v>
      </c>
      <c r="V271" s="19" t="n">
        <v>70</v>
      </c>
      <c r="W271" s="19" t="n">
        <v>82</v>
      </c>
      <c r="X271" s="0" t="n">
        <v>84</v>
      </c>
      <c r="Y271" s="0" t="n">
        <v>81</v>
      </c>
      <c r="Z271" s="0" t="n">
        <v>86</v>
      </c>
      <c r="AA271" s="19" t="n">
        <v>73</v>
      </c>
      <c r="AB271" s="0" t="n">
        <v>90</v>
      </c>
      <c r="AC271" s="19" t="n">
        <v>96</v>
      </c>
      <c r="AD271" s="19" t="n">
        <v>73</v>
      </c>
      <c r="AE271" s="19" t="n">
        <v>85</v>
      </c>
      <c r="AF271" s="19" t="n">
        <v>77</v>
      </c>
      <c r="AG271" s="19" t="n">
        <v>72</v>
      </c>
      <c r="AH271" s="19" t="n">
        <v>89</v>
      </c>
      <c r="AI271" s="19" t="n">
        <v>74</v>
      </c>
      <c r="AL271" s="19" t="n">
        <v>78</v>
      </c>
      <c r="AM271" s="19" t="n">
        <v>88</v>
      </c>
      <c r="AN271" s="0" t="n">
        <v>76</v>
      </c>
      <c r="AO271" s="0" t="n">
        <v>73</v>
      </c>
      <c r="AS271" s="0" t="n">
        <v>77</v>
      </c>
      <c r="AT271" s="0" t="n">
        <v>82</v>
      </c>
      <c r="AU271" s="0" t="n">
        <v>81</v>
      </c>
      <c r="AW271" s="0" t="n">
        <v>72</v>
      </c>
      <c r="AY271" s="0" t="n">
        <v>78</v>
      </c>
      <c r="BE271" s="0" t="n">
        <v>79</v>
      </c>
      <c r="BF271" s="0" t="n">
        <v>75</v>
      </c>
      <c r="BG271" s="0" t="n">
        <v>75</v>
      </c>
      <c r="BH271" s="0" t="n">
        <v>90</v>
      </c>
      <c r="BJ271" s="0" t="n">
        <v>83</v>
      </c>
      <c r="BM271" s="0" t="n">
        <f aca="false">B271*4+C271*2+D271*2+E271*2+F271*4+G271*5+H271*2.5+I271*2+K271*2+L271*4+M271*4+N271*2+O271*2+P271*2.5+R271*2+S271*1.5+T271*1</f>
        <v>3433</v>
      </c>
      <c r="BN271" s="0" t="n">
        <f aca="false">U271*4+V271*2+W271*3+X271*3+Y271*1+Z271*3.5+AA271*3+AB271*3+AC271*2+AD271*2+AE271*1+AF271*2+AG271*2+AH271*2+AI271*3+AL271*1+AM271*3</f>
        <v>3252</v>
      </c>
      <c r="BO271" s="0" t="n">
        <f aca="false">AN271*2+AO271*3+AS271*2+AT271*3+AU271*3+AW271*2+AY271*3+BE271*4+BF271*1+BG271*2+BH271*2+BJ271*2</f>
        <v>2279</v>
      </c>
      <c r="BP271" s="0" t="n">
        <v>114</v>
      </c>
      <c r="BQ271" s="0" t="n">
        <f aca="false">(BM271+BN271+BO271)/BP271</f>
        <v>78.6315789473684</v>
      </c>
    </row>
    <row r="272" customFormat="false" ht="14.25" hidden="false" customHeight="false" outlineLevel="0" collapsed="false">
      <c r="A272" s="0" t="n">
        <v>4328099</v>
      </c>
      <c r="B272" s="0" t="n">
        <v>90</v>
      </c>
      <c r="C272" s="0" t="n">
        <v>77</v>
      </c>
      <c r="D272" s="0" t="n">
        <v>86</v>
      </c>
      <c r="E272" s="0" t="n">
        <v>75</v>
      </c>
      <c r="F272" s="0" t="n">
        <v>77</v>
      </c>
      <c r="G272" s="0" t="n">
        <v>66</v>
      </c>
      <c r="H272" s="0" t="n">
        <v>57</v>
      </c>
      <c r="I272" s="0" t="n">
        <v>81</v>
      </c>
      <c r="K272" s="0" t="n">
        <v>89</v>
      </c>
      <c r="L272" s="0" t="n">
        <v>84</v>
      </c>
      <c r="M272" s="0" t="n">
        <v>65</v>
      </c>
      <c r="N272" s="0" t="n">
        <v>74</v>
      </c>
      <c r="O272" s="0" t="n">
        <v>73</v>
      </c>
      <c r="P272" s="0" t="n">
        <v>74</v>
      </c>
      <c r="R272" s="0" t="n">
        <v>72</v>
      </c>
      <c r="S272" s="0" t="n">
        <v>76</v>
      </c>
      <c r="T272" s="67" t="n">
        <v>78</v>
      </c>
      <c r="U272" s="0" t="n">
        <v>85</v>
      </c>
      <c r="V272" s="19" t="n">
        <v>84</v>
      </c>
      <c r="W272" s="19" t="n">
        <v>76</v>
      </c>
      <c r="X272" s="0" t="n">
        <v>70</v>
      </c>
      <c r="Y272" s="0" t="n">
        <v>78</v>
      </c>
      <c r="Z272" s="0" t="n">
        <v>83</v>
      </c>
      <c r="AA272" s="19" t="n">
        <v>60</v>
      </c>
      <c r="AB272" s="0" t="n">
        <v>83</v>
      </c>
      <c r="AC272" s="19" t="n">
        <v>85</v>
      </c>
      <c r="AD272" s="19" t="n">
        <v>75</v>
      </c>
      <c r="AE272" s="19" t="n">
        <v>76</v>
      </c>
      <c r="AF272" s="19" t="n">
        <v>60</v>
      </c>
      <c r="AG272" s="19" t="n">
        <v>60</v>
      </c>
      <c r="AH272" s="19" t="n">
        <v>74</v>
      </c>
      <c r="AI272" s="19" t="n">
        <v>72</v>
      </c>
      <c r="AL272" s="19" t="n">
        <v>78</v>
      </c>
      <c r="AM272" s="19" t="n">
        <v>82</v>
      </c>
      <c r="AN272" s="0" t="n">
        <v>77</v>
      </c>
      <c r="AO272" s="0" t="n">
        <v>84</v>
      </c>
      <c r="AS272" s="0" t="n">
        <v>76</v>
      </c>
      <c r="AT272" s="0" t="n">
        <v>90</v>
      </c>
      <c r="AU272" s="0" t="n">
        <v>85</v>
      </c>
      <c r="AW272" s="0" t="n">
        <v>61</v>
      </c>
      <c r="AY272" s="0" t="n">
        <v>81</v>
      </c>
      <c r="BE272" s="0" t="n">
        <v>81</v>
      </c>
      <c r="BF272" s="0" t="n">
        <v>79</v>
      </c>
      <c r="BG272" s="0" t="n">
        <v>85</v>
      </c>
      <c r="BH272" s="0" t="n">
        <v>60</v>
      </c>
      <c r="BJ272" s="0" t="n">
        <v>73</v>
      </c>
      <c r="BM272" s="0" t="n">
        <f aca="false">B272*4+C272*2+D272*2+E272*2+F272*4+G272*5+H272*2.5+I272*2+K272*2+L272*4+M272*4+N272*2+O272*2+P272*2.5+R272*2+S272*1.5+T272*1</f>
        <v>3367.5</v>
      </c>
      <c r="BN272" s="0" t="n">
        <f aca="false">U272*4+V272*2+W272*3+X272*3+Y272*1+Z272*3.5+AA272*3+AB272*3+AC272*2+AD272*2+AE272*1+AF272*2+AG272*2+AH272*2+AI272*3+AL272*1+AM272*3</f>
        <v>3067.5</v>
      </c>
      <c r="BO272" s="0" t="n">
        <f aca="false">AN272*2+AO272*3+AS272*2+AT272*3+AU272*3+AW272*2+AY272*3+BE272*4+BF272*1+BG272*2+BH272*2+BJ272*2</f>
        <v>2287</v>
      </c>
      <c r="BP272" s="0" t="n">
        <v>114</v>
      </c>
      <c r="BQ272" s="0" t="n">
        <f aca="false">(BM272+BN272+BO272)/BP272</f>
        <v>76.5087719298246</v>
      </c>
    </row>
    <row r="273" customFormat="false" ht="14.25" hidden="false" customHeight="false" outlineLevel="0" collapsed="false">
      <c r="A273" s="19" t="n">
        <v>4328100</v>
      </c>
      <c r="B273" s="19" t="n">
        <v>79</v>
      </c>
      <c r="C273" s="19" t="n">
        <v>66</v>
      </c>
      <c r="D273" s="19" t="n">
        <v>76</v>
      </c>
      <c r="E273" s="19" t="n">
        <v>77</v>
      </c>
      <c r="F273" s="19" t="n">
        <v>81</v>
      </c>
      <c r="G273" s="19" t="n">
        <v>81</v>
      </c>
      <c r="H273" s="19" t="n">
        <v>86</v>
      </c>
      <c r="I273" s="19" t="n">
        <v>81</v>
      </c>
      <c r="K273" s="19" t="n">
        <v>92</v>
      </c>
      <c r="L273" s="19" t="n">
        <v>75</v>
      </c>
      <c r="M273" s="19" t="n">
        <v>78</v>
      </c>
      <c r="N273" s="19" t="n">
        <v>83</v>
      </c>
      <c r="O273" s="19" t="n">
        <v>82</v>
      </c>
      <c r="P273" s="19" t="n">
        <v>75</v>
      </c>
      <c r="R273" s="19" t="n">
        <v>81</v>
      </c>
      <c r="S273" s="19" t="n">
        <v>84</v>
      </c>
      <c r="T273" s="76" t="n">
        <v>79</v>
      </c>
      <c r="U273" s="0" t="n">
        <v>70</v>
      </c>
      <c r="V273" s="19" t="n">
        <v>80</v>
      </c>
      <c r="W273" s="19" t="n">
        <v>79</v>
      </c>
      <c r="X273" s="0" t="n">
        <v>86</v>
      </c>
      <c r="Y273" s="0" t="n">
        <v>82</v>
      </c>
      <c r="Z273" s="0" t="n">
        <v>85</v>
      </c>
      <c r="AA273" s="19" t="n">
        <v>83</v>
      </c>
      <c r="AB273" s="0" t="n">
        <v>84</v>
      </c>
      <c r="AC273" s="19" t="n">
        <v>94</v>
      </c>
      <c r="AD273" s="19" t="n">
        <v>71</v>
      </c>
      <c r="AE273" s="19" t="n">
        <v>84</v>
      </c>
      <c r="AF273" s="19" t="n">
        <v>82</v>
      </c>
      <c r="AG273" s="19" t="n">
        <v>87</v>
      </c>
      <c r="AH273" s="19" t="n">
        <v>84</v>
      </c>
      <c r="AI273" s="19" t="n">
        <v>77</v>
      </c>
      <c r="AL273" s="19" t="n">
        <v>82</v>
      </c>
      <c r="AM273" s="19" t="n">
        <v>85</v>
      </c>
      <c r="AN273" s="0" t="n">
        <v>76</v>
      </c>
      <c r="AO273" s="0" t="n">
        <v>83</v>
      </c>
      <c r="AS273" s="0" t="n">
        <v>85</v>
      </c>
      <c r="AT273" s="0" t="n">
        <v>91</v>
      </c>
      <c r="AU273" s="0" t="n">
        <v>80</v>
      </c>
      <c r="AW273" s="0" t="n">
        <v>78</v>
      </c>
      <c r="AY273" s="0" t="n">
        <v>81</v>
      </c>
      <c r="BE273" s="0" t="n">
        <v>91</v>
      </c>
      <c r="BF273" s="0" t="n">
        <v>79</v>
      </c>
      <c r="BG273" s="0" t="n">
        <v>82</v>
      </c>
      <c r="BH273" s="0" t="n">
        <v>96</v>
      </c>
      <c r="BJ273" s="0" t="n">
        <v>71</v>
      </c>
      <c r="BM273" s="0" t="n">
        <f aca="false">B273*4+C273*2+D273*2+E273*2+F273*4+G273*5+H273*2.5+I273*2+K273*2+L273*4+M273*4+N273*2+O273*2+P273*2.5+R273*2+S273*1.5+T273*1</f>
        <v>3540.5</v>
      </c>
      <c r="BN273" s="0" t="n">
        <f aca="false">U273*4+V273*2+W273*3+X273*3+Y273*1+Z273*3.5+AA273*3+AB273*3+AC273*2+AD273*2+AE273*1+AF273*2+AG273*2+AH273*2+AI273*3+AL273*1+AM273*3</f>
        <v>3303.5</v>
      </c>
      <c r="BO273" s="0" t="n">
        <f aca="false">AN273*2+AO273*3+AS273*2+AT273*3+AU273*3+AW273*2+AY273*3+BE273*4+BF273*1+BG273*2+BH273*2+BJ273*2</f>
        <v>2424</v>
      </c>
      <c r="BP273" s="0" t="n">
        <v>114</v>
      </c>
      <c r="BQ273" s="0" t="n">
        <f aca="false">(BM273+BN273+BO273)/BP273</f>
        <v>81.2982456140351</v>
      </c>
    </row>
    <row r="274" customFormat="false" ht="14.25" hidden="false" customHeight="false" outlineLevel="0" collapsed="false">
      <c r="A274" s="19" t="n">
        <v>4328101</v>
      </c>
      <c r="B274" s="19" t="n">
        <v>77</v>
      </c>
      <c r="C274" s="19" t="n">
        <v>60</v>
      </c>
      <c r="D274" s="19" t="n">
        <v>67</v>
      </c>
      <c r="E274" s="19" t="n">
        <v>84</v>
      </c>
      <c r="F274" s="19" t="n">
        <v>85</v>
      </c>
      <c r="G274" s="19" t="n">
        <v>95</v>
      </c>
      <c r="H274" s="19" t="n">
        <v>75</v>
      </c>
      <c r="I274" s="19" t="n">
        <v>74</v>
      </c>
      <c r="K274" s="19" t="n">
        <v>93</v>
      </c>
      <c r="L274" s="19" t="n">
        <v>68</v>
      </c>
      <c r="M274" s="19" t="n">
        <v>83</v>
      </c>
      <c r="N274" s="19" t="n">
        <v>82</v>
      </c>
      <c r="O274" s="19" t="n">
        <v>80</v>
      </c>
      <c r="P274" s="19" t="n">
        <v>68</v>
      </c>
      <c r="R274" s="19" t="n">
        <v>74</v>
      </c>
      <c r="S274" s="19" t="n">
        <v>76</v>
      </c>
      <c r="T274" s="76" t="n">
        <v>79</v>
      </c>
      <c r="U274" s="0" t="n">
        <v>70</v>
      </c>
      <c r="V274" s="19" t="n">
        <v>78</v>
      </c>
      <c r="W274" s="19" t="n">
        <v>60</v>
      </c>
      <c r="X274" s="0" t="n">
        <v>99</v>
      </c>
      <c r="Y274" s="0" t="n">
        <v>75</v>
      </c>
      <c r="Z274" s="0" t="n">
        <v>77</v>
      </c>
      <c r="AA274" s="19" t="n">
        <v>60</v>
      </c>
      <c r="AB274" s="0" t="n">
        <v>83</v>
      </c>
      <c r="AC274" s="19" t="n">
        <v>96</v>
      </c>
      <c r="AD274" s="19" t="n">
        <v>74</v>
      </c>
      <c r="AE274" s="19" t="n">
        <v>79</v>
      </c>
      <c r="AF274" s="19" t="n">
        <v>72</v>
      </c>
      <c r="AG274" s="19" t="n">
        <v>69</v>
      </c>
      <c r="AH274" s="19" t="n">
        <v>83</v>
      </c>
      <c r="AI274" s="19" t="n">
        <v>77</v>
      </c>
      <c r="AL274" s="19" t="n">
        <v>81</v>
      </c>
      <c r="AM274" s="19" t="n">
        <v>83</v>
      </c>
      <c r="AN274" s="0" t="n">
        <v>71</v>
      </c>
      <c r="AO274" s="0" t="n">
        <v>63</v>
      </c>
      <c r="AS274" s="0" t="n">
        <v>78</v>
      </c>
      <c r="AT274" s="0" t="n">
        <v>87</v>
      </c>
      <c r="AU274" s="0" t="n">
        <v>71</v>
      </c>
      <c r="AW274" s="0" t="n">
        <v>79</v>
      </c>
      <c r="AY274" s="0" t="n">
        <v>75</v>
      </c>
      <c r="BE274" s="0" t="n">
        <v>83</v>
      </c>
      <c r="BF274" s="0" t="n">
        <v>79</v>
      </c>
      <c r="BG274" s="0" t="n">
        <v>76</v>
      </c>
      <c r="BH274" s="0" t="n">
        <v>72</v>
      </c>
      <c r="BJ274" s="0" t="n">
        <v>80</v>
      </c>
      <c r="BM274" s="0" t="n">
        <f aca="false">B274*4+C274*2+D274*2+E274*2+F274*4+G274*5+H274*2.5+I274*2+K274*2+L274*4+M274*4+N274*2+O274*2+P274*2.5+R274*2+S274*1.5+T274*1</f>
        <v>3505.5</v>
      </c>
      <c r="BN274" s="0" t="n">
        <f aca="false">U274*4+V274*2+W274*3+X274*3+Y274*1+Z274*3.5+AA274*3+AB274*3+AC274*2+AD274*2+AE274*1+AF274*2+AG274*2+AH274*2+AI274*3+AL274*1+AM274*3</f>
        <v>3114.5</v>
      </c>
      <c r="BO274" s="0" t="n">
        <f aca="false">AN274*2+AO274*3+AS274*2+AT274*3+AU274*3+AW274*2+AY274*3+BE274*4+BF274*1+BG274*2+BH274*2+BJ274*2</f>
        <v>2211</v>
      </c>
      <c r="BP274" s="0" t="n">
        <v>114</v>
      </c>
      <c r="BQ274" s="0" t="n">
        <f aca="false">(BM274+BN274+BO274)/BP274</f>
        <v>77.4649122807018</v>
      </c>
    </row>
    <row r="275" customFormat="false" ht="14.25" hidden="false" customHeight="false" outlineLevel="0" collapsed="false">
      <c r="A275" s="19" t="n">
        <v>4328102</v>
      </c>
      <c r="B275" s="19" t="n">
        <v>76</v>
      </c>
      <c r="C275" s="19" t="n">
        <v>80</v>
      </c>
      <c r="D275" s="19" t="n">
        <v>79</v>
      </c>
      <c r="E275" s="19" t="n">
        <v>78</v>
      </c>
      <c r="F275" s="19" t="n">
        <v>75</v>
      </c>
      <c r="G275" s="19" t="n">
        <v>79</v>
      </c>
      <c r="H275" s="19" t="n">
        <v>74</v>
      </c>
      <c r="I275" s="19" t="n">
        <v>76</v>
      </c>
      <c r="K275" s="19" t="n">
        <v>98</v>
      </c>
      <c r="L275" s="19" t="n">
        <v>70</v>
      </c>
      <c r="M275" s="19" t="n">
        <v>71</v>
      </c>
      <c r="N275" s="19" t="n">
        <v>78</v>
      </c>
      <c r="O275" s="19" t="n">
        <v>78</v>
      </c>
      <c r="P275" s="19" t="n">
        <v>65</v>
      </c>
      <c r="R275" s="19" t="n">
        <v>80</v>
      </c>
      <c r="S275" s="19" t="n">
        <v>82</v>
      </c>
      <c r="T275" s="76" t="n">
        <v>78</v>
      </c>
      <c r="U275" s="0" t="n">
        <v>73</v>
      </c>
      <c r="V275" s="19" t="n">
        <v>75</v>
      </c>
      <c r="W275" s="19" t="n">
        <v>82</v>
      </c>
      <c r="X275" s="0" t="n">
        <v>87</v>
      </c>
      <c r="Y275" s="0" t="n">
        <v>78</v>
      </c>
      <c r="Z275" s="0" t="n">
        <v>79</v>
      </c>
      <c r="AA275" s="23" t="n">
        <v>70</v>
      </c>
      <c r="AB275" s="0" t="n">
        <v>68</v>
      </c>
      <c r="AC275" s="19" t="n">
        <v>94</v>
      </c>
      <c r="AD275" s="19" t="n">
        <v>66</v>
      </c>
      <c r="AE275" s="19" t="n">
        <v>82</v>
      </c>
      <c r="AF275" s="19" t="n">
        <v>75</v>
      </c>
      <c r="AG275" s="19" t="n">
        <v>60</v>
      </c>
      <c r="AH275" s="19" t="n">
        <v>82</v>
      </c>
      <c r="AI275" s="19" t="n">
        <v>80</v>
      </c>
      <c r="AL275" s="19" t="n">
        <v>78</v>
      </c>
      <c r="AM275" s="19" t="n">
        <v>80</v>
      </c>
      <c r="AN275" s="0" t="n">
        <v>79</v>
      </c>
      <c r="AO275" s="0" t="n">
        <v>75</v>
      </c>
      <c r="AS275" s="0" t="n">
        <v>72</v>
      </c>
      <c r="AT275" s="0" t="n">
        <v>85</v>
      </c>
      <c r="AU275" s="0" t="n">
        <v>68</v>
      </c>
      <c r="AW275" s="23" t="n">
        <v>54</v>
      </c>
      <c r="AY275" s="0" t="n">
        <v>70</v>
      </c>
      <c r="BE275" s="0" t="n">
        <v>76</v>
      </c>
      <c r="BF275" s="0" t="n">
        <v>77</v>
      </c>
      <c r="BG275" s="0" t="n">
        <v>80</v>
      </c>
      <c r="BH275" s="0" t="n">
        <v>80</v>
      </c>
      <c r="BJ275" s="0" t="n">
        <v>80</v>
      </c>
      <c r="BM275" s="0" t="n">
        <f aca="false">B275*4+C275*2+D275*2+E275*2+F275*4+G275*5+H275*2.5+I275*2+K275*2+L275*4+M275*4+N275*2+O275*2+P275*2.5+R275*2+S275*1.5+T275*1</f>
        <v>3405.5</v>
      </c>
      <c r="BN275" s="0" t="n">
        <f aca="false">U275*4+V275*2+W275*3+X275*3+Y275*1+Z275*3.5+AA275*3+AB275*3+AC275*2+AD275*2+AE275*1+AF275*2+AG275*2+AH275*2+AI275*3+AL275*1+AM275*3</f>
        <v>3111.5</v>
      </c>
      <c r="BO275" s="0" t="n">
        <f aca="false">AN275*2+AO275*3+AS275*2+AT275*3+AU275*3+AW275*2+AY275*3+BE275*4+BF275*1+BG275*2+BH275*2+BJ275*2</f>
        <v>2165</v>
      </c>
      <c r="BP275" s="0" t="n">
        <v>114</v>
      </c>
      <c r="BQ275" s="0" t="n">
        <f aca="false">(BM275+BN275+BO275)/BP275</f>
        <v>76.1578947368421</v>
      </c>
    </row>
    <row r="276" customFormat="false" ht="14.25" hidden="false" customHeight="false" outlineLevel="0" collapsed="false">
      <c r="A276" s="0" t="n">
        <v>4328103</v>
      </c>
      <c r="B276" s="0" t="n">
        <v>89</v>
      </c>
      <c r="C276" s="0" t="n">
        <v>64</v>
      </c>
      <c r="D276" s="0" t="n">
        <v>78</v>
      </c>
      <c r="E276" s="0" t="n">
        <v>84</v>
      </c>
      <c r="F276" s="19" t="n">
        <v>84</v>
      </c>
      <c r="G276" s="0" t="n">
        <v>70</v>
      </c>
      <c r="H276" s="0" t="n">
        <v>81</v>
      </c>
      <c r="I276" s="0" t="n">
        <v>82</v>
      </c>
      <c r="K276" s="19" t="n">
        <v>94</v>
      </c>
      <c r="L276" s="0" t="n">
        <v>81</v>
      </c>
      <c r="M276" s="0" t="n">
        <v>77</v>
      </c>
      <c r="N276" s="0" t="n">
        <v>83</v>
      </c>
      <c r="O276" s="0" t="n">
        <v>77</v>
      </c>
      <c r="P276" s="0" t="n">
        <v>82</v>
      </c>
      <c r="R276" s="0" t="n">
        <v>87</v>
      </c>
      <c r="S276" s="0" t="n">
        <v>90</v>
      </c>
      <c r="T276" s="67" t="n">
        <v>80</v>
      </c>
      <c r="U276" s="0" t="n">
        <v>78</v>
      </c>
      <c r="V276" s="0" t="n">
        <v>75</v>
      </c>
      <c r="W276" s="0" t="n">
        <v>85</v>
      </c>
      <c r="X276" s="0" t="n">
        <v>73</v>
      </c>
      <c r="Y276" s="0" t="n">
        <v>86</v>
      </c>
      <c r="Z276" s="0" t="n">
        <v>85</v>
      </c>
      <c r="AA276" s="0" t="n">
        <v>81</v>
      </c>
      <c r="AB276" s="0" t="n">
        <v>80</v>
      </c>
      <c r="AC276" s="0" t="n">
        <v>88</v>
      </c>
      <c r="AD276" s="0" t="n">
        <v>81</v>
      </c>
      <c r="AE276" s="0" t="n">
        <v>85</v>
      </c>
      <c r="AF276" s="0" t="n">
        <v>92</v>
      </c>
      <c r="AG276" s="0" t="n">
        <v>86</v>
      </c>
      <c r="AH276" s="0" t="n">
        <v>84</v>
      </c>
      <c r="AI276" s="0" t="n">
        <v>96</v>
      </c>
      <c r="AL276" s="0" t="n">
        <v>80</v>
      </c>
      <c r="AM276" s="0" t="n">
        <v>84</v>
      </c>
      <c r="AN276" s="0" t="n">
        <v>83</v>
      </c>
      <c r="AO276" s="0" t="n">
        <v>83</v>
      </c>
      <c r="AS276" s="0" t="n">
        <v>94</v>
      </c>
      <c r="AT276" s="0" t="n">
        <v>81</v>
      </c>
      <c r="AU276" s="0" t="n">
        <v>92</v>
      </c>
      <c r="AW276" s="0" t="n">
        <v>88</v>
      </c>
      <c r="AY276" s="0" t="n">
        <v>87</v>
      </c>
      <c r="BE276" s="0" t="n">
        <v>90</v>
      </c>
      <c r="BF276" s="0" t="n">
        <v>80</v>
      </c>
      <c r="BG276" s="0" t="n">
        <v>83</v>
      </c>
      <c r="BH276" s="0" t="n">
        <v>90</v>
      </c>
      <c r="BJ276" s="0" t="n">
        <v>75</v>
      </c>
      <c r="BM276" s="0" t="n">
        <f aca="false">B276*4+C276*2+D276*2+E276*2+F276*4+G276*5+H276*2.5+I276*2+K276*2+L276*4+M276*4+N276*2+O276*2+P276*2.5+R276*2+S276*1.5+T276*1</f>
        <v>3594.5</v>
      </c>
      <c r="BN276" s="0" t="n">
        <f aca="false">U276*4+V276*2+W276*3+X276*3+Y276*1+Z276*3.5+AA276*3+AB276*3+AC276*2+AD276*2+AE276*1+AF276*2+AG276*2+AH276*2+AI276*3+AL276*1+AM276*3</f>
        <v>3369.5</v>
      </c>
      <c r="BO276" s="0" t="n">
        <f aca="false">AN276*2+AO276*3+AS276*2+AT276*3+AU276*3+AW276*2+AY276*3+BE276*4+BF276*1+BG276*2+BH276*2+BJ276*2</f>
        <v>2495</v>
      </c>
      <c r="BP276" s="0" t="n">
        <v>114</v>
      </c>
      <c r="BQ276" s="0" t="n">
        <f aca="false">(BM276+BN276+BO276)/BP276</f>
        <v>82.9736842105263</v>
      </c>
    </row>
    <row r="277" customFormat="false" ht="60" hidden="false" customHeight="false" outlineLevel="0" collapsed="false">
      <c r="A277" s="1" t="s">
        <v>0</v>
      </c>
      <c r="B277" s="1" t="s">
        <v>1</v>
      </c>
      <c r="C277" s="1" t="s">
        <v>2</v>
      </c>
      <c r="D277" s="1" t="s">
        <v>3</v>
      </c>
      <c r="E277" s="1" t="s">
        <v>4</v>
      </c>
      <c r="F277" s="1" t="s">
        <v>5</v>
      </c>
      <c r="G277" s="2" t="s">
        <v>6</v>
      </c>
      <c r="H277" s="2" t="s">
        <v>7</v>
      </c>
      <c r="I277" s="2" t="s">
        <v>8</v>
      </c>
      <c r="J277" s="2" t="s">
        <v>9</v>
      </c>
      <c r="K277" s="3" t="s">
        <v>10</v>
      </c>
      <c r="L277" s="3" t="s">
        <v>11</v>
      </c>
      <c r="M277" s="3" t="s">
        <v>12</v>
      </c>
      <c r="N277" s="4" t="s">
        <v>13</v>
      </c>
      <c r="O277" s="3" t="s">
        <v>14</v>
      </c>
      <c r="P277" s="5" t="s">
        <v>15</v>
      </c>
      <c r="Q277" s="5" t="s">
        <v>16</v>
      </c>
      <c r="R277" s="5" t="s">
        <v>131</v>
      </c>
      <c r="S277" s="5" t="s">
        <v>315</v>
      </c>
      <c r="T277" s="51" t="s">
        <v>19</v>
      </c>
      <c r="U277" s="6" t="s">
        <v>1</v>
      </c>
      <c r="V277" s="4" t="s">
        <v>20</v>
      </c>
      <c r="W277" s="4" t="s">
        <v>21</v>
      </c>
      <c r="X277" s="6" t="s">
        <v>22</v>
      </c>
      <c r="Y277" s="6" t="s">
        <v>23</v>
      </c>
      <c r="Z277" s="6" t="s">
        <v>24</v>
      </c>
      <c r="AA277" s="6" t="s">
        <v>25</v>
      </c>
      <c r="AB277" s="6" t="s">
        <v>26</v>
      </c>
      <c r="AC277" s="7" t="s">
        <v>27</v>
      </c>
      <c r="AD277" s="7" t="s">
        <v>28</v>
      </c>
      <c r="AE277" s="7" t="s">
        <v>29</v>
      </c>
      <c r="AF277" s="8" t="s">
        <v>30</v>
      </c>
      <c r="AG277" s="6" t="s">
        <v>31</v>
      </c>
      <c r="AI277" s="8" t="s">
        <v>33</v>
      </c>
      <c r="AJ277" s="8" t="s">
        <v>34</v>
      </c>
      <c r="AK277" s="8" t="s">
        <v>35</v>
      </c>
      <c r="AL277" s="10" t="s">
        <v>36</v>
      </c>
      <c r="AM277" s="11" t="s">
        <v>37</v>
      </c>
      <c r="AN277" s="12" t="s">
        <v>38</v>
      </c>
      <c r="AO277" s="15" t="s">
        <v>316</v>
      </c>
      <c r="AP277" s="5" t="s">
        <v>40</v>
      </c>
      <c r="AQ277" s="12" t="s">
        <v>41</v>
      </c>
      <c r="AR277" s="13" t="s">
        <v>42</v>
      </c>
      <c r="AS277" s="14" t="s">
        <v>43</v>
      </c>
      <c r="AT277" s="5" t="s">
        <v>44</v>
      </c>
      <c r="AU277" s="15" t="s">
        <v>317</v>
      </c>
      <c r="AV277" s="12" t="s">
        <v>46</v>
      </c>
      <c r="AW277" s="15" t="s">
        <v>318</v>
      </c>
      <c r="AX277" s="4" t="s">
        <v>48</v>
      </c>
      <c r="AY277" s="16" t="s">
        <v>319</v>
      </c>
      <c r="AZ277" s="15" t="s">
        <v>50</v>
      </c>
      <c r="BA277" s="15" t="s">
        <v>51</v>
      </c>
      <c r="BB277" s="15" t="s">
        <v>52</v>
      </c>
      <c r="BC277" s="16" t="s">
        <v>53</v>
      </c>
      <c r="BD277" s="15" t="s">
        <v>54</v>
      </c>
      <c r="BE277" s="17" t="s">
        <v>55</v>
      </c>
      <c r="BF277" s="17" t="s">
        <v>56</v>
      </c>
      <c r="BG277" s="15" t="s">
        <v>57</v>
      </c>
      <c r="BH277" s="15" t="s">
        <v>152</v>
      </c>
      <c r="BI277" s="15" t="s">
        <v>153</v>
      </c>
      <c r="BJ277" s="18" t="s">
        <v>60</v>
      </c>
      <c r="BM277" s="1" t="s">
        <v>61</v>
      </c>
      <c r="BN277" s="1" t="s">
        <v>62</v>
      </c>
      <c r="BO277" s="1" t="s">
        <v>63</v>
      </c>
      <c r="BP277" s="1" t="s">
        <v>64</v>
      </c>
      <c r="BQ277" s="1" t="s">
        <v>65</v>
      </c>
    </row>
    <row r="278" customFormat="false" ht="14.25" hidden="false" customHeight="false" outlineLevel="0" collapsed="false">
      <c r="A278" s="82" t="n">
        <v>4329001</v>
      </c>
      <c r="B278" s="82" t="n">
        <v>86</v>
      </c>
      <c r="C278" s="82" t="n">
        <v>71</v>
      </c>
      <c r="D278" s="82" t="n">
        <v>90</v>
      </c>
      <c r="E278" s="82" t="n">
        <v>75</v>
      </c>
      <c r="F278" s="82" t="n">
        <v>84</v>
      </c>
      <c r="G278" s="82" t="n">
        <v>84</v>
      </c>
      <c r="H278" s="82" t="n">
        <v>88</v>
      </c>
      <c r="I278" s="82" t="n">
        <v>84</v>
      </c>
      <c r="J278" s="82" t="n">
        <v>76</v>
      </c>
      <c r="K278" s="82" t="n">
        <v>96</v>
      </c>
      <c r="L278" s="82" t="n">
        <v>80</v>
      </c>
      <c r="M278" s="82" t="n">
        <v>91</v>
      </c>
      <c r="N278" s="82" t="n">
        <v>79</v>
      </c>
      <c r="O278" s="82" t="n">
        <v>66</v>
      </c>
      <c r="P278" s="82" t="n">
        <v>93</v>
      </c>
      <c r="Q278" s="82" t="n">
        <v>84</v>
      </c>
      <c r="S278" s="82" t="n">
        <v>87</v>
      </c>
      <c r="T278" s="82"/>
      <c r="U278" s="83" t="n">
        <v>73</v>
      </c>
      <c r="V278" s="83" t="n">
        <v>60</v>
      </c>
      <c r="W278" s="83" t="n">
        <v>78</v>
      </c>
      <c r="X278" s="83" t="n">
        <v>80</v>
      </c>
      <c r="Y278" s="83" t="n">
        <v>80</v>
      </c>
      <c r="Z278" s="83" t="n">
        <v>88</v>
      </c>
      <c r="AA278" s="83" t="n">
        <v>85</v>
      </c>
      <c r="AB278" s="83"/>
      <c r="AC278" s="83" t="n">
        <v>93</v>
      </c>
      <c r="AD278" s="83" t="n">
        <v>72</v>
      </c>
      <c r="AE278" s="83" t="n">
        <v>71</v>
      </c>
      <c r="AF278" s="83" t="n">
        <v>84</v>
      </c>
      <c r="AG278" s="83" t="n">
        <v>86</v>
      </c>
      <c r="AI278" s="83" t="n">
        <v>71</v>
      </c>
      <c r="AJ278" s="83"/>
      <c r="AK278" s="83"/>
      <c r="AL278" s="83" t="n">
        <v>81</v>
      </c>
      <c r="AM278" s="83" t="n">
        <v>86</v>
      </c>
      <c r="AN278" s="0" t="n">
        <v>84</v>
      </c>
      <c r="AO278" s="0" t="n">
        <v>92</v>
      </c>
      <c r="AU278" s="0" t="n">
        <v>87</v>
      </c>
      <c r="AW278" s="0" t="n">
        <v>80</v>
      </c>
      <c r="AY278" s="0" t="n">
        <v>84</v>
      </c>
      <c r="BB278" s="0" t="n">
        <v>83</v>
      </c>
      <c r="BE278" s="0" t="n">
        <v>79</v>
      </c>
      <c r="BF278" s="0" t="n">
        <v>83</v>
      </c>
      <c r="BJ278" s="0" t="n">
        <v>80</v>
      </c>
      <c r="BM278" s="0" t="n">
        <f aca="false">B278*4+C278*2+D278*2+E278*2+F278*4+G278*5+H278*2.5+I278*2+J278*1+K278*2+L278*4+M278*4+N278*2+O278*2+P278*2.5+Q278*2+S278*1.5</f>
        <v>3733</v>
      </c>
      <c r="BN278" s="0" t="n">
        <f aca="false">U278*4+V278*2+W278*3+X278*3+Y278*1+Z278*3.5+AA278*3+AC278*2+AD278*2+AE278*1+AF278*2+AG278*2+AI278*2+AL278*1+AM278*3</f>
        <v>2751</v>
      </c>
      <c r="BO278" s="0" t="n">
        <f aca="false">AN278*2+AO278*5+AU278*3+AW278*2+AY278*3+BB278*3+BE278*4+BF278*1+BJ278*2</f>
        <v>2109</v>
      </c>
      <c r="BP278" s="0" t="n">
        <v>104</v>
      </c>
      <c r="BQ278" s="0" t="n">
        <f aca="false">(BM278+BN278+BO278)/BP278</f>
        <v>82.625</v>
      </c>
    </row>
    <row r="279" customFormat="false" ht="14.25" hidden="false" customHeight="false" outlineLevel="0" collapsed="false">
      <c r="A279" s="82" t="n">
        <v>4329002</v>
      </c>
      <c r="B279" s="82" t="n">
        <v>84</v>
      </c>
      <c r="C279" s="82" t="n">
        <v>50</v>
      </c>
      <c r="D279" s="82" t="n">
        <v>85</v>
      </c>
      <c r="E279" s="82" t="n">
        <v>80</v>
      </c>
      <c r="F279" s="82" t="n">
        <v>83</v>
      </c>
      <c r="G279" s="82" t="n">
        <v>85</v>
      </c>
      <c r="H279" s="82" t="n">
        <v>83</v>
      </c>
      <c r="I279" s="82" t="n">
        <v>77</v>
      </c>
      <c r="J279" s="82" t="n">
        <v>82</v>
      </c>
      <c r="K279" s="82" t="n">
        <v>90</v>
      </c>
      <c r="L279" s="82" t="n">
        <v>76</v>
      </c>
      <c r="M279" s="82" t="n">
        <v>92</v>
      </c>
      <c r="N279" s="82" t="n">
        <v>78</v>
      </c>
      <c r="O279" s="82" t="n">
        <v>62</v>
      </c>
      <c r="P279" s="82" t="n">
        <v>72</v>
      </c>
      <c r="Q279" s="82" t="n">
        <v>84</v>
      </c>
      <c r="S279" s="82" t="n">
        <v>78</v>
      </c>
      <c r="T279" s="82"/>
      <c r="U279" s="83" t="n">
        <v>73</v>
      </c>
      <c r="V279" s="83" t="n">
        <v>60</v>
      </c>
      <c r="W279" s="83" t="n">
        <v>75</v>
      </c>
      <c r="X279" s="83" t="n">
        <v>70</v>
      </c>
      <c r="Y279" s="83" t="n">
        <v>74</v>
      </c>
      <c r="Z279" s="83" t="n">
        <v>82</v>
      </c>
      <c r="AA279" s="83" t="n">
        <v>68</v>
      </c>
      <c r="AB279" s="83"/>
      <c r="AC279" s="83" t="n">
        <v>91</v>
      </c>
      <c r="AD279" s="83" t="n">
        <v>74</v>
      </c>
      <c r="AE279" s="83" t="n">
        <v>80</v>
      </c>
      <c r="AF279" s="83" t="n">
        <v>86</v>
      </c>
      <c r="AG279" s="83" t="n">
        <v>77</v>
      </c>
      <c r="AI279" s="83" t="n">
        <v>69</v>
      </c>
      <c r="AJ279" s="83"/>
      <c r="AK279" s="83"/>
      <c r="AL279" s="83" t="n">
        <v>84</v>
      </c>
      <c r="AM279" s="83" t="n">
        <v>81</v>
      </c>
      <c r="AN279" s="0" t="n">
        <v>80</v>
      </c>
      <c r="AO279" s="0" t="n">
        <v>69</v>
      </c>
      <c r="AU279" s="0" t="n">
        <v>81</v>
      </c>
      <c r="AW279" s="0" t="n">
        <v>65</v>
      </c>
      <c r="AY279" s="0" t="n">
        <v>84</v>
      </c>
      <c r="BB279" s="0" t="n">
        <v>66</v>
      </c>
      <c r="BE279" s="0" t="n">
        <v>85</v>
      </c>
      <c r="BF279" s="0" t="n">
        <v>81</v>
      </c>
      <c r="BJ279" s="0" t="n">
        <v>83</v>
      </c>
      <c r="BM279" s="0" t="n">
        <f aca="false">B279*4+C279*2+D279*2+E279*2+F279*4+G279*5+H279*2.5+I279*2+J279*1+K279*2+L279*4+M279*4+N279*2+O279*2+P279*2.5+Q279*2+S279*1.5</f>
        <v>3563.5</v>
      </c>
      <c r="BN279" s="0" t="n">
        <f aca="false">U279*4+V279*2+W279*3+X279*3+Y279*1+Z279*3.5+AA279*3+AC279*2+AD279*2+AE279*1+AF279*2+AG279*2+AI279*2+AL279*1+AM279*3</f>
        <v>2613</v>
      </c>
      <c r="BO279" s="0" t="n">
        <f aca="false">AN279*2+AO279*5+AU279*3+AW279*2+AY279*3+BB279*3+BE279*4+BF279*1+BJ279*2</f>
        <v>1915</v>
      </c>
      <c r="BP279" s="0" t="n">
        <v>104</v>
      </c>
      <c r="BQ279" s="0" t="n">
        <f aca="false">(BM279+BN279+BO279)/BP279</f>
        <v>77.8028846153846</v>
      </c>
    </row>
    <row r="280" customFormat="false" ht="14.25" hidden="false" customHeight="false" outlineLevel="0" collapsed="false">
      <c r="A280" s="82" t="n">
        <v>4329003</v>
      </c>
      <c r="B280" s="82" t="n">
        <v>91</v>
      </c>
      <c r="C280" s="82" t="n">
        <v>69</v>
      </c>
      <c r="D280" s="82" t="n">
        <v>92</v>
      </c>
      <c r="E280" s="82" t="n">
        <v>83</v>
      </c>
      <c r="F280" s="82" t="n">
        <v>92</v>
      </c>
      <c r="G280" s="82" t="n">
        <v>58</v>
      </c>
      <c r="H280" s="82" t="n">
        <v>75</v>
      </c>
      <c r="I280" s="82" t="n">
        <v>79</v>
      </c>
      <c r="J280" s="82" t="n">
        <v>75</v>
      </c>
      <c r="K280" s="82" t="n">
        <v>96</v>
      </c>
      <c r="L280" s="82" t="n">
        <v>86</v>
      </c>
      <c r="M280" s="82" t="n">
        <v>83</v>
      </c>
      <c r="N280" s="82" t="n">
        <v>74</v>
      </c>
      <c r="O280" s="82" t="n">
        <v>60</v>
      </c>
      <c r="P280" s="82" t="n">
        <v>81</v>
      </c>
      <c r="Q280" s="82" t="n">
        <v>85</v>
      </c>
      <c r="S280" s="82" t="n">
        <v>84</v>
      </c>
      <c r="T280" s="82"/>
      <c r="U280" s="83" t="n">
        <v>74</v>
      </c>
      <c r="V280" s="83" t="n">
        <v>60</v>
      </c>
      <c r="W280" s="83" t="n">
        <v>74</v>
      </c>
      <c r="X280" s="83" t="n">
        <v>78</v>
      </c>
      <c r="Y280" s="83" t="n">
        <v>80</v>
      </c>
      <c r="Z280" s="83" t="n">
        <v>84</v>
      </c>
      <c r="AA280" s="83" t="n">
        <v>79</v>
      </c>
      <c r="AB280" s="83"/>
      <c r="AC280" s="83" t="n">
        <v>88</v>
      </c>
      <c r="AD280" s="83" t="n">
        <v>82</v>
      </c>
      <c r="AE280" s="83" t="n">
        <v>73</v>
      </c>
      <c r="AF280" s="83" t="n">
        <v>84</v>
      </c>
      <c r="AG280" s="83" t="n">
        <v>84</v>
      </c>
      <c r="AI280" s="83" t="n">
        <v>76</v>
      </c>
      <c r="AJ280" s="83"/>
      <c r="AK280" s="83"/>
      <c r="AL280" s="83" t="n">
        <v>80</v>
      </c>
      <c r="AM280" s="83" t="n">
        <v>83</v>
      </c>
      <c r="AN280" s="0" t="n">
        <v>75</v>
      </c>
      <c r="AO280" s="0" t="n">
        <v>92</v>
      </c>
      <c r="AU280" s="0" t="n">
        <v>80</v>
      </c>
      <c r="AW280" s="0" t="n">
        <v>85</v>
      </c>
      <c r="AY280" s="0" t="n">
        <v>81</v>
      </c>
      <c r="BB280" s="0" t="n">
        <v>64</v>
      </c>
      <c r="BE280" s="0" t="n">
        <v>80</v>
      </c>
      <c r="BF280" s="0" t="n">
        <v>81</v>
      </c>
      <c r="BJ280" s="0" t="n">
        <v>83</v>
      </c>
      <c r="BM280" s="0" t="n">
        <f aca="false">B280*4+C280*2+D280*2+E280*2+F280*4+G280*5+H280*2.5+I280*2+J280*1+K280*2+L280*4+M280*4+N280*2+O280*2+P280*2.5+Q280*2+S280*1.5</f>
        <v>3565</v>
      </c>
      <c r="BN280" s="0" t="n">
        <f aca="false">U280*4+V280*2+W280*3+X280*3+Y280*1+Z280*3.5+AA280*3+AC280*2+AD280*2+AE280*1+AF280*2+AG280*2+AI280*2+AL280*1+AM280*3</f>
        <v>2713</v>
      </c>
      <c r="BO280" s="0" t="n">
        <f aca="false">AN280*2+AO280*5+AU280*3+AW280*2+AY280*3+BB280*3+BE280*4+BF280*1+BJ280*2</f>
        <v>2022</v>
      </c>
      <c r="BP280" s="0" t="n">
        <v>104</v>
      </c>
      <c r="BQ280" s="0" t="n">
        <f aca="false">(BM280+BN280+BO280)/BP280</f>
        <v>79.8076923076923</v>
      </c>
    </row>
    <row r="281" customFormat="false" ht="14.25" hidden="false" customHeight="false" outlineLevel="0" collapsed="false">
      <c r="A281" s="82" t="n">
        <v>4329004</v>
      </c>
      <c r="B281" s="82" t="n">
        <v>77</v>
      </c>
      <c r="C281" s="82" t="n">
        <v>67</v>
      </c>
      <c r="D281" s="82" t="n">
        <v>85</v>
      </c>
      <c r="E281" s="82" t="n">
        <v>81</v>
      </c>
      <c r="F281" s="82" t="n">
        <v>82</v>
      </c>
      <c r="G281" s="82" t="n">
        <v>85</v>
      </c>
      <c r="H281" s="82" t="n">
        <v>73</v>
      </c>
      <c r="I281" s="82" t="n">
        <v>89</v>
      </c>
      <c r="J281" s="82" t="n">
        <v>76</v>
      </c>
      <c r="K281" s="82" t="n">
        <v>86</v>
      </c>
      <c r="L281" s="82" t="n">
        <v>71</v>
      </c>
      <c r="M281" s="82" t="n">
        <v>85</v>
      </c>
      <c r="N281" s="82" t="n">
        <v>68</v>
      </c>
      <c r="O281" s="82" t="n">
        <v>90</v>
      </c>
      <c r="P281" s="82" t="n">
        <v>81</v>
      </c>
      <c r="Q281" s="82" t="n">
        <v>90</v>
      </c>
      <c r="S281" s="82" t="n">
        <v>82</v>
      </c>
      <c r="T281" s="82"/>
      <c r="U281" s="83" t="n">
        <v>63</v>
      </c>
      <c r="V281" s="83" t="n">
        <v>62</v>
      </c>
      <c r="W281" s="83" t="n">
        <v>83</v>
      </c>
      <c r="X281" s="83" t="n">
        <v>78</v>
      </c>
      <c r="Y281" s="83" t="n">
        <v>87</v>
      </c>
      <c r="Z281" s="83" t="n">
        <v>89</v>
      </c>
      <c r="AA281" s="83" t="n">
        <v>73</v>
      </c>
      <c r="AB281" s="83"/>
      <c r="AC281" s="83" t="n">
        <v>94</v>
      </c>
      <c r="AD281" s="83" t="n">
        <v>66</v>
      </c>
      <c r="AE281" s="83" t="n">
        <v>82</v>
      </c>
      <c r="AF281" s="83" t="n">
        <v>86</v>
      </c>
      <c r="AG281" s="83" t="n">
        <v>79</v>
      </c>
      <c r="AI281" s="83" t="n">
        <v>73</v>
      </c>
      <c r="AJ281" s="83"/>
      <c r="AK281" s="83"/>
      <c r="AL281" s="83" t="n">
        <v>82</v>
      </c>
      <c r="AM281" s="83" t="n">
        <v>87</v>
      </c>
      <c r="AN281" s="0" t="n">
        <v>83</v>
      </c>
      <c r="AO281" s="0" t="n">
        <v>92</v>
      </c>
      <c r="AU281" s="0" t="n">
        <v>80</v>
      </c>
      <c r="AW281" s="0" t="n">
        <v>64</v>
      </c>
      <c r="AY281" s="0" t="n">
        <v>89</v>
      </c>
      <c r="BB281" s="0" t="n">
        <v>73</v>
      </c>
      <c r="BE281" s="0" t="n">
        <v>91</v>
      </c>
      <c r="BF281" s="0" t="n">
        <v>84</v>
      </c>
      <c r="BJ281" s="0" t="n">
        <v>85</v>
      </c>
      <c r="BM281" s="0" t="n">
        <f aca="false">B281*4+C281*2+D281*2+E281*2+F281*4+G281*5+H281*2.5+I281*2+J281*1+K281*2+L281*4+M281*4+N281*2+O281*2+P281*2.5+Q281*2+S281*1.5</f>
        <v>3581</v>
      </c>
      <c r="BN281" s="0" t="n">
        <f aca="false">U281*4+V281*2+W281*3+X281*3+Y281*1+Z281*3.5+AA281*3+AC281*2+AD281*2+AE281*1+AF281*2+AG281*2+AI281*2+AL281*1+AM281*3</f>
        <v>2697.5</v>
      </c>
      <c r="BO281" s="0" t="n">
        <f aca="false">AN281*2+AO281*5+AU281*3+AW281*2+AY281*3+BB281*3+BE281*4+BF281*1+BJ281*2</f>
        <v>2098</v>
      </c>
      <c r="BP281" s="0" t="n">
        <v>104</v>
      </c>
      <c r="BQ281" s="0" t="n">
        <f aca="false">(BM281+BN281+BO281)/BP281</f>
        <v>80.5432692307692</v>
      </c>
    </row>
    <row r="282" customFormat="false" ht="14.25" hidden="false" customHeight="false" outlineLevel="0" collapsed="false">
      <c r="A282" s="82" t="n">
        <v>4329005</v>
      </c>
      <c r="B282" s="82" t="n">
        <v>88</v>
      </c>
      <c r="C282" s="82" t="n">
        <v>81</v>
      </c>
      <c r="D282" s="82" t="n">
        <v>87</v>
      </c>
      <c r="E282" s="82" t="n">
        <v>80</v>
      </c>
      <c r="F282" s="82" t="n">
        <v>91</v>
      </c>
      <c r="G282" s="82" t="n">
        <v>79</v>
      </c>
      <c r="H282" s="82" t="n">
        <v>78</v>
      </c>
      <c r="I282" s="82" t="n">
        <v>88</v>
      </c>
      <c r="J282" s="82" t="n">
        <v>83</v>
      </c>
      <c r="K282" s="82" t="n">
        <v>88</v>
      </c>
      <c r="L282" s="82" t="n">
        <v>80</v>
      </c>
      <c r="M282" s="82" t="n">
        <v>74</v>
      </c>
      <c r="N282" s="82" t="n">
        <v>87</v>
      </c>
      <c r="O282" s="82" t="n">
        <v>60</v>
      </c>
      <c r="P282" s="82" t="n">
        <v>71</v>
      </c>
      <c r="Q282" s="82" t="n">
        <v>87</v>
      </c>
      <c r="S282" s="82" t="n">
        <v>78</v>
      </c>
      <c r="T282" s="82"/>
      <c r="U282" s="83" t="n">
        <v>74</v>
      </c>
      <c r="V282" s="83" t="n">
        <v>60</v>
      </c>
      <c r="W282" s="83" t="n">
        <v>91</v>
      </c>
      <c r="X282" s="83" t="n">
        <v>75</v>
      </c>
      <c r="Y282" s="83" t="n">
        <v>74</v>
      </c>
      <c r="Z282" s="83" t="n">
        <v>81</v>
      </c>
      <c r="AA282" s="83" t="n">
        <v>67</v>
      </c>
      <c r="AB282" s="83"/>
      <c r="AC282" s="83" t="n">
        <v>97</v>
      </c>
      <c r="AD282" s="83" t="n">
        <v>74</v>
      </c>
      <c r="AE282" s="83" t="n">
        <v>83</v>
      </c>
      <c r="AF282" s="83" t="n">
        <v>94</v>
      </c>
      <c r="AG282" s="83" t="n">
        <v>74</v>
      </c>
      <c r="AI282" s="83" t="n">
        <v>82</v>
      </c>
      <c r="AJ282" s="83"/>
      <c r="AK282" s="83"/>
      <c r="AL282" s="83" t="n">
        <v>80</v>
      </c>
      <c r="AM282" s="83" t="n">
        <v>84</v>
      </c>
      <c r="AN282" s="0" t="n">
        <v>84</v>
      </c>
      <c r="AO282" s="0" t="n">
        <v>87</v>
      </c>
      <c r="AU282" s="0" t="n">
        <v>70</v>
      </c>
      <c r="AW282" s="0" t="n">
        <v>66</v>
      </c>
      <c r="AY282" s="0" t="n">
        <v>75</v>
      </c>
      <c r="BB282" s="0" t="n">
        <v>76</v>
      </c>
      <c r="BE282" s="0" t="n">
        <v>79</v>
      </c>
      <c r="BF282" s="0" t="n">
        <v>81</v>
      </c>
      <c r="BJ282" s="0" t="n">
        <v>83</v>
      </c>
      <c r="BM282" s="0" t="n">
        <f aca="false">B282*4+C282*2+D282*2+E282*2+F282*4+G282*5+H282*2.5+I282*2+J282*1+K282*2+L282*4+M282*4+N282*2+O282*2+P282*2.5+Q282*2+S282*1.5</f>
        <v>3615.5</v>
      </c>
      <c r="BN282" s="0" t="n">
        <f aca="false">U282*4+V282*2+W282*3+X282*3+Y282*1+Z282*3.5+AA282*3+AC282*2+AD282*2+AE282*1+AF282*2+AG282*2+AI282*2+AL282*1+AM282*3</f>
        <v>2729.5</v>
      </c>
      <c r="BO282" s="0" t="n">
        <f aca="false">AN282*2+AO282*5+AU282*3+AW282*2+AY282*3+BB282*3+BE282*4+BF282*1+BJ282*2</f>
        <v>1961</v>
      </c>
      <c r="BP282" s="0" t="n">
        <v>104</v>
      </c>
      <c r="BQ282" s="0" t="n">
        <f aca="false">(BM282+BN282+BO282)/BP282</f>
        <v>79.8653846153846</v>
      </c>
    </row>
    <row r="283" customFormat="false" ht="14.25" hidden="false" customHeight="false" outlineLevel="0" collapsed="false">
      <c r="A283" s="82" t="n">
        <v>4329006</v>
      </c>
      <c r="B283" s="82" t="n">
        <v>72</v>
      </c>
      <c r="C283" s="82" t="n">
        <v>60</v>
      </c>
      <c r="D283" s="82" t="n">
        <v>90</v>
      </c>
      <c r="E283" s="82" t="n">
        <v>83</v>
      </c>
      <c r="F283" s="82" t="n">
        <v>82</v>
      </c>
      <c r="G283" s="82" t="n">
        <v>81</v>
      </c>
      <c r="H283" s="82" t="n">
        <v>84</v>
      </c>
      <c r="I283" s="82" t="n">
        <v>84</v>
      </c>
      <c r="J283" s="82" t="n">
        <v>75</v>
      </c>
      <c r="K283" s="82" t="n">
        <v>97</v>
      </c>
      <c r="L283" s="82" t="n">
        <v>71</v>
      </c>
      <c r="M283" s="82" t="n">
        <v>87</v>
      </c>
      <c r="N283" s="82" t="n">
        <v>88</v>
      </c>
      <c r="O283" s="82" t="n">
        <v>60</v>
      </c>
      <c r="P283" s="82" t="n">
        <v>80</v>
      </c>
      <c r="Q283" s="82" t="n">
        <v>82</v>
      </c>
      <c r="S283" s="82" t="n">
        <v>82</v>
      </c>
      <c r="T283" s="82"/>
      <c r="U283" s="83" t="n">
        <v>61</v>
      </c>
      <c r="V283" s="83" t="n">
        <v>50</v>
      </c>
      <c r="W283" s="83" t="n">
        <v>75</v>
      </c>
      <c r="X283" s="83" t="n">
        <v>81</v>
      </c>
      <c r="Y283" s="83" t="n">
        <v>80</v>
      </c>
      <c r="Z283" s="83" t="n">
        <v>83</v>
      </c>
      <c r="AA283" s="83" t="n">
        <v>82</v>
      </c>
      <c r="AB283" s="83"/>
      <c r="AC283" s="83" t="n">
        <v>83</v>
      </c>
      <c r="AD283" s="83" t="n">
        <v>77</v>
      </c>
      <c r="AE283" s="83" t="n">
        <v>85</v>
      </c>
      <c r="AF283" s="83" t="n">
        <v>84</v>
      </c>
      <c r="AG283" s="83" t="n">
        <v>87</v>
      </c>
      <c r="AI283" s="83" t="n">
        <v>67</v>
      </c>
      <c r="AJ283" s="83"/>
      <c r="AK283" s="83"/>
      <c r="AL283" s="83" t="n">
        <v>78</v>
      </c>
      <c r="AM283" s="83" t="n">
        <v>83</v>
      </c>
      <c r="AN283" s="0" t="n">
        <v>75</v>
      </c>
      <c r="AO283" s="0" t="n">
        <v>91</v>
      </c>
      <c r="AU283" s="0" t="n">
        <v>76</v>
      </c>
      <c r="AW283" s="0" t="n">
        <v>69</v>
      </c>
      <c r="AY283" s="0" t="n">
        <v>88</v>
      </c>
      <c r="BB283" s="0" t="n">
        <v>77</v>
      </c>
      <c r="BE283" s="0" t="n">
        <v>90</v>
      </c>
      <c r="BF283" s="0" t="n">
        <v>83</v>
      </c>
      <c r="BJ283" s="0" t="n">
        <v>85</v>
      </c>
      <c r="BM283" s="0" t="n">
        <f aca="false">B283*4+C283*2+D283*2+E283*2+F283*4+G283*5+H283*2.5+I283*2+J283*1+K283*2+L283*4+M283*4+N283*2+O283*2+P283*2.5+Q283*2+S283*1.5</f>
        <v>3549</v>
      </c>
      <c r="BN283" s="0" t="n">
        <f aca="false">U283*4+V283*2+W283*3+X283*3+Y283*1+Z283*3.5+AA283*3+AC283*2+AD283*2+AE283*1+AF283*2+AG283*2+AI283*2+AL283*1+AM283*3</f>
        <v>2636.5</v>
      </c>
      <c r="BO283" s="0" t="n">
        <f aca="false">AN283*2+AO283*5+AU283*3+AW283*2+AY283*3+BB283*3+BE283*4+BF283*1+BJ283*2</f>
        <v>2079</v>
      </c>
      <c r="BP283" s="0" t="n">
        <v>104</v>
      </c>
      <c r="BQ283" s="0" t="n">
        <f aca="false">(BM283+BN283+BO283)/BP283</f>
        <v>79.4663461538462</v>
      </c>
    </row>
    <row r="284" customFormat="false" ht="14.25" hidden="false" customHeight="false" outlineLevel="0" collapsed="false">
      <c r="A284" s="82" t="n">
        <v>4329007</v>
      </c>
      <c r="B284" s="82" t="n">
        <v>98</v>
      </c>
      <c r="C284" s="82" t="n">
        <v>77</v>
      </c>
      <c r="D284" s="82" t="n">
        <v>84</v>
      </c>
      <c r="E284" s="82" t="n">
        <v>81</v>
      </c>
      <c r="F284" s="82" t="n">
        <v>80</v>
      </c>
      <c r="G284" s="82" t="n">
        <v>79</v>
      </c>
      <c r="H284" s="82" t="n">
        <v>60</v>
      </c>
      <c r="I284" s="82" t="n">
        <v>82</v>
      </c>
      <c r="J284" s="82" t="n">
        <v>76</v>
      </c>
      <c r="K284" s="82" t="n">
        <v>98</v>
      </c>
      <c r="L284" s="82" t="n">
        <v>83</v>
      </c>
      <c r="M284" s="82" t="n">
        <v>73</v>
      </c>
      <c r="N284" s="82" t="n">
        <v>76</v>
      </c>
      <c r="O284" s="82" t="n">
        <v>82</v>
      </c>
      <c r="P284" s="82" t="n">
        <v>63</v>
      </c>
      <c r="Q284" s="82" t="n">
        <v>79</v>
      </c>
      <c r="S284" s="82" t="n">
        <v>82</v>
      </c>
      <c r="T284" s="82"/>
      <c r="U284" s="83" t="n">
        <v>80</v>
      </c>
      <c r="V284" s="83" t="n">
        <v>60</v>
      </c>
      <c r="W284" s="83" t="n">
        <v>78</v>
      </c>
      <c r="X284" s="83" t="n">
        <v>81</v>
      </c>
      <c r="Y284" s="83" t="n">
        <v>74</v>
      </c>
      <c r="Z284" s="83" t="n">
        <v>74</v>
      </c>
      <c r="AA284" s="83" t="n">
        <v>56</v>
      </c>
      <c r="AB284" s="83"/>
      <c r="AC284" s="83" t="n">
        <v>98</v>
      </c>
      <c r="AD284" s="83" t="n">
        <v>77</v>
      </c>
      <c r="AE284" s="83" t="n">
        <v>83</v>
      </c>
      <c r="AF284" s="83" t="n">
        <v>76</v>
      </c>
      <c r="AG284" s="83" t="n">
        <v>60</v>
      </c>
      <c r="AI284" s="83" t="n">
        <v>81</v>
      </c>
      <c r="AJ284" s="83"/>
      <c r="AK284" s="83"/>
      <c r="AL284" s="83" t="n">
        <v>77</v>
      </c>
      <c r="AM284" s="83" t="n">
        <v>82</v>
      </c>
      <c r="AN284" s="0" t="n">
        <v>72</v>
      </c>
      <c r="AO284" s="0" t="n">
        <v>88</v>
      </c>
      <c r="AU284" s="0" t="n">
        <v>69</v>
      </c>
      <c r="AW284" s="0" t="n">
        <v>66</v>
      </c>
      <c r="AY284" s="0" t="n">
        <v>77</v>
      </c>
      <c r="BB284" s="0" t="n">
        <v>78</v>
      </c>
      <c r="BE284" s="0" t="n">
        <v>79</v>
      </c>
      <c r="BF284" s="0" t="n">
        <v>81</v>
      </c>
      <c r="BJ284" s="0" t="n">
        <v>83</v>
      </c>
      <c r="BM284" s="0" t="n">
        <f aca="false">B284*4+C284*2+D284*2+E284*2+F284*4+G284*5+H284*2.5+I284*2+J284*1+K284*2+L284*4+M284*4+N284*2+O284*2+P284*2.5+Q284*2+S284*1.5</f>
        <v>3555.5</v>
      </c>
      <c r="BN284" s="0" t="n">
        <f aca="false">U284*4+V284*2+W284*3+X284*3+Y284*1+Z284*3.5+AA284*3+AC284*2+AD284*2+AE284*1+AF284*2+AG284*2+AI284*2+AL284*1+AM284*3</f>
        <v>2608</v>
      </c>
      <c r="BO284" s="0" t="n">
        <f aca="false">AN284*2+AO284*5+AU284*3+AW284*2+AY284*3+BB284*3+BE284*4+BF284*1+BJ284*2</f>
        <v>1951</v>
      </c>
      <c r="BP284" s="0" t="n">
        <v>104</v>
      </c>
      <c r="BQ284" s="0" t="n">
        <f aca="false">(BM284+BN284+BO284)/BP284</f>
        <v>78.0240384615385</v>
      </c>
    </row>
    <row r="285" customFormat="false" ht="14.25" hidden="false" customHeight="false" outlineLevel="0" collapsed="false">
      <c r="A285" s="82" t="n">
        <v>4329008</v>
      </c>
      <c r="B285" s="82" t="n">
        <v>84</v>
      </c>
      <c r="C285" s="82" t="n">
        <v>68</v>
      </c>
      <c r="D285" s="82" t="n">
        <v>81</v>
      </c>
      <c r="E285" s="82" t="n">
        <v>79</v>
      </c>
      <c r="F285" s="82" t="n">
        <v>68</v>
      </c>
      <c r="G285" s="82" t="n">
        <v>78</v>
      </c>
      <c r="H285" s="82" t="n">
        <v>76</v>
      </c>
      <c r="I285" s="82" t="n">
        <v>81</v>
      </c>
      <c r="J285" s="82" t="n">
        <v>80</v>
      </c>
      <c r="K285" s="82" t="n">
        <v>84</v>
      </c>
      <c r="L285" s="82" t="n">
        <v>80</v>
      </c>
      <c r="M285" s="82" t="n">
        <v>83</v>
      </c>
      <c r="N285" s="82" t="n">
        <v>77</v>
      </c>
      <c r="O285" s="82" t="n">
        <v>84</v>
      </c>
      <c r="P285" s="82" t="n">
        <v>68</v>
      </c>
      <c r="Q285" s="82" t="n">
        <v>81</v>
      </c>
      <c r="S285" s="82" t="n">
        <v>80</v>
      </c>
      <c r="T285" s="82"/>
      <c r="U285" s="83" t="n">
        <v>76</v>
      </c>
      <c r="V285" s="83" t="n">
        <v>60</v>
      </c>
      <c r="W285" s="83" t="n">
        <v>83</v>
      </c>
      <c r="X285" s="83" t="n">
        <v>89</v>
      </c>
      <c r="Y285" s="83" t="n">
        <v>85</v>
      </c>
      <c r="Z285" s="83" t="n">
        <v>79</v>
      </c>
      <c r="AA285" s="83" t="n">
        <v>78</v>
      </c>
      <c r="AB285" s="83"/>
      <c r="AC285" s="83" t="n">
        <v>79</v>
      </c>
      <c r="AD285" s="83" t="n">
        <v>80</v>
      </c>
      <c r="AE285" s="83" t="n">
        <v>66</v>
      </c>
      <c r="AF285" s="83" t="n">
        <v>84</v>
      </c>
      <c r="AG285" s="83" t="n">
        <v>71</v>
      </c>
      <c r="AI285" s="83" t="n">
        <v>77</v>
      </c>
      <c r="AJ285" s="83"/>
      <c r="AK285" s="83"/>
      <c r="AL285" s="83" t="n">
        <v>75</v>
      </c>
      <c r="AM285" s="83" t="n">
        <v>82</v>
      </c>
      <c r="AN285" s="0" t="n">
        <v>81</v>
      </c>
      <c r="AO285" s="0" t="n">
        <v>88</v>
      </c>
      <c r="AU285" s="0" t="n">
        <v>81</v>
      </c>
      <c r="AW285" s="0" t="n">
        <v>88</v>
      </c>
      <c r="AY285" s="0" t="n">
        <v>88</v>
      </c>
      <c r="BB285" s="0" t="n">
        <v>61</v>
      </c>
      <c r="BE285" s="0" t="n">
        <v>89</v>
      </c>
      <c r="BF285" s="0" t="n">
        <v>84</v>
      </c>
      <c r="BJ285" s="0" t="n">
        <v>85</v>
      </c>
      <c r="BM285" s="0" t="n">
        <f aca="false">B285*4+C285*2+D285*2+E285*2+F285*4+G285*5+H285*2.5+I285*2+J285*1+K285*2+L285*4+M285*4+N285*2+O285*2+P285*2.5+Q285*2+S285*1.5</f>
        <v>3480</v>
      </c>
      <c r="BN285" s="0" t="n">
        <f aca="false">U285*4+V285*2+W285*3+X285*3+Y285*1+Z285*3.5+AA285*3+AC285*2+AD285*2+AE285*1+AF285*2+AG285*2+AI285*2+AL285*1+AM285*3</f>
        <v>2704.5</v>
      </c>
      <c r="BO285" s="0" t="n">
        <f aca="false">AN285*2+AO285*5+AU285*3+AW285*2+AY285*3+BB285*3+BE285*4+BF285*1+BJ285*2</f>
        <v>2078</v>
      </c>
      <c r="BP285" s="0" t="n">
        <v>104</v>
      </c>
      <c r="BQ285" s="0" t="n">
        <f aca="false">(BM285+BN285+BO285)/BP285</f>
        <v>79.4471153846154</v>
      </c>
    </row>
    <row r="286" customFormat="false" ht="14.25" hidden="false" customHeight="false" outlineLevel="0" collapsed="false">
      <c r="A286" s="82" t="n">
        <v>4329009</v>
      </c>
      <c r="B286" s="82" t="n">
        <v>86</v>
      </c>
      <c r="C286" s="82" t="n">
        <v>80</v>
      </c>
      <c r="D286" s="82" t="n">
        <v>87</v>
      </c>
      <c r="E286" s="82" t="n">
        <v>80</v>
      </c>
      <c r="F286" s="82" t="n">
        <v>90</v>
      </c>
      <c r="G286" s="82" t="n">
        <v>71</v>
      </c>
      <c r="H286" s="82" t="n">
        <v>78</v>
      </c>
      <c r="I286" s="82" t="n">
        <v>89</v>
      </c>
      <c r="J286" s="82" t="n">
        <v>74</v>
      </c>
      <c r="K286" s="82" t="n">
        <v>86</v>
      </c>
      <c r="L286" s="82" t="n">
        <v>79</v>
      </c>
      <c r="M286" s="82" t="n">
        <v>90</v>
      </c>
      <c r="N286" s="82" t="n">
        <v>88</v>
      </c>
      <c r="O286" s="82" t="n">
        <v>61</v>
      </c>
      <c r="P286" s="82" t="n">
        <v>80</v>
      </c>
      <c r="Q286" s="82" t="n">
        <v>85</v>
      </c>
      <c r="S286" s="82" t="n">
        <v>92</v>
      </c>
      <c r="T286" s="82"/>
      <c r="U286" s="83" t="n">
        <v>76</v>
      </c>
      <c r="V286" s="83" t="n">
        <v>67</v>
      </c>
      <c r="W286" s="83" t="n">
        <v>82</v>
      </c>
      <c r="X286" s="83" t="n">
        <v>76</v>
      </c>
      <c r="Y286" s="83" t="n">
        <v>80</v>
      </c>
      <c r="Z286" s="83" t="n">
        <v>88</v>
      </c>
      <c r="AA286" s="83" t="n">
        <v>71</v>
      </c>
      <c r="AB286" s="83"/>
      <c r="AC286" s="83" t="n">
        <v>89</v>
      </c>
      <c r="AD286" s="83" t="n">
        <v>74</v>
      </c>
      <c r="AE286" s="83" t="n">
        <v>84</v>
      </c>
      <c r="AF286" s="83" t="n">
        <v>78</v>
      </c>
      <c r="AG286" s="83" t="n">
        <v>87</v>
      </c>
      <c r="AI286" s="83" t="n">
        <v>78</v>
      </c>
      <c r="AJ286" s="83"/>
      <c r="AK286" s="83"/>
      <c r="AL286" s="83" t="n">
        <v>84</v>
      </c>
      <c r="AM286" s="83" t="n">
        <v>88</v>
      </c>
      <c r="AN286" s="0" t="n">
        <v>83</v>
      </c>
      <c r="AO286" s="0" t="n">
        <v>90</v>
      </c>
      <c r="AU286" s="0" t="n">
        <v>76</v>
      </c>
      <c r="AW286" s="0" t="n">
        <v>73</v>
      </c>
      <c r="AY286" s="0" t="n">
        <v>87</v>
      </c>
      <c r="BB286" s="0" t="n">
        <v>81</v>
      </c>
      <c r="BE286" s="0" t="n">
        <v>95</v>
      </c>
      <c r="BF286" s="0" t="n">
        <v>84</v>
      </c>
      <c r="BJ286" s="0" t="n">
        <v>83</v>
      </c>
      <c r="BM286" s="0" t="n">
        <f aca="false">B286*4+C286*2+D286*2+E286*2+F286*4+G286*5+H286*2.5+I286*2+J286*1+K286*2+L286*4+M286*4+N286*2+O286*2+P286*2.5+Q286*2+S286*1.5</f>
        <v>3654</v>
      </c>
      <c r="BN286" s="0" t="n">
        <f aca="false">U286*4+V286*2+W286*3+X286*3+Y286*1+Z286*3.5+AA286*3+AC286*2+AD286*2+AE286*1+AF286*2+AG286*2+AI286*2+AL286*1+AM286*3</f>
        <v>2757</v>
      </c>
      <c r="BO286" s="0" t="n">
        <f aca="false">AN286*2+AO286*5+AU286*3+AW286*2+AY286*3+BB286*3+BE286*4+BF286*1+BJ286*2</f>
        <v>2124</v>
      </c>
      <c r="BP286" s="0" t="n">
        <v>104</v>
      </c>
      <c r="BQ286" s="0" t="n">
        <f aca="false">(BM286+BN286+BO286)/BP286</f>
        <v>82.0673076923077</v>
      </c>
    </row>
    <row r="287" customFormat="false" ht="14.25" hidden="false" customHeight="false" outlineLevel="0" collapsed="false">
      <c r="A287" s="82" t="n">
        <v>4329010</v>
      </c>
      <c r="B287" s="82" t="n">
        <v>84</v>
      </c>
      <c r="C287" s="82" t="n">
        <v>88</v>
      </c>
      <c r="D287" s="82" t="n">
        <v>92</v>
      </c>
      <c r="E287" s="82" t="n">
        <v>77</v>
      </c>
      <c r="F287" s="82" t="n">
        <v>88</v>
      </c>
      <c r="G287" s="82" t="n">
        <v>91</v>
      </c>
      <c r="H287" s="82" t="n">
        <v>86</v>
      </c>
      <c r="I287" s="82" t="n">
        <v>90</v>
      </c>
      <c r="J287" s="82" t="n">
        <v>89</v>
      </c>
      <c r="K287" s="82" t="n">
        <v>96</v>
      </c>
      <c r="L287" s="82" t="n">
        <v>73</v>
      </c>
      <c r="M287" s="82" t="n">
        <v>99</v>
      </c>
      <c r="N287" s="82" t="n">
        <v>91</v>
      </c>
      <c r="O287" s="82" t="n">
        <v>93</v>
      </c>
      <c r="P287" s="82" t="n">
        <v>85</v>
      </c>
      <c r="Q287" s="82" t="n">
        <v>92</v>
      </c>
      <c r="S287" s="82" t="n">
        <v>90</v>
      </c>
      <c r="T287" s="82"/>
      <c r="U287" s="83" t="n">
        <v>78</v>
      </c>
      <c r="V287" s="83" t="n">
        <v>69</v>
      </c>
      <c r="W287" s="83" t="n">
        <v>82</v>
      </c>
      <c r="X287" s="83" t="n">
        <v>85</v>
      </c>
      <c r="Y287" s="83" t="n">
        <v>90</v>
      </c>
      <c r="Z287" s="83" t="n">
        <v>90</v>
      </c>
      <c r="AA287" s="83" t="n">
        <v>83</v>
      </c>
      <c r="AB287" s="83"/>
      <c r="AC287" s="83" t="n">
        <v>96</v>
      </c>
      <c r="AD287" s="83" t="n">
        <v>78</v>
      </c>
      <c r="AE287" s="83" t="n">
        <v>85</v>
      </c>
      <c r="AF287" s="83" t="n">
        <v>90</v>
      </c>
      <c r="AG287" s="83" t="n">
        <v>85</v>
      </c>
      <c r="AI287" s="83" t="n">
        <v>88</v>
      </c>
      <c r="AJ287" s="83"/>
      <c r="AK287" s="83"/>
      <c r="AL287" s="83" t="n">
        <v>85</v>
      </c>
      <c r="AM287" s="83" t="n">
        <v>91</v>
      </c>
      <c r="AN287" s="0" t="n">
        <v>91</v>
      </c>
      <c r="AO287" s="0" t="n">
        <v>92</v>
      </c>
      <c r="AU287" s="0" t="n">
        <v>92</v>
      </c>
      <c r="AW287" s="0" t="n">
        <v>96</v>
      </c>
      <c r="AY287" s="0" t="n">
        <v>91</v>
      </c>
      <c r="BB287" s="0" t="n">
        <v>85</v>
      </c>
      <c r="BE287" s="0" t="n">
        <v>96</v>
      </c>
      <c r="BF287" s="0" t="n">
        <v>87</v>
      </c>
      <c r="BJ287" s="0" t="n">
        <v>80</v>
      </c>
      <c r="BM287" s="0" t="n">
        <f aca="false">B287*4+C287*2+D287*2+E287*2+F287*4+G287*5+H287*2.5+I287*2+J287*1+K287*2+L287*4+M287*4+N287*2+O287*2+P287*2.5+Q287*2+S287*1.5</f>
        <v>3920.5</v>
      </c>
      <c r="BN287" s="0" t="n">
        <f aca="false">U287*4+V287*2+W287*3+X287*3+Y287*1+Z287*3.5+AA287*3+AC287*2+AD287*2+AE287*1+AF287*2+AG287*2+AI287*2+AL287*1+AM287*3</f>
        <v>2922</v>
      </c>
      <c r="BO287" s="0" t="n">
        <f aca="false">AN287*2+AO287*5+AU287*3+AW287*2+AY287*3+BB287*3+BE287*4+BF287*1+BJ287*2</f>
        <v>2269</v>
      </c>
      <c r="BP287" s="0" t="n">
        <v>104</v>
      </c>
      <c r="BQ287" s="0" t="n">
        <f aca="false">(BM287+BN287+BO287)/BP287</f>
        <v>87.6105769230769</v>
      </c>
    </row>
    <row r="288" customFormat="false" ht="14.25" hidden="false" customHeight="false" outlineLevel="0" collapsed="false">
      <c r="A288" s="82" t="n">
        <v>4329011</v>
      </c>
      <c r="B288" s="82" t="n">
        <v>90</v>
      </c>
      <c r="C288" s="82" t="n">
        <v>80</v>
      </c>
      <c r="D288" s="82" t="n">
        <v>90</v>
      </c>
      <c r="E288" s="82" t="n">
        <v>78</v>
      </c>
      <c r="F288" s="82" t="n">
        <v>85</v>
      </c>
      <c r="G288" s="82" t="n">
        <v>93</v>
      </c>
      <c r="H288" s="82" t="n">
        <v>90</v>
      </c>
      <c r="I288" s="82" t="n">
        <v>85</v>
      </c>
      <c r="J288" s="82" t="n">
        <v>75</v>
      </c>
      <c r="K288" s="82" t="n">
        <v>85</v>
      </c>
      <c r="L288" s="82" t="n">
        <v>80</v>
      </c>
      <c r="M288" s="82" t="n">
        <v>92</v>
      </c>
      <c r="N288" s="82" t="n">
        <v>76</v>
      </c>
      <c r="O288" s="82" t="n">
        <v>84</v>
      </c>
      <c r="P288" s="82" t="n">
        <v>87</v>
      </c>
      <c r="Q288" s="82" t="n">
        <v>88</v>
      </c>
      <c r="S288" s="82" t="n">
        <v>88</v>
      </c>
      <c r="T288" s="82"/>
      <c r="U288" s="83" t="n">
        <v>77</v>
      </c>
      <c r="V288" s="83" t="n">
        <v>63</v>
      </c>
      <c r="W288" s="83" t="n">
        <v>81</v>
      </c>
      <c r="X288" s="83" t="n">
        <v>83</v>
      </c>
      <c r="Y288" s="83" t="n">
        <v>78</v>
      </c>
      <c r="Z288" s="83" t="n">
        <v>85</v>
      </c>
      <c r="AA288" s="83" t="n">
        <v>82</v>
      </c>
      <c r="AB288" s="83"/>
      <c r="AC288" s="83" t="n">
        <v>88</v>
      </c>
      <c r="AD288" s="83" t="n">
        <v>78</v>
      </c>
      <c r="AE288" s="83" t="n">
        <v>82</v>
      </c>
      <c r="AF288" s="83" t="n">
        <v>80</v>
      </c>
      <c r="AG288" s="83" t="n">
        <v>85</v>
      </c>
      <c r="AI288" s="83" t="n">
        <v>74</v>
      </c>
      <c r="AJ288" s="83"/>
      <c r="AK288" s="83"/>
      <c r="AL288" s="83" t="n">
        <v>82</v>
      </c>
      <c r="AM288" s="83" t="n">
        <v>88</v>
      </c>
      <c r="AN288" s="0" t="n">
        <v>84</v>
      </c>
      <c r="AO288" s="0" t="n">
        <v>90</v>
      </c>
      <c r="AU288" s="0" t="n">
        <v>86</v>
      </c>
      <c r="AW288" s="0" t="n">
        <v>90</v>
      </c>
      <c r="AY288" s="0" t="n">
        <v>84</v>
      </c>
      <c r="BB288" s="0" t="n">
        <v>87</v>
      </c>
      <c r="BE288" s="0" t="n">
        <v>84</v>
      </c>
      <c r="BF288" s="0" t="n">
        <v>86</v>
      </c>
      <c r="BJ288" s="0" t="n">
        <v>83</v>
      </c>
      <c r="BM288" s="0" t="n">
        <f aca="false">B288*4+C288*2+D288*2+E288*2+F288*4+G288*5+H288*2.5+I288*2+J288*1+K288*2+L288*4+M288*4+N288*2+O288*2+P288*2.5+Q288*2+S288*1.5</f>
        <v>3834.5</v>
      </c>
      <c r="BN288" s="0" t="n">
        <f aca="false">U288*4+V288*2+W288*3+X288*3+Y288*1+Z288*3.5+AA288*3+AC288*2+AD288*2+AE288*1+AF288*2+AG288*2+AI288*2+AL288*1+AM288*3</f>
        <v>2785.5</v>
      </c>
      <c r="BO288" s="0" t="n">
        <f aca="false">AN288*2+AO288*5+AU288*3+AW288*2+AY288*3+BB288*3+BE288*4+BF288*1+BJ288*2</f>
        <v>2157</v>
      </c>
      <c r="BP288" s="0" t="n">
        <v>104</v>
      </c>
      <c r="BQ288" s="0" t="n">
        <f aca="false">(BM288+BN288+BO288)/BP288</f>
        <v>84.3942307692308</v>
      </c>
    </row>
    <row r="289" customFormat="false" ht="14.25" hidden="false" customHeight="false" outlineLevel="0" collapsed="false">
      <c r="A289" s="82" t="n">
        <v>4329012</v>
      </c>
      <c r="B289" s="82" t="n">
        <v>84</v>
      </c>
      <c r="C289" s="82" t="n">
        <v>77</v>
      </c>
      <c r="D289" s="82" t="n">
        <v>89</v>
      </c>
      <c r="E289" s="82" t="n">
        <v>78</v>
      </c>
      <c r="F289" s="82" t="n">
        <v>88</v>
      </c>
      <c r="G289" s="82" t="n">
        <v>89</v>
      </c>
      <c r="H289" s="82" t="n">
        <v>86</v>
      </c>
      <c r="I289" s="82" t="n">
        <v>88</v>
      </c>
      <c r="J289" s="82" t="n">
        <v>77</v>
      </c>
      <c r="K289" s="82" t="n">
        <v>77</v>
      </c>
      <c r="L289" s="82" t="n">
        <v>73</v>
      </c>
      <c r="M289" s="82" t="n">
        <v>68</v>
      </c>
      <c r="N289" s="82" t="n">
        <v>82</v>
      </c>
      <c r="O289" s="82" t="n">
        <v>77</v>
      </c>
      <c r="P289" s="82" t="n">
        <v>83</v>
      </c>
      <c r="Q289" s="82" t="n">
        <v>84</v>
      </c>
      <c r="S289" s="82" t="n">
        <v>87</v>
      </c>
      <c r="T289" s="82"/>
      <c r="U289" s="83" t="n">
        <v>70</v>
      </c>
      <c r="V289" s="83" t="n">
        <v>64</v>
      </c>
      <c r="W289" s="83" t="n">
        <v>82</v>
      </c>
      <c r="X289" s="83" t="n">
        <v>80</v>
      </c>
      <c r="Y289" s="83" t="n">
        <v>80</v>
      </c>
      <c r="Z289" s="83" t="n">
        <v>85</v>
      </c>
      <c r="AA289" s="83" t="n">
        <v>83</v>
      </c>
      <c r="AB289" s="83"/>
      <c r="AC289" s="83" t="n">
        <v>84</v>
      </c>
      <c r="AD289" s="83" t="n">
        <v>71</v>
      </c>
      <c r="AE289" s="83" t="n">
        <v>82</v>
      </c>
      <c r="AF289" s="83" t="n">
        <v>83</v>
      </c>
      <c r="AG289" s="83" t="n">
        <v>80</v>
      </c>
      <c r="AI289" s="83" t="n">
        <v>77</v>
      </c>
      <c r="AJ289" s="83"/>
      <c r="AK289" s="83"/>
      <c r="AL289" s="83" t="n">
        <v>77</v>
      </c>
      <c r="AM289" s="83" t="n">
        <v>84</v>
      </c>
      <c r="AN289" s="0" t="n">
        <v>69</v>
      </c>
      <c r="AO289" s="0" t="n">
        <v>89</v>
      </c>
      <c r="AU289" s="0" t="n">
        <v>84</v>
      </c>
      <c r="AW289" s="0" t="n">
        <v>96</v>
      </c>
      <c r="AY289" s="0" t="n">
        <v>85</v>
      </c>
      <c r="BB289" s="0" t="n">
        <v>64</v>
      </c>
      <c r="BE289" s="0" t="n">
        <v>83</v>
      </c>
      <c r="BF289" s="0" t="n">
        <v>86</v>
      </c>
      <c r="BJ289" s="0" t="n">
        <v>82</v>
      </c>
      <c r="BM289" s="0" t="n">
        <f aca="false">B289*4+C289*2+D289*2+E289*2+F289*4+G289*5+H289*2.5+I289*2+J289*1+K289*2+L289*4+M289*4+N289*2+O289*2+P289*2.5+Q289*2+S289*1.5</f>
        <v>3631</v>
      </c>
      <c r="BN289" s="0" t="n">
        <f aca="false">U289*4+V289*2+W289*3+X289*3+Y289*1+Z289*3.5+AA289*3+AC289*2+AD289*2+AE289*1+AF289*2+AG289*2+AI289*2+AL289*1+AM289*3</f>
        <v>2721.5</v>
      </c>
      <c r="BO289" s="0" t="n">
        <f aca="false">AN289*2+AO289*5+AU289*3+AW289*2+AY289*3+BB289*3+BE289*4+BF289*1+BJ289*2</f>
        <v>2056</v>
      </c>
      <c r="BP289" s="0" t="n">
        <v>104</v>
      </c>
      <c r="BQ289" s="0" t="n">
        <f aca="false">(BM289+BN289+BO289)/BP289</f>
        <v>80.8509615384615</v>
      </c>
    </row>
    <row r="290" customFormat="false" ht="14.25" hidden="false" customHeight="false" outlineLevel="0" collapsed="false">
      <c r="A290" s="82" t="n">
        <v>4329013</v>
      </c>
      <c r="B290" s="82" t="n">
        <v>89</v>
      </c>
      <c r="C290" s="82" t="n">
        <v>68</v>
      </c>
      <c r="D290" s="82" t="n">
        <v>78</v>
      </c>
      <c r="E290" s="82" t="n">
        <v>78</v>
      </c>
      <c r="F290" s="82" t="n">
        <v>89</v>
      </c>
      <c r="G290" s="82" t="n">
        <v>83</v>
      </c>
      <c r="H290" s="82" t="n">
        <v>71</v>
      </c>
      <c r="I290" s="82" t="n">
        <v>87</v>
      </c>
      <c r="J290" s="82" t="n">
        <v>78</v>
      </c>
      <c r="K290" s="82" t="n">
        <v>91</v>
      </c>
      <c r="L290" s="82" t="n">
        <v>79</v>
      </c>
      <c r="M290" s="82" t="n">
        <v>71</v>
      </c>
      <c r="N290" s="82" t="n">
        <v>92</v>
      </c>
      <c r="O290" s="82" t="n">
        <v>65</v>
      </c>
      <c r="P290" s="82" t="n">
        <v>85</v>
      </c>
      <c r="Q290" s="82" t="n">
        <v>82</v>
      </c>
      <c r="S290" s="82" t="n">
        <v>86</v>
      </c>
      <c r="T290" s="82"/>
      <c r="U290" s="83" t="n">
        <v>72</v>
      </c>
      <c r="V290" s="83" t="n">
        <v>70</v>
      </c>
      <c r="W290" s="83" t="n">
        <v>78</v>
      </c>
      <c r="X290" s="83" t="n">
        <v>62</v>
      </c>
      <c r="Y290" s="83" t="n">
        <v>78</v>
      </c>
      <c r="Z290" s="83" t="n">
        <v>85</v>
      </c>
      <c r="AA290" s="83" t="n">
        <v>64</v>
      </c>
      <c r="AB290" s="83"/>
      <c r="AC290" s="83" t="n">
        <v>88</v>
      </c>
      <c r="AD290" s="83" t="n">
        <v>72</v>
      </c>
      <c r="AE290" s="83" t="n">
        <v>80</v>
      </c>
      <c r="AF290" s="83" t="n">
        <v>78</v>
      </c>
      <c r="AG290" s="83" t="n">
        <v>80</v>
      </c>
      <c r="AI290" s="83" t="n">
        <v>69</v>
      </c>
      <c r="AJ290" s="83"/>
      <c r="AK290" s="83"/>
      <c r="AL290" s="83" t="n">
        <v>80</v>
      </c>
      <c r="AM290" s="83" t="n">
        <v>85</v>
      </c>
      <c r="AN290" s="0" t="n">
        <v>79</v>
      </c>
      <c r="AO290" s="0" t="n">
        <v>92</v>
      </c>
      <c r="AU290" s="0" t="n">
        <v>77</v>
      </c>
      <c r="AW290" s="0" t="n">
        <v>91</v>
      </c>
      <c r="AY290" s="0" t="n">
        <v>66</v>
      </c>
      <c r="BB290" s="0" t="n">
        <v>67</v>
      </c>
      <c r="BE290" s="0" t="n">
        <v>81</v>
      </c>
      <c r="BF290" s="0" t="n">
        <v>85</v>
      </c>
      <c r="BJ290" s="0" t="n">
        <v>84</v>
      </c>
      <c r="BM290" s="0" t="n">
        <f aca="false">B290*4+C290*2+D290*2+E290*2+F290*4+G290*5+H290*2.5+I290*2+J290*1+K290*2+L290*4+M290*4+N290*2+O290*2+P290*2.5+Q290*2+S290*1.5</f>
        <v>3606</v>
      </c>
      <c r="BN290" s="0" t="n">
        <f aca="false">U290*4+V290*2+W290*3+X290*3+Y290*1+Z290*3.5+AA290*3+AC290*2+AD290*2+AE290*1+AF290*2+AG290*2+AI290*2+AL290*1+AM290*3</f>
        <v>2604.5</v>
      </c>
      <c r="BO290" s="0" t="n">
        <f aca="false">AN290*2+AO290*5+AU290*3+AW290*2+AY290*3+BB290*3+BE290*4+BF290*1+BJ290*2</f>
        <v>2007</v>
      </c>
      <c r="BP290" s="0" t="n">
        <v>104</v>
      </c>
      <c r="BQ290" s="0" t="n">
        <f aca="false">(BM290+BN290+BO290)/BP290</f>
        <v>79.0144230769231</v>
      </c>
    </row>
    <row r="291" customFormat="false" ht="14.25" hidden="false" customHeight="false" outlineLevel="0" collapsed="false">
      <c r="A291" s="82" t="n">
        <v>4329014</v>
      </c>
      <c r="B291" s="82" t="n">
        <v>95</v>
      </c>
      <c r="C291" s="82" t="n">
        <v>82</v>
      </c>
      <c r="D291" s="82" t="n">
        <v>90</v>
      </c>
      <c r="E291" s="82" t="n">
        <v>82</v>
      </c>
      <c r="F291" s="82" t="n">
        <v>89</v>
      </c>
      <c r="G291" s="82" t="n">
        <v>81</v>
      </c>
      <c r="H291" s="82" t="n">
        <v>89</v>
      </c>
      <c r="I291" s="82" t="n">
        <v>87</v>
      </c>
      <c r="J291" s="82" t="n">
        <v>86</v>
      </c>
      <c r="K291" s="82" t="n">
        <v>89</v>
      </c>
      <c r="L291" s="82" t="n">
        <v>85</v>
      </c>
      <c r="M291" s="82" t="n">
        <v>83</v>
      </c>
      <c r="N291" s="82" t="n">
        <v>86</v>
      </c>
      <c r="O291" s="82" t="n">
        <v>74</v>
      </c>
      <c r="P291" s="82" t="n">
        <v>70</v>
      </c>
      <c r="Q291" s="82" t="n">
        <v>86</v>
      </c>
      <c r="S291" s="82" t="n">
        <v>88</v>
      </c>
      <c r="T291" s="82"/>
      <c r="U291" s="83" t="n">
        <v>78</v>
      </c>
      <c r="V291" s="83" t="n">
        <v>67</v>
      </c>
      <c r="W291" s="83" t="n">
        <v>83</v>
      </c>
      <c r="X291" s="83" t="n">
        <v>76</v>
      </c>
      <c r="Y291" s="83" t="n">
        <v>80</v>
      </c>
      <c r="Z291" s="83" t="n">
        <v>81</v>
      </c>
      <c r="AA291" s="83" t="n">
        <v>71</v>
      </c>
      <c r="AB291" s="83"/>
      <c r="AC291" s="83" t="n">
        <v>79</v>
      </c>
      <c r="AD291" s="83" t="n">
        <v>81</v>
      </c>
      <c r="AE291" s="83" t="n">
        <v>81</v>
      </c>
      <c r="AF291" s="83" t="n">
        <v>70</v>
      </c>
      <c r="AG291" s="83" t="n">
        <v>79</v>
      </c>
      <c r="AI291" s="83" t="n">
        <v>76</v>
      </c>
      <c r="AJ291" s="83"/>
      <c r="AK291" s="83"/>
      <c r="AL291" s="83" t="n">
        <v>80</v>
      </c>
      <c r="AM291" s="83" t="n">
        <v>86</v>
      </c>
      <c r="AN291" s="0" t="n">
        <v>80</v>
      </c>
      <c r="AO291" s="0" t="n">
        <v>94</v>
      </c>
      <c r="AU291" s="0" t="n">
        <v>72</v>
      </c>
      <c r="AW291" s="0" t="n">
        <v>82</v>
      </c>
      <c r="AY291" s="0" t="n">
        <v>83</v>
      </c>
      <c r="BB291" s="0" t="n">
        <v>88</v>
      </c>
      <c r="BE291" s="0" t="n">
        <v>94</v>
      </c>
      <c r="BF291" s="0" t="n">
        <v>88</v>
      </c>
      <c r="BJ291" s="0" t="n">
        <v>77</v>
      </c>
      <c r="BM291" s="0" t="n">
        <f aca="false">B291*4+C291*2+D291*2+E291*2+F291*4+G291*5+H291*2.5+I291*2+J291*1+K291*2+L291*4+M291*4+N291*2+O291*2+P291*2.5+Q291*2+S291*1.5</f>
        <v>3780.5</v>
      </c>
      <c r="BN291" s="0" t="n">
        <f aca="false">U291*4+V291*2+W291*3+X291*3+Y291*1+Z291*3.5+AA291*3+AC291*2+AD291*2+AE291*1+AF291*2+AG291*2+AI291*2+AL291*1+AM291*3</f>
        <v>2688.5</v>
      </c>
      <c r="BO291" s="0" t="n">
        <f aca="false">AN291*2+AO291*5+AU291*3+AW291*2+AY291*3+BB291*3+BE291*4+BF291*1+BJ291*2</f>
        <v>2141</v>
      </c>
      <c r="BP291" s="0" t="n">
        <v>104</v>
      </c>
      <c r="BQ291" s="0" t="n">
        <f aca="false">(BM291+BN291+BO291)/BP291</f>
        <v>82.7884615384615</v>
      </c>
    </row>
    <row r="292" customFormat="false" ht="14.25" hidden="false" customHeight="false" outlineLevel="0" collapsed="false">
      <c r="A292" s="82" t="n">
        <v>4329015</v>
      </c>
      <c r="B292" s="82" t="n">
        <v>81</v>
      </c>
      <c r="C292" s="82" t="n">
        <v>81</v>
      </c>
      <c r="D292" s="82" t="n">
        <v>88</v>
      </c>
      <c r="E292" s="82" t="n">
        <v>82</v>
      </c>
      <c r="F292" s="82" t="n">
        <v>88</v>
      </c>
      <c r="G292" s="82" t="n">
        <v>90</v>
      </c>
      <c r="H292" s="82" t="n">
        <v>87</v>
      </c>
      <c r="I292" s="82" t="n">
        <v>84</v>
      </c>
      <c r="J292" s="82" t="n">
        <v>80</v>
      </c>
      <c r="K292" s="82" t="n">
        <v>73</v>
      </c>
      <c r="L292" s="82" t="n">
        <v>75</v>
      </c>
      <c r="M292" s="82" t="n">
        <v>92</v>
      </c>
      <c r="N292" s="82" t="n">
        <v>87</v>
      </c>
      <c r="O292" s="82" t="n">
        <v>84</v>
      </c>
      <c r="P292" s="82" t="n">
        <v>79</v>
      </c>
      <c r="Q292" s="82" t="n">
        <v>80</v>
      </c>
      <c r="S292" s="82" t="n">
        <v>88</v>
      </c>
      <c r="T292" s="82"/>
      <c r="U292" s="83" t="n">
        <v>70</v>
      </c>
      <c r="V292" s="83" t="n">
        <v>68</v>
      </c>
      <c r="W292" s="83" t="n">
        <v>81</v>
      </c>
      <c r="X292" s="83" t="n">
        <v>76</v>
      </c>
      <c r="Y292" s="83" t="n">
        <v>80</v>
      </c>
      <c r="Z292" s="83" t="n">
        <v>82</v>
      </c>
      <c r="AA292" s="83" t="n">
        <v>73</v>
      </c>
      <c r="AB292" s="83"/>
      <c r="AC292" s="83" t="n">
        <v>65</v>
      </c>
      <c r="AD292" s="83" t="n">
        <v>73</v>
      </c>
      <c r="AE292" s="83" t="n">
        <v>82</v>
      </c>
      <c r="AF292" s="83" t="n">
        <v>92</v>
      </c>
      <c r="AG292" s="83" t="n">
        <v>77</v>
      </c>
      <c r="AI292" s="83" t="n">
        <v>76</v>
      </c>
      <c r="AJ292" s="83"/>
      <c r="AK292" s="83"/>
      <c r="AL292" s="83" t="n">
        <v>77</v>
      </c>
      <c r="AM292" s="83" t="n">
        <v>84</v>
      </c>
      <c r="AN292" s="0" t="n">
        <v>83</v>
      </c>
      <c r="AO292" s="0" t="n">
        <v>86</v>
      </c>
      <c r="AU292" s="0" t="n">
        <v>81</v>
      </c>
      <c r="AW292" s="0" t="n">
        <v>82</v>
      </c>
      <c r="AY292" s="0" t="n">
        <v>91</v>
      </c>
      <c r="BB292" s="0" t="n">
        <v>88</v>
      </c>
      <c r="BE292" s="0" t="n">
        <v>90</v>
      </c>
      <c r="BF292" s="0" t="n">
        <v>84</v>
      </c>
      <c r="BJ292" s="0" t="n">
        <v>80</v>
      </c>
      <c r="BM292" s="0" t="n">
        <f aca="false">B292*4+C292*2+D292*2+E292*2+F292*4+G292*5+H292*2.5+I292*2+J292*1+K292*2+L292*4+M292*4+N292*2+O292*2+P292*2.5+Q292*2+S292*1.5</f>
        <v>3739</v>
      </c>
      <c r="BN292" s="0" t="n">
        <f aca="false">U292*4+V292*2+W292*3+X292*3+Y292*1+Z292*3.5+AA292*3+AC292*2+AD292*2+AE292*1+AF292*2+AG292*2+AI292*2+AL292*1+AM292*3</f>
        <v>2650</v>
      </c>
      <c r="BO292" s="0" t="n">
        <f aca="false">AN292*2+AO292*5+AU292*3+AW292*2+AY292*3+BB292*3+BE292*4+BF292*1+BJ292*2</f>
        <v>2144</v>
      </c>
      <c r="BP292" s="0" t="n">
        <v>104</v>
      </c>
      <c r="BQ292" s="0" t="n">
        <f aca="false">(BM292+BN292+BO292)/BP292</f>
        <v>82.0480769230769</v>
      </c>
    </row>
    <row r="293" customFormat="false" ht="14.25" hidden="false" customHeight="false" outlineLevel="0" collapsed="false">
      <c r="A293" s="82" t="n">
        <v>4329016</v>
      </c>
      <c r="B293" s="82" t="n">
        <v>67</v>
      </c>
      <c r="C293" s="82" t="n">
        <v>70</v>
      </c>
      <c r="D293" s="82" t="n">
        <v>84</v>
      </c>
      <c r="E293" s="82" t="n">
        <v>80</v>
      </c>
      <c r="F293" s="82" t="n">
        <v>94</v>
      </c>
      <c r="G293" s="82" t="n">
        <v>68</v>
      </c>
      <c r="H293" s="82" t="n">
        <v>61</v>
      </c>
      <c r="I293" s="82" t="n">
        <v>83</v>
      </c>
      <c r="J293" s="82" t="n">
        <v>78</v>
      </c>
      <c r="K293" s="82" t="n">
        <v>79</v>
      </c>
      <c r="L293" s="82" t="n">
        <v>60</v>
      </c>
      <c r="M293" s="82" t="n">
        <v>71</v>
      </c>
      <c r="N293" s="82" t="n">
        <v>76</v>
      </c>
      <c r="O293" s="82" t="n">
        <v>64</v>
      </c>
      <c r="P293" s="82" t="n">
        <v>61</v>
      </c>
      <c r="Q293" s="82" t="n">
        <v>85</v>
      </c>
      <c r="S293" s="82" t="n">
        <v>79</v>
      </c>
      <c r="T293" s="82"/>
      <c r="U293" s="83" t="n">
        <v>65</v>
      </c>
      <c r="V293" s="83" t="n">
        <v>60</v>
      </c>
      <c r="W293" s="83" t="n">
        <v>78</v>
      </c>
      <c r="X293" s="83" t="n">
        <v>62</v>
      </c>
      <c r="Y293" s="83" t="n">
        <v>74</v>
      </c>
      <c r="Z293" s="83" t="n">
        <v>81</v>
      </c>
      <c r="AA293" s="83" t="n">
        <v>51</v>
      </c>
      <c r="AB293" s="83"/>
      <c r="AC293" s="83" t="n">
        <v>89</v>
      </c>
      <c r="AD293" s="83" t="n">
        <v>60</v>
      </c>
      <c r="AE293" s="83" t="n">
        <v>82</v>
      </c>
      <c r="AF293" s="83" t="n">
        <v>74</v>
      </c>
      <c r="AG293" s="83" t="n">
        <v>60</v>
      </c>
      <c r="AI293" s="83" t="n">
        <v>65</v>
      </c>
      <c r="AJ293" s="83"/>
      <c r="AK293" s="83"/>
      <c r="AL293" s="83" t="n">
        <v>76</v>
      </c>
      <c r="AM293" s="83" t="n">
        <v>85</v>
      </c>
      <c r="AN293" s="0" t="n">
        <v>70</v>
      </c>
      <c r="AO293" s="0" t="n">
        <v>90</v>
      </c>
      <c r="AU293" s="0" t="n">
        <v>61</v>
      </c>
      <c r="AW293" s="0" t="n">
        <v>67</v>
      </c>
      <c r="AY293" s="0" t="n">
        <v>64</v>
      </c>
      <c r="BB293" s="0" t="n">
        <v>44</v>
      </c>
      <c r="BE293" s="0" t="n">
        <v>79</v>
      </c>
      <c r="BF293" s="0" t="n">
        <v>85</v>
      </c>
      <c r="BJ293" s="0" t="n">
        <v>81</v>
      </c>
      <c r="BM293" s="0" t="n">
        <f aca="false">B293*4+C293*2+D293*2+E293*2+F293*4+G293*5+H293*2.5+I293*2+J293*1+K293*2+L293*4+M293*4+N293*2+O293*2+P293*2.5+Q293*2+S293*1.5</f>
        <v>3251.5</v>
      </c>
      <c r="BN293" s="0" t="n">
        <f aca="false">U293*4+V293*2+W293*3+X293*3+Y293*1+Z293*3.5+AA293*3+AC293*2+AD293*2+AE293*1+AF293*2+AG293*2+AI293*2+AL293*1+AM293*3</f>
        <v>2419.5</v>
      </c>
      <c r="BO293" s="0" t="n">
        <f aca="false">AN293*2+AO293*5+AU293*3+AW293*2+AY293*3+BB293*3+BE293*4+BF293*1+BJ293*2</f>
        <v>1794</v>
      </c>
      <c r="BP293" s="0" t="n">
        <v>104</v>
      </c>
      <c r="BQ293" s="0" t="n">
        <f aca="false">(BM293+BN293+BO293)/BP293</f>
        <v>71.7788461538462</v>
      </c>
    </row>
    <row r="294" customFormat="false" ht="14.25" hidden="false" customHeight="false" outlineLevel="0" collapsed="false">
      <c r="A294" s="82" t="n">
        <v>4329017</v>
      </c>
      <c r="B294" s="82" t="n">
        <v>71</v>
      </c>
      <c r="C294" s="82" t="n">
        <v>76</v>
      </c>
      <c r="D294" s="82" t="n">
        <v>85</v>
      </c>
      <c r="E294" s="82" t="n">
        <v>81</v>
      </c>
      <c r="F294" s="82" t="n">
        <v>88</v>
      </c>
      <c r="G294" s="82" t="n">
        <v>96</v>
      </c>
      <c r="H294" s="82" t="n">
        <v>84</v>
      </c>
      <c r="I294" s="82" t="n">
        <v>81</v>
      </c>
      <c r="J294" s="82" t="n">
        <v>80</v>
      </c>
      <c r="K294" s="82" t="n">
        <v>75</v>
      </c>
      <c r="L294" s="82" t="n">
        <v>76</v>
      </c>
      <c r="M294" s="82" t="n">
        <v>96</v>
      </c>
      <c r="N294" s="82" t="n">
        <v>83</v>
      </c>
      <c r="O294" s="82" t="n">
        <v>84</v>
      </c>
      <c r="P294" s="82" t="n">
        <v>90</v>
      </c>
      <c r="Q294" s="82" t="n">
        <v>87</v>
      </c>
      <c r="S294" s="82" t="n">
        <v>93</v>
      </c>
      <c r="T294" s="82"/>
      <c r="U294" s="83" t="n">
        <v>64</v>
      </c>
      <c r="V294" s="83" t="n">
        <v>62</v>
      </c>
      <c r="W294" s="83" t="n">
        <v>84</v>
      </c>
      <c r="X294" s="83" t="n">
        <v>83</v>
      </c>
      <c r="Y294" s="83" t="n">
        <v>80</v>
      </c>
      <c r="Z294" s="83" t="n">
        <v>82</v>
      </c>
      <c r="AA294" s="83" t="n">
        <v>56</v>
      </c>
      <c r="AB294" s="83"/>
      <c r="AC294" s="83" t="n">
        <v>78</v>
      </c>
      <c r="AD294" s="83" t="n">
        <v>63</v>
      </c>
      <c r="AE294" s="83" t="n">
        <v>87</v>
      </c>
      <c r="AF294" s="83" t="n">
        <v>84</v>
      </c>
      <c r="AG294" s="83" t="n">
        <v>63</v>
      </c>
      <c r="AI294" s="83" t="n">
        <v>66</v>
      </c>
      <c r="AJ294" s="83"/>
      <c r="AK294" s="83"/>
      <c r="AL294" s="83" t="n">
        <v>82</v>
      </c>
      <c r="AM294" s="83" t="n">
        <v>82</v>
      </c>
      <c r="AN294" s="0" t="n">
        <v>78</v>
      </c>
      <c r="AO294" s="0" t="n">
        <v>91</v>
      </c>
      <c r="AU294" s="0" t="n">
        <v>90</v>
      </c>
      <c r="AW294" s="0" t="n">
        <v>77</v>
      </c>
      <c r="AY294" s="0" t="n">
        <v>86</v>
      </c>
      <c r="BB294" s="0" t="n">
        <v>90</v>
      </c>
      <c r="BE294" s="0" t="n">
        <v>94</v>
      </c>
      <c r="BF294" s="0" t="n">
        <v>83</v>
      </c>
      <c r="BJ294" s="0" t="n">
        <v>75</v>
      </c>
      <c r="BM294" s="0" t="n">
        <f aca="false">B294*4+C294*2+D294*2+E294*2+F294*4+G294*5+H294*2.5+I294*2+J294*1+K294*2+L294*4+M294*4+N294*2+O294*2+P294*2.5+Q294*2+S294*1.5</f>
        <v>3762.5</v>
      </c>
      <c r="BN294" s="0" t="n">
        <f aca="false">U294*4+V294*2+W294*3+X294*3+Y294*1+Z294*3.5+AA294*3+AC294*2+AD294*2+AE294*1+AF294*2+AG294*2+AI294*2+AL294*1+AM294*3</f>
        <v>2539</v>
      </c>
      <c r="BO294" s="0" t="n">
        <f aca="false">AN294*2+AO294*5+AU294*3+AW294*2+AY294*3+BB294*3+BE294*4+BF294*1+BJ294*2</f>
        <v>2172</v>
      </c>
      <c r="BP294" s="0" t="n">
        <v>104</v>
      </c>
      <c r="BQ294" s="0" t="n">
        <f aca="false">(BM294+BN294+BO294)/BP294</f>
        <v>81.4759615384615</v>
      </c>
    </row>
    <row r="295" customFormat="false" ht="14.25" hidden="false" customHeight="false" outlineLevel="0" collapsed="false">
      <c r="A295" s="82" t="n">
        <v>4329018</v>
      </c>
      <c r="B295" s="82" t="n">
        <v>91</v>
      </c>
      <c r="C295" s="82" t="n">
        <v>80</v>
      </c>
      <c r="D295" s="82" t="n">
        <v>92</v>
      </c>
      <c r="E295" s="82" t="n">
        <v>80</v>
      </c>
      <c r="F295" s="82" t="n">
        <v>96</v>
      </c>
      <c r="G295" s="82" t="n">
        <v>88</v>
      </c>
      <c r="H295" s="82" t="n">
        <v>91</v>
      </c>
      <c r="I295" s="82" t="n">
        <v>86</v>
      </c>
      <c r="J295" s="82" t="n">
        <v>80</v>
      </c>
      <c r="K295" s="82" t="n">
        <v>89</v>
      </c>
      <c r="L295" s="82" t="n">
        <v>80</v>
      </c>
      <c r="M295" s="82" t="n">
        <v>88</v>
      </c>
      <c r="N295" s="82" t="n">
        <v>91</v>
      </c>
      <c r="O295" s="82" t="n">
        <v>65</v>
      </c>
      <c r="P295" s="82" t="n">
        <v>78</v>
      </c>
      <c r="Q295" s="82" t="n">
        <v>83</v>
      </c>
      <c r="S295" s="82" t="n">
        <v>83</v>
      </c>
      <c r="T295" s="82"/>
      <c r="U295" s="83" t="n">
        <v>73</v>
      </c>
      <c r="V295" s="83" t="n">
        <v>64</v>
      </c>
      <c r="W295" s="83" t="n">
        <v>82</v>
      </c>
      <c r="X295" s="83" t="n">
        <v>79</v>
      </c>
      <c r="Y295" s="83" t="n">
        <v>80</v>
      </c>
      <c r="Z295" s="83" t="n">
        <v>85</v>
      </c>
      <c r="AA295" s="83" t="n">
        <v>65</v>
      </c>
      <c r="AB295" s="83"/>
      <c r="AC295" s="83" t="n">
        <v>81</v>
      </c>
      <c r="AD295" s="83" t="n">
        <v>75</v>
      </c>
      <c r="AE295" s="83" t="n">
        <v>86</v>
      </c>
      <c r="AF295" s="83" t="n">
        <v>72</v>
      </c>
      <c r="AG295" s="83" t="n">
        <v>67</v>
      </c>
      <c r="AI295" s="83" t="n">
        <v>67</v>
      </c>
      <c r="AJ295" s="83"/>
      <c r="AK295" s="83"/>
      <c r="AL295" s="83" t="n">
        <v>81</v>
      </c>
      <c r="AM295" s="83" t="n">
        <v>89</v>
      </c>
      <c r="AN295" s="0" t="n">
        <v>81</v>
      </c>
      <c r="AO295" s="0" t="n">
        <v>91</v>
      </c>
      <c r="AU295" s="0" t="n">
        <v>93</v>
      </c>
      <c r="AW295" s="0" t="n">
        <v>95</v>
      </c>
      <c r="AY295" s="0" t="n">
        <v>90</v>
      </c>
      <c r="BB295" s="0" t="n">
        <v>89</v>
      </c>
      <c r="BE295" s="0" t="n">
        <v>89</v>
      </c>
      <c r="BF295" s="0" t="n">
        <v>86</v>
      </c>
      <c r="BJ295" s="0" t="n">
        <v>79</v>
      </c>
      <c r="BM295" s="0" t="n">
        <f aca="false">B295*4+C295*2+D295*2+E295*2+F295*4+G295*5+H295*2.5+I295*2+J295*1+K295*2+L295*4+M295*4+N295*2+O295*2+P295*2.5+Q295*2+S295*1.5</f>
        <v>3819</v>
      </c>
      <c r="BN295" s="0" t="n">
        <f aca="false">U295*4+V295*2+W295*3+X295*3+Y295*1+Z295*3.5+AA295*3+AC295*2+AD295*2+AE295*1+AF295*2+AG295*2+AI295*2+AL295*1+AM295*3</f>
        <v>2633.5</v>
      </c>
      <c r="BO295" s="0" t="n">
        <f aca="false">AN295*2+AO295*5+AU295*3+AW295*2+AY295*3+BB295*3+BE295*4+BF295*1+BJ295*2</f>
        <v>2223</v>
      </c>
      <c r="BP295" s="0" t="n">
        <v>104</v>
      </c>
      <c r="BQ295" s="0" t="n">
        <f aca="false">(BM295+BN295+BO295)/BP295</f>
        <v>83.4182692307692</v>
      </c>
    </row>
    <row r="296" customFormat="false" ht="14.25" hidden="false" customHeight="false" outlineLevel="0" collapsed="false">
      <c r="A296" s="82" t="n">
        <v>4329019</v>
      </c>
      <c r="B296" s="82" t="n">
        <v>90</v>
      </c>
      <c r="C296" s="82" t="n">
        <v>77</v>
      </c>
      <c r="D296" s="82" t="n">
        <v>88</v>
      </c>
      <c r="E296" s="82" t="n">
        <v>77</v>
      </c>
      <c r="F296" s="82" t="n">
        <v>93</v>
      </c>
      <c r="G296" s="82" t="n">
        <v>82</v>
      </c>
      <c r="H296" s="82" t="n">
        <v>83</v>
      </c>
      <c r="I296" s="82" t="n">
        <v>83</v>
      </c>
      <c r="J296" s="82" t="n">
        <v>78</v>
      </c>
      <c r="K296" s="82" t="n">
        <v>80</v>
      </c>
      <c r="L296" s="82" t="n">
        <v>78</v>
      </c>
      <c r="M296" s="82" t="n">
        <v>72</v>
      </c>
      <c r="N296" s="82" t="n">
        <v>84</v>
      </c>
      <c r="O296" s="82" t="n">
        <v>75</v>
      </c>
      <c r="P296" s="82" t="n">
        <v>72</v>
      </c>
      <c r="Q296" s="82" t="n">
        <v>87</v>
      </c>
      <c r="S296" s="82" t="n">
        <v>76</v>
      </c>
      <c r="T296" s="82"/>
      <c r="U296" s="83" t="n">
        <v>72</v>
      </c>
      <c r="V296" s="83" t="n">
        <v>69</v>
      </c>
      <c r="W296" s="83" t="n">
        <v>81</v>
      </c>
      <c r="X296" s="83" t="n">
        <v>80</v>
      </c>
      <c r="Y296" s="83" t="n">
        <v>80</v>
      </c>
      <c r="Z296" s="83" t="n">
        <v>83</v>
      </c>
      <c r="AA296" s="83" t="n">
        <v>68</v>
      </c>
      <c r="AB296" s="83"/>
      <c r="AC296" s="83" t="n">
        <v>85</v>
      </c>
      <c r="AD296" s="83" t="n">
        <v>77</v>
      </c>
      <c r="AE296" s="83" t="n">
        <v>80</v>
      </c>
      <c r="AF296" s="83" t="n">
        <v>78</v>
      </c>
      <c r="AG296" s="83" t="n">
        <v>81</v>
      </c>
      <c r="AI296" s="83" t="n">
        <v>73</v>
      </c>
      <c r="AJ296" s="83"/>
      <c r="AK296" s="83"/>
      <c r="AL296" s="83" t="n">
        <v>80</v>
      </c>
      <c r="AM296" s="83" t="n">
        <v>90</v>
      </c>
      <c r="AN296" s="0" t="n">
        <v>85</v>
      </c>
      <c r="AO296" s="0" t="n">
        <v>90</v>
      </c>
      <c r="AU296" s="0" t="n">
        <v>86</v>
      </c>
      <c r="AW296" s="0" t="n">
        <v>71</v>
      </c>
      <c r="AY296" s="0" t="n">
        <v>82</v>
      </c>
      <c r="BB296" s="0" t="n">
        <v>76</v>
      </c>
      <c r="BE296" s="0" t="n">
        <v>85</v>
      </c>
      <c r="BF296" s="0" t="n">
        <v>85</v>
      </c>
      <c r="BJ296" s="0" t="n">
        <v>86</v>
      </c>
      <c r="BM296" s="0" t="n">
        <f aca="false">B296*4+C296*2+D296*2+E296*2+F296*4+G296*5+H296*2.5+I296*2+J296*1+K296*2+L296*4+M296*4+N296*2+O296*2+P296*2.5+Q296*2+S296*1.5</f>
        <v>3623.5</v>
      </c>
      <c r="BN296" s="0" t="n">
        <f aca="false">U296*4+V296*2+W296*3+X296*3+Y296*1+Z296*3.5+AA296*3+AC296*2+AD296*2+AE296*1+AF296*2+AG296*2+AI296*2+AL296*1+AM296*3</f>
        <v>2701.5</v>
      </c>
      <c r="BO296" s="0" t="n">
        <f aca="false">AN296*2+AO296*5+AU296*3+AW296*2+AY296*3+BB296*3+BE296*4+BF296*1+BJ296*2</f>
        <v>2091</v>
      </c>
      <c r="BP296" s="0" t="n">
        <v>104</v>
      </c>
      <c r="BQ296" s="0" t="n">
        <f aca="false">(BM296+BN296+BO296)/BP296</f>
        <v>80.9230769230769</v>
      </c>
    </row>
    <row r="297" customFormat="false" ht="14.25" hidden="false" customHeight="false" outlineLevel="0" collapsed="false">
      <c r="A297" s="82" t="n">
        <v>4329020</v>
      </c>
      <c r="B297" s="82" t="n">
        <v>90</v>
      </c>
      <c r="C297" s="82" t="n">
        <v>81</v>
      </c>
      <c r="D297" s="82" t="n">
        <v>86</v>
      </c>
      <c r="E297" s="82" t="n">
        <v>83</v>
      </c>
      <c r="F297" s="82" t="n">
        <v>79</v>
      </c>
      <c r="G297" s="82" t="n">
        <v>87</v>
      </c>
      <c r="H297" s="82" t="n">
        <v>90</v>
      </c>
      <c r="I297" s="82" t="n">
        <v>82</v>
      </c>
      <c r="J297" s="82" t="n">
        <v>76</v>
      </c>
      <c r="K297" s="82" t="n">
        <v>90</v>
      </c>
      <c r="L297" s="82" t="n">
        <v>80</v>
      </c>
      <c r="M297" s="82" t="n">
        <v>82</v>
      </c>
      <c r="N297" s="82" t="n">
        <v>82</v>
      </c>
      <c r="O297" s="82" t="n">
        <v>81</v>
      </c>
      <c r="P297" s="82" t="n">
        <v>88</v>
      </c>
      <c r="Q297" s="82" t="n">
        <v>82</v>
      </c>
      <c r="S297" s="82" t="n">
        <v>86</v>
      </c>
      <c r="T297" s="82"/>
      <c r="U297" s="83" t="n">
        <v>77</v>
      </c>
      <c r="V297" s="83" t="n">
        <v>71</v>
      </c>
      <c r="W297" s="83" t="n">
        <v>78</v>
      </c>
      <c r="X297" s="83" t="n">
        <v>78</v>
      </c>
      <c r="Y297" s="83" t="n">
        <v>81</v>
      </c>
      <c r="Z297" s="83" t="n">
        <v>91</v>
      </c>
      <c r="AA297" s="83" t="n">
        <v>81</v>
      </c>
      <c r="AB297" s="83"/>
      <c r="AC297" s="83" t="n">
        <v>97</v>
      </c>
      <c r="AD297" s="83" t="n">
        <v>83</v>
      </c>
      <c r="AE297" s="83" t="n">
        <v>81</v>
      </c>
      <c r="AF297" s="83" t="n">
        <v>90</v>
      </c>
      <c r="AG297" s="83" t="n">
        <v>88</v>
      </c>
      <c r="AI297" s="83" t="n">
        <v>87</v>
      </c>
      <c r="AJ297" s="83"/>
      <c r="AK297" s="83"/>
      <c r="AL297" s="83" t="n">
        <v>80</v>
      </c>
      <c r="AM297" s="83" t="n">
        <v>88</v>
      </c>
      <c r="AN297" s="0" t="n">
        <v>82</v>
      </c>
      <c r="AO297" s="0" t="n">
        <v>91</v>
      </c>
      <c r="AU297" s="0" t="n">
        <v>93</v>
      </c>
      <c r="AW297" s="0" t="n">
        <v>95</v>
      </c>
      <c r="AY297" s="0" t="n">
        <v>84</v>
      </c>
      <c r="BB297" s="0" t="n">
        <v>94</v>
      </c>
      <c r="BE297" s="0" t="n">
        <v>89</v>
      </c>
      <c r="BF297" s="0" t="n">
        <v>85</v>
      </c>
      <c r="BJ297" s="0" t="n">
        <v>88</v>
      </c>
      <c r="BM297" s="0" t="n">
        <f aca="false">B297*4+C297*2+D297*2+E297*2+F297*4+G297*5+H297*2.5+I297*2+J297*1+K297*2+L297*4+M297*4+N297*2+O297*2+P297*2.5+Q297*2+S297*1.5</f>
        <v>3743</v>
      </c>
      <c r="BN297" s="0" t="n">
        <f aca="false">U297*4+V297*2+W297*3+X297*3+Y297*1+Z297*3.5+AA297*3+AC297*2+AD297*2+AE297*1+AF297*2+AG297*2+AI297*2+AL297*1+AM297*3</f>
        <v>2875.5</v>
      </c>
      <c r="BO297" s="0" t="n">
        <f aca="false">AN297*2+AO297*5+AU297*3+AW297*2+AY297*3+BB297*3+BE297*4+BF297*1+BJ297*2</f>
        <v>2239</v>
      </c>
      <c r="BP297" s="0" t="n">
        <v>104</v>
      </c>
      <c r="BQ297" s="0" t="n">
        <f aca="false">(BM297+BN297+BO297)/BP297</f>
        <v>85.1682692307692</v>
      </c>
    </row>
    <row r="298" customFormat="false" ht="14.25" hidden="false" customHeight="false" outlineLevel="0" collapsed="false">
      <c r="A298" s="82" t="n">
        <v>4329021</v>
      </c>
      <c r="B298" s="82" t="n">
        <v>81</v>
      </c>
      <c r="C298" s="82" t="n">
        <v>77</v>
      </c>
      <c r="D298" s="82" t="n">
        <v>89</v>
      </c>
      <c r="E298" s="82" t="n">
        <v>80</v>
      </c>
      <c r="F298" s="82" t="n">
        <v>86</v>
      </c>
      <c r="G298" s="82" t="n">
        <v>87</v>
      </c>
      <c r="H298" s="82" t="n">
        <v>85</v>
      </c>
      <c r="I298" s="82" t="n">
        <v>82</v>
      </c>
      <c r="J298" s="82" t="n">
        <v>78</v>
      </c>
      <c r="K298" s="82" t="n">
        <v>88</v>
      </c>
      <c r="L298" s="82" t="n">
        <v>73</v>
      </c>
      <c r="M298" s="82" t="n">
        <v>71</v>
      </c>
      <c r="N298" s="82" t="n">
        <v>77</v>
      </c>
      <c r="O298" s="82" t="n">
        <v>69</v>
      </c>
      <c r="P298" s="82" t="n">
        <v>76</v>
      </c>
      <c r="Q298" s="82" t="n">
        <v>81</v>
      </c>
      <c r="S298" s="82" t="n">
        <v>84</v>
      </c>
      <c r="T298" s="82"/>
      <c r="U298" s="83" t="n">
        <v>73</v>
      </c>
      <c r="V298" s="83" t="n">
        <v>60</v>
      </c>
      <c r="W298" s="83" t="n">
        <v>77</v>
      </c>
      <c r="X298" s="83" t="n">
        <v>81</v>
      </c>
      <c r="Y298" s="83" t="n">
        <v>81</v>
      </c>
      <c r="Z298" s="83" t="n">
        <v>85</v>
      </c>
      <c r="AA298" s="83" t="n">
        <v>72</v>
      </c>
      <c r="AB298" s="83"/>
      <c r="AC298" s="83" t="n">
        <v>92</v>
      </c>
      <c r="AD298" s="83" t="n">
        <v>66</v>
      </c>
      <c r="AE298" s="83" t="n">
        <v>81</v>
      </c>
      <c r="AF298" s="83" t="n">
        <v>80</v>
      </c>
      <c r="AG298" s="83" t="n">
        <v>74</v>
      </c>
      <c r="AI298" s="83" t="n">
        <v>69</v>
      </c>
      <c r="AJ298" s="83"/>
      <c r="AK298" s="83"/>
      <c r="AL298" s="83" t="n">
        <v>80</v>
      </c>
      <c r="AM298" s="83" t="n">
        <v>87</v>
      </c>
      <c r="AN298" s="0" t="n">
        <v>76</v>
      </c>
      <c r="AO298" s="0" t="n">
        <v>87</v>
      </c>
      <c r="AU298" s="0" t="n">
        <v>73</v>
      </c>
      <c r="AW298" s="0" t="n">
        <v>79</v>
      </c>
      <c r="AY298" s="0" t="n">
        <v>79</v>
      </c>
      <c r="BB298" s="0" t="n">
        <v>73</v>
      </c>
      <c r="BE298" s="0" t="n">
        <v>85</v>
      </c>
      <c r="BF298" s="0" t="n">
        <v>85</v>
      </c>
      <c r="BJ298" s="0" t="n">
        <v>80</v>
      </c>
      <c r="BM298" s="0" t="n">
        <f aca="false">B298*4+C298*2+D298*2+E298*2+F298*4+G298*5+H298*2.5+I298*2+J298*1+K298*2+L298*4+M298*4+N298*2+O298*2+P298*2.5+Q298*2+S298*1.5</f>
        <v>3571.5</v>
      </c>
      <c r="BN298" s="0" t="n">
        <f aca="false">U298*4+V298*2+W298*3+X298*3+Y298*1+Z298*3.5+AA298*3+AC298*2+AD298*2+AE298*1+AF298*2+AG298*2+AI298*2+AL298*1+AM298*3</f>
        <v>2664.5</v>
      </c>
      <c r="BO298" s="0" t="n">
        <f aca="false">AN298*2+AO298*5+AU298*3+AW298*2+AY298*3+BB298*3+BE298*4+BF298*1+BJ298*2</f>
        <v>2005</v>
      </c>
      <c r="BP298" s="0" t="n">
        <v>104</v>
      </c>
      <c r="BQ298" s="0" t="n">
        <f aca="false">(BM298+BN298+BO298)/BP298</f>
        <v>79.2403846153846</v>
      </c>
    </row>
    <row r="299" customFormat="false" ht="14.25" hidden="false" customHeight="false" outlineLevel="0" collapsed="false">
      <c r="A299" s="82" t="n">
        <v>4329022</v>
      </c>
      <c r="B299" s="82" t="n">
        <v>84</v>
      </c>
      <c r="C299" s="82" t="n">
        <v>79</v>
      </c>
      <c r="D299" s="82" t="n">
        <v>97</v>
      </c>
      <c r="E299" s="82" t="n">
        <v>84</v>
      </c>
      <c r="F299" s="82" t="n">
        <v>86</v>
      </c>
      <c r="G299" s="82" t="n">
        <v>76</v>
      </c>
      <c r="H299" s="82" t="n">
        <v>70</v>
      </c>
      <c r="I299" s="82" t="n">
        <v>83</v>
      </c>
      <c r="J299" s="82" t="n">
        <v>79</v>
      </c>
      <c r="K299" s="82" t="n">
        <v>85</v>
      </c>
      <c r="L299" s="82" t="n">
        <v>73</v>
      </c>
      <c r="M299" s="82" t="n">
        <v>73</v>
      </c>
      <c r="N299" s="82" t="n">
        <v>64</v>
      </c>
      <c r="O299" s="82" t="n">
        <v>75</v>
      </c>
      <c r="P299" s="82" t="n">
        <v>69</v>
      </c>
      <c r="Q299" s="82" t="n">
        <v>84</v>
      </c>
      <c r="S299" s="82" t="n">
        <v>82</v>
      </c>
      <c r="T299" s="82"/>
      <c r="U299" s="83" t="n">
        <v>69</v>
      </c>
      <c r="V299" s="83" t="n">
        <v>69</v>
      </c>
      <c r="W299" s="83" t="n">
        <v>80</v>
      </c>
      <c r="X299" s="83" t="n">
        <v>77</v>
      </c>
      <c r="Y299" s="83" t="n">
        <v>80</v>
      </c>
      <c r="Z299" s="83" t="n">
        <v>87</v>
      </c>
      <c r="AA299" s="83" t="n">
        <v>71</v>
      </c>
      <c r="AB299" s="83"/>
      <c r="AC299" s="83" t="n">
        <v>83</v>
      </c>
      <c r="AD299" s="83" t="n">
        <v>76</v>
      </c>
      <c r="AE299" s="83" t="n">
        <v>82</v>
      </c>
      <c r="AF299" s="83" t="n">
        <v>70</v>
      </c>
      <c r="AG299" s="83" t="n">
        <v>85</v>
      </c>
      <c r="AI299" s="83" t="n">
        <v>83</v>
      </c>
      <c r="AJ299" s="83"/>
      <c r="AK299" s="83"/>
      <c r="AL299" s="83" t="n">
        <v>81</v>
      </c>
      <c r="AM299" s="83" t="n">
        <v>86</v>
      </c>
      <c r="AN299" s="0" t="n">
        <v>85</v>
      </c>
      <c r="AO299" s="0" t="n">
        <v>93</v>
      </c>
      <c r="AU299" s="0" t="n">
        <v>93</v>
      </c>
      <c r="AW299" s="0" t="n">
        <v>87</v>
      </c>
      <c r="AY299" s="0" t="n">
        <v>88</v>
      </c>
      <c r="BB299" s="0" t="n">
        <v>82</v>
      </c>
      <c r="BE299" s="0" t="n">
        <v>84</v>
      </c>
      <c r="BF299" s="0" t="n">
        <v>85</v>
      </c>
      <c r="BJ299" s="0" t="n">
        <v>81</v>
      </c>
      <c r="BM299" s="0" t="n">
        <f aca="false">B299*4+C299*2+D299*2+E299*2+F299*4+G299*5+H299*2.5+I299*2+J299*1+K299*2+L299*4+M299*4+N299*2+O299*2+P299*2.5+Q299*2+S299*1.5</f>
        <v>3495.5</v>
      </c>
      <c r="BN299" s="0" t="n">
        <f aca="false">U299*4+V299*2+W299*3+X299*3+Y299*1+Z299*3.5+AA299*3+AC299*2+AD299*2+AE299*1+AF299*2+AG299*2+AI299*2+AL299*1+AM299*3</f>
        <v>2697.5</v>
      </c>
      <c r="BO299" s="0" t="n">
        <f aca="false">AN299*2+AO299*5+AU299*3+AW299*2+AY299*3+BB299*3+BE299*4+BF299*1+BJ299*2</f>
        <v>2181</v>
      </c>
      <c r="BP299" s="0" t="n">
        <v>104</v>
      </c>
      <c r="BQ299" s="0" t="n">
        <f aca="false">(BM299+BN299+BO299)/BP299</f>
        <v>80.5192307692308</v>
      </c>
    </row>
    <row r="300" customFormat="false" ht="14.25" hidden="false" customHeight="false" outlineLevel="0" collapsed="false">
      <c r="A300" s="84" t="n">
        <v>4329023</v>
      </c>
      <c r="B300" s="84" t="n">
        <v>78</v>
      </c>
      <c r="C300" s="84" t="n">
        <v>45</v>
      </c>
      <c r="D300" s="84"/>
      <c r="E300" s="84"/>
      <c r="F300" s="84" t="n">
        <v>73</v>
      </c>
      <c r="G300" s="84" t="n">
        <v>52</v>
      </c>
      <c r="H300" s="84" t="n">
        <v>75</v>
      </c>
      <c r="I300" s="84" t="n">
        <v>82</v>
      </c>
      <c r="J300" s="84" t="n">
        <v>80</v>
      </c>
      <c r="K300" s="84" t="n">
        <v>90</v>
      </c>
      <c r="L300" s="84" t="n">
        <v>75</v>
      </c>
      <c r="M300" s="84" t="n">
        <v>91</v>
      </c>
      <c r="N300" s="84"/>
      <c r="O300" s="84"/>
      <c r="P300" s="84" t="n">
        <v>60</v>
      </c>
      <c r="Q300" s="84" t="n">
        <v>74</v>
      </c>
      <c r="S300" s="84" t="n">
        <v>74</v>
      </c>
      <c r="T300" s="84"/>
      <c r="U300" s="83" t="n">
        <v>73</v>
      </c>
      <c r="V300" s="83"/>
      <c r="W300" s="83"/>
      <c r="X300" s="83" t="n">
        <v>64</v>
      </c>
      <c r="Y300" s="83" t="n">
        <v>74</v>
      </c>
      <c r="Z300" s="83" t="n">
        <v>75</v>
      </c>
      <c r="AA300" s="83" t="n">
        <v>60</v>
      </c>
      <c r="AB300" s="83"/>
      <c r="AC300" s="83" t="n">
        <v>90</v>
      </c>
      <c r="AD300" s="83" t="n">
        <v>68</v>
      </c>
      <c r="AE300" s="83"/>
      <c r="AF300" s="83" t="n">
        <v>60</v>
      </c>
      <c r="AG300" s="83" t="n">
        <v>67</v>
      </c>
      <c r="AI300" s="83" t="n">
        <v>62</v>
      </c>
      <c r="AJ300" s="83"/>
      <c r="AK300" s="83"/>
      <c r="AL300" s="83" t="n">
        <v>78</v>
      </c>
      <c r="AM300" s="83" t="n">
        <v>81</v>
      </c>
      <c r="AN300" s="0" t="n">
        <v>76</v>
      </c>
      <c r="AO300" s="0" t="n">
        <v>79</v>
      </c>
      <c r="AU300" s="0" t="n">
        <v>76</v>
      </c>
      <c r="AW300" s="0" t="n">
        <v>68</v>
      </c>
      <c r="AY300" s="0" t="n">
        <v>67</v>
      </c>
      <c r="BB300" s="0" t="n">
        <v>79</v>
      </c>
      <c r="BE300" s="0" t="n">
        <v>85</v>
      </c>
      <c r="BF300" s="0" t="n">
        <v>83</v>
      </c>
      <c r="BJ300" s="0" t="n">
        <v>76</v>
      </c>
      <c r="BM300" s="0" t="n">
        <f aca="false">B300*4+C300*2+D300*2+E300*2+F300*4+G300*5+H300*2.5+I300*2+J300*1+K300*2+L300*4+M300*4+N300*2+O300*2+P300*2.5+Q300*2+S300*1.5</f>
        <v>2638.5</v>
      </c>
      <c r="BN300" s="0" t="n">
        <f aca="false">U300*4+V300*2+W300*3+X300*3+Y300*1+Z300*3.5+AA300*3+AC300*2+AD300*2+AE300*1+AF300*2+AG300*2+AI300*2+AL300*1+AM300*3</f>
        <v>2015.5</v>
      </c>
      <c r="BO300" s="0" t="n">
        <f aca="false">AN300*2+AO300*5+AU300*3+AW300*2+AY300*3+BB300*3+BE300*4+BF300*1+BJ300*2</f>
        <v>1924</v>
      </c>
      <c r="BP300" s="0" t="n">
        <v>104</v>
      </c>
      <c r="BQ300" s="0" t="n">
        <f aca="false">(BM300+BN300+BO300)/BP300</f>
        <v>63.25</v>
      </c>
    </row>
    <row r="301" customFormat="false" ht="14.25" hidden="false" customHeight="false" outlineLevel="0" collapsed="false">
      <c r="A301" s="82" t="n">
        <v>4329024</v>
      </c>
      <c r="B301" s="82" t="n">
        <v>81</v>
      </c>
      <c r="C301" s="82" t="n">
        <v>65</v>
      </c>
      <c r="D301" s="82" t="n">
        <v>89</v>
      </c>
      <c r="E301" s="82" t="n">
        <v>75</v>
      </c>
      <c r="F301" s="82" t="n">
        <v>72</v>
      </c>
      <c r="G301" s="82" t="n">
        <v>85</v>
      </c>
      <c r="H301" s="82" t="n">
        <v>82</v>
      </c>
      <c r="I301" s="82" t="n">
        <v>79</v>
      </c>
      <c r="J301" s="82" t="n">
        <v>83</v>
      </c>
      <c r="K301" s="82" t="n">
        <v>94</v>
      </c>
      <c r="L301" s="82" t="n">
        <v>69</v>
      </c>
      <c r="M301" s="82" t="n">
        <v>88</v>
      </c>
      <c r="N301" s="85" t="n">
        <v>78</v>
      </c>
      <c r="O301" s="82" t="n">
        <v>43</v>
      </c>
      <c r="P301" s="82" t="n">
        <v>69</v>
      </c>
      <c r="Q301" s="82" t="n">
        <v>80</v>
      </c>
      <c r="S301" s="82" t="n">
        <v>80</v>
      </c>
      <c r="T301" s="82"/>
      <c r="U301" s="83" t="n">
        <v>68</v>
      </c>
      <c r="V301" s="83" t="n">
        <v>71</v>
      </c>
      <c r="W301" s="83" t="n">
        <v>72</v>
      </c>
      <c r="X301" s="83" t="n">
        <v>80</v>
      </c>
      <c r="Y301" s="83" t="n">
        <v>79</v>
      </c>
      <c r="Z301" s="83" t="n">
        <v>82</v>
      </c>
      <c r="AA301" s="83" t="n">
        <v>71</v>
      </c>
      <c r="AB301" s="83"/>
      <c r="AC301" s="83" t="n">
        <v>95</v>
      </c>
      <c r="AD301" s="83" t="n">
        <v>70</v>
      </c>
      <c r="AE301" s="83" t="n">
        <v>78</v>
      </c>
      <c r="AF301" s="83" t="n">
        <v>77</v>
      </c>
      <c r="AG301" s="83" t="n">
        <v>74</v>
      </c>
      <c r="AI301" s="83" t="n">
        <v>63</v>
      </c>
      <c r="AJ301" s="83"/>
      <c r="AK301" s="83"/>
      <c r="AL301" s="83" t="n">
        <v>80</v>
      </c>
      <c r="AM301" s="83" t="n">
        <v>83</v>
      </c>
      <c r="AN301" s="0" t="n">
        <v>81</v>
      </c>
      <c r="AO301" s="0" t="n">
        <v>89</v>
      </c>
      <c r="AU301" s="0" t="n">
        <v>79</v>
      </c>
      <c r="AW301" s="0" t="n">
        <v>82</v>
      </c>
      <c r="AY301" s="0" t="n">
        <v>76</v>
      </c>
      <c r="BB301" s="0" t="n">
        <v>79</v>
      </c>
      <c r="BE301" s="0" t="n">
        <v>80</v>
      </c>
      <c r="BF301" s="0" t="n">
        <v>80</v>
      </c>
      <c r="BJ301" s="0" t="n">
        <v>74</v>
      </c>
      <c r="BM301" s="0" t="n">
        <f aca="false">B301*4+C301*2+D301*2+E301*2+F301*4+G301*5+H301*2.5+I301*2+J301*1+K301*2+L301*4+M301*4+N301*2+O301*2+P301*2.5+Q301*2+S301*1.5</f>
        <v>3451.5</v>
      </c>
      <c r="BN301" s="0" t="n">
        <f aca="false">U301*4+V301*2+W301*3+X301*3+Y301*1+Z301*3.5+AA301*3+AC301*2+AD301*2+AE301*1+AF301*2+AG301*2+AI301*2+AL301*1+AM301*3</f>
        <v>2614</v>
      </c>
      <c r="BO301" s="0" t="n">
        <f aca="false">AN301*2+AO301*5+AU301*3+AW301*2+AY301*3+BB301*3+BE301*4+BF301*1+BJ301*2</f>
        <v>2021</v>
      </c>
      <c r="BP301" s="0" t="n">
        <v>104</v>
      </c>
      <c r="BQ301" s="0" t="n">
        <f aca="false">(BM301+BN301+BO301)/BP301</f>
        <v>77.7548076923077</v>
      </c>
    </row>
    <row r="302" customFormat="false" ht="14.25" hidden="false" customHeight="false" outlineLevel="0" collapsed="false">
      <c r="A302" s="82" t="n">
        <v>4329025</v>
      </c>
      <c r="B302" s="82" t="n">
        <v>83</v>
      </c>
      <c r="C302" s="82" t="n">
        <v>77</v>
      </c>
      <c r="D302" s="82" t="n">
        <v>86</v>
      </c>
      <c r="E302" s="82" t="n">
        <v>84</v>
      </c>
      <c r="F302" s="82" t="n">
        <v>86</v>
      </c>
      <c r="G302" s="82" t="n">
        <v>79</v>
      </c>
      <c r="H302" s="82" t="n">
        <v>84</v>
      </c>
      <c r="I302" s="82" t="n">
        <v>80</v>
      </c>
      <c r="J302" s="82" t="n">
        <v>85</v>
      </c>
      <c r="K302" s="82" t="n">
        <v>85</v>
      </c>
      <c r="L302" s="82" t="n">
        <v>77</v>
      </c>
      <c r="M302" s="82" t="n">
        <v>78</v>
      </c>
      <c r="N302" s="82" t="n">
        <v>82</v>
      </c>
      <c r="O302" s="82" t="n">
        <v>74</v>
      </c>
      <c r="P302" s="82" t="n">
        <v>63</v>
      </c>
      <c r="Q302" s="82" t="n">
        <v>81</v>
      </c>
      <c r="S302" s="82" t="n">
        <v>76</v>
      </c>
      <c r="T302" s="82"/>
      <c r="U302" s="83" t="n">
        <v>76</v>
      </c>
      <c r="V302" s="83" t="n">
        <v>60</v>
      </c>
      <c r="W302" s="83" t="n">
        <v>75</v>
      </c>
      <c r="X302" s="83" t="n">
        <v>65</v>
      </c>
      <c r="Y302" s="83" t="n">
        <v>77</v>
      </c>
      <c r="Z302" s="83" t="n">
        <v>78</v>
      </c>
      <c r="AA302" s="83" t="n">
        <v>60</v>
      </c>
      <c r="AB302" s="83"/>
      <c r="AC302" s="83" t="n">
        <v>95</v>
      </c>
      <c r="AD302" s="83" t="n">
        <v>79</v>
      </c>
      <c r="AE302" s="83" t="n">
        <v>75</v>
      </c>
      <c r="AF302" s="83" t="n">
        <v>81</v>
      </c>
      <c r="AG302" s="83" t="n">
        <v>73</v>
      </c>
      <c r="AI302" s="83" t="n">
        <v>75</v>
      </c>
      <c r="AJ302" s="83"/>
      <c r="AK302" s="83"/>
      <c r="AL302" s="83" t="n">
        <v>74</v>
      </c>
      <c r="AM302" s="83" t="n">
        <v>82</v>
      </c>
      <c r="AN302" s="0" t="n">
        <v>68</v>
      </c>
      <c r="AO302" s="0" t="n">
        <v>86</v>
      </c>
      <c r="AU302" s="0" t="n">
        <v>77</v>
      </c>
      <c r="AW302" s="0" t="n">
        <v>87</v>
      </c>
      <c r="AY302" s="0" t="n">
        <v>71</v>
      </c>
      <c r="BB302" s="0" t="n">
        <v>76</v>
      </c>
      <c r="BE302" s="0" t="n">
        <v>84</v>
      </c>
      <c r="BF302" s="0" t="n">
        <v>82</v>
      </c>
      <c r="BJ302" s="0" t="n">
        <v>82</v>
      </c>
      <c r="BM302" s="0" t="n">
        <f aca="false">B302*4+C302*2+D302*2+E302*2+F302*4+G302*5+H302*2.5+I302*2+J302*1+K302*2+L302*4+M302*4+N302*2+O302*2+P302*2.5+Q302*2+S302*1.5</f>
        <v>3555.5</v>
      </c>
      <c r="BN302" s="0" t="n">
        <f aca="false">U302*4+V302*2+W302*3+X302*3+Y302*1+Z302*3.5+AA302*3+AC302*2+AD302*2+AE302*1+AF302*2+AG302*2+AI302*2+AL302*1+AM302*3</f>
        <v>2575</v>
      </c>
      <c r="BO302" s="0" t="n">
        <f aca="false">AN302*2+AO302*5+AU302*3+AW302*2+AY302*3+BB302*3+BE302*4+BF302*1+BJ302*2</f>
        <v>1994</v>
      </c>
      <c r="BP302" s="0" t="n">
        <v>104</v>
      </c>
      <c r="BQ302" s="0" t="n">
        <f aca="false">(BM302+BN302+BO302)/BP302</f>
        <v>78.1201923076923</v>
      </c>
    </row>
    <row r="303" customFormat="false" ht="14.25" hidden="false" customHeight="false" outlineLevel="0" collapsed="false">
      <c r="A303" s="82" t="n">
        <v>4329026</v>
      </c>
      <c r="B303" s="82" t="n">
        <v>87</v>
      </c>
      <c r="C303" s="82" t="n">
        <v>70</v>
      </c>
      <c r="D303" s="82" t="n">
        <v>90</v>
      </c>
      <c r="E303" s="82" t="n">
        <v>75</v>
      </c>
      <c r="F303" s="82" t="n">
        <v>77</v>
      </c>
      <c r="G303" s="82" t="n">
        <v>64</v>
      </c>
      <c r="H303" s="82" t="n">
        <v>75</v>
      </c>
      <c r="I303" s="82" t="n">
        <v>80</v>
      </c>
      <c r="J303" s="82" t="n">
        <v>85</v>
      </c>
      <c r="K303" s="82" t="n">
        <v>87</v>
      </c>
      <c r="L303" s="82" t="n">
        <v>78</v>
      </c>
      <c r="M303" s="82" t="n">
        <v>88</v>
      </c>
      <c r="N303" s="82" t="n">
        <v>77</v>
      </c>
      <c r="O303" s="82" t="n">
        <v>80</v>
      </c>
      <c r="P303" s="82" t="n">
        <v>81</v>
      </c>
      <c r="Q303" s="82" t="n">
        <v>82</v>
      </c>
      <c r="S303" s="82" t="n">
        <v>88</v>
      </c>
      <c r="T303" s="82"/>
      <c r="U303" s="83" t="n">
        <v>80</v>
      </c>
      <c r="V303" s="83" t="n">
        <v>60</v>
      </c>
      <c r="W303" s="83" t="n">
        <v>81</v>
      </c>
      <c r="X303" s="83" t="n">
        <v>79</v>
      </c>
      <c r="Y303" s="83" t="n">
        <v>71</v>
      </c>
      <c r="Z303" s="83" t="n">
        <v>82</v>
      </c>
      <c r="AA303" s="83" t="n">
        <v>63</v>
      </c>
      <c r="AB303" s="83"/>
      <c r="AC303" s="83" t="n">
        <v>78</v>
      </c>
      <c r="AD303" s="83" t="n">
        <v>79</v>
      </c>
      <c r="AE303" s="83" t="n">
        <v>81</v>
      </c>
      <c r="AF303" s="83" t="n">
        <v>78</v>
      </c>
      <c r="AG303" s="83" t="n">
        <v>78</v>
      </c>
      <c r="AI303" s="83" t="n">
        <v>79</v>
      </c>
      <c r="AJ303" s="83"/>
      <c r="AK303" s="83"/>
      <c r="AL303" s="83" t="n">
        <v>76</v>
      </c>
      <c r="AM303" s="83" t="n">
        <v>83</v>
      </c>
      <c r="AN303" s="0" t="n">
        <v>76</v>
      </c>
      <c r="AO303" s="0" t="n">
        <v>62</v>
      </c>
      <c r="AU303" s="0" t="n">
        <v>82</v>
      </c>
      <c r="AW303" s="0" t="n">
        <v>67</v>
      </c>
      <c r="AY303" s="0" t="n">
        <v>74</v>
      </c>
      <c r="BB303" s="0" t="n">
        <v>72</v>
      </c>
      <c r="BE303" s="0" t="n">
        <v>81</v>
      </c>
      <c r="BF303" s="0" t="n">
        <v>78</v>
      </c>
      <c r="BJ303" s="0" t="n">
        <v>80</v>
      </c>
      <c r="BM303" s="0" t="n">
        <f aca="false">B303*4+C303*2+D303*2+E303*2+F303*4+G303*5+H303*2.5+I303*2+J303*1+K303*2+L303*4+M303*4+N303*2+O303*2+P303*2.5+Q303*2+S303*1.5</f>
        <v>3529</v>
      </c>
      <c r="BN303" s="0" t="n">
        <f aca="false">U303*4+V303*2+W303*3+X303*3+Y303*1+Z303*3.5+AA303*3+AC303*2+AD303*2+AE303*1+AF303*2+AG303*2+AI303*2+AL303*1+AM303*3</f>
        <v>2657</v>
      </c>
      <c r="BO303" s="0" t="n">
        <f aca="false">AN303*2+AO303*5+AU303*3+AW303*2+AY303*3+BB303*3+BE303*4+BF303*1+BJ303*2</f>
        <v>1842</v>
      </c>
      <c r="BP303" s="0" t="n">
        <v>104</v>
      </c>
      <c r="BQ303" s="0" t="n">
        <f aca="false">(BM303+BN303+BO303)/BP303</f>
        <v>77.1923076923077</v>
      </c>
    </row>
    <row r="304" customFormat="false" ht="14.25" hidden="false" customHeight="false" outlineLevel="0" collapsed="false">
      <c r="A304" s="82" t="n">
        <v>4329027</v>
      </c>
      <c r="B304" s="82" t="n">
        <v>64</v>
      </c>
      <c r="C304" s="82" t="n">
        <v>63</v>
      </c>
      <c r="D304" s="82" t="n">
        <v>90</v>
      </c>
      <c r="E304" s="82" t="n">
        <v>77</v>
      </c>
      <c r="F304" s="82" t="n">
        <v>76</v>
      </c>
      <c r="G304" s="82" t="n">
        <v>90</v>
      </c>
      <c r="H304" s="82" t="n">
        <v>71</v>
      </c>
      <c r="I304" s="82" t="n">
        <v>80</v>
      </c>
      <c r="J304" s="82" t="n">
        <v>75</v>
      </c>
      <c r="K304" s="82" t="n">
        <v>85</v>
      </c>
      <c r="L304" s="82" t="n">
        <v>63</v>
      </c>
      <c r="M304" s="82" t="n">
        <v>95</v>
      </c>
      <c r="N304" s="82" t="n">
        <v>78</v>
      </c>
      <c r="O304" s="82" t="n">
        <v>62</v>
      </c>
      <c r="P304" s="82" t="n">
        <v>66</v>
      </c>
      <c r="Q304" s="82" t="n">
        <v>81</v>
      </c>
      <c r="S304" s="82" t="n">
        <v>82</v>
      </c>
      <c r="T304" s="82"/>
      <c r="U304" s="83" t="n">
        <v>67</v>
      </c>
      <c r="V304" s="83" t="n">
        <v>62</v>
      </c>
      <c r="W304" s="83" t="n">
        <v>77</v>
      </c>
      <c r="X304" s="83" t="n">
        <v>87</v>
      </c>
      <c r="Y304" s="83" t="n">
        <v>80</v>
      </c>
      <c r="Z304" s="83" t="n">
        <v>81</v>
      </c>
      <c r="AA304" s="83" t="n">
        <v>68</v>
      </c>
      <c r="AB304" s="83"/>
      <c r="AC304" s="83" t="n">
        <v>89</v>
      </c>
      <c r="AD304" s="83" t="n">
        <v>63</v>
      </c>
      <c r="AE304" s="83" t="n">
        <v>79</v>
      </c>
      <c r="AF304" s="83" t="n">
        <v>94</v>
      </c>
      <c r="AG304" s="83" t="n">
        <v>85</v>
      </c>
      <c r="AI304" s="83" t="n">
        <v>62</v>
      </c>
      <c r="AJ304" s="83"/>
      <c r="AK304" s="83"/>
      <c r="AL304" s="83" t="n">
        <v>78</v>
      </c>
      <c r="AM304" s="83" t="n">
        <v>84</v>
      </c>
      <c r="AN304" s="0" t="n">
        <v>83</v>
      </c>
      <c r="AO304" s="0" t="n">
        <v>91</v>
      </c>
      <c r="AU304" s="0" t="n">
        <v>74</v>
      </c>
      <c r="AW304" s="0" t="n">
        <v>67</v>
      </c>
      <c r="AY304" s="0" t="n">
        <v>69</v>
      </c>
      <c r="BB304" s="0" t="n">
        <v>82</v>
      </c>
      <c r="BE304" s="0" t="n">
        <v>89</v>
      </c>
      <c r="BF304" s="0" t="n">
        <v>80</v>
      </c>
      <c r="BJ304" s="0" t="n">
        <v>85</v>
      </c>
      <c r="BM304" s="0" t="n">
        <f aca="false">B304*4+C304*2+D304*2+E304*2+F304*4+G304*5+H304*2.5+I304*2+J304*1+K304*2+L304*4+M304*4+N304*2+O304*2+P304*2.5+Q304*2+S304*1.5</f>
        <v>3414.5</v>
      </c>
      <c r="BN304" s="0" t="n">
        <f aca="false">U304*4+V304*2+W304*3+X304*3+Y304*1+Z304*3.5+AA304*3+AC304*2+AD304*2+AE304*1+AF304*2+AG304*2+AI304*2+AL304*1+AM304*3</f>
        <v>2646.5</v>
      </c>
      <c r="BO304" s="0" t="n">
        <f aca="false">AN304*2+AO304*5+AU304*3+AW304*2+AY304*3+BB304*3+BE304*4+BF304*1+BJ304*2</f>
        <v>2036</v>
      </c>
      <c r="BP304" s="0" t="n">
        <v>104</v>
      </c>
      <c r="BQ304" s="0" t="n">
        <f aca="false">(BM304+BN304+BO304)/BP304</f>
        <v>77.8557692307692</v>
      </c>
    </row>
    <row r="305" customFormat="false" ht="14.25" hidden="false" customHeight="false" outlineLevel="0" collapsed="false">
      <c r="A305" s="82" t="n">
        <v>4329028</v>
      </c>
      <c r="B305" s="82" t="n">
        <v>71</v>
      </c>
      <c r="C305" s="82" t="n">
        <v>68</v>
      </c>
      <c r="D305" s="82" t="n">
        <v>90</v>
      </c>
      <c r="E305" s="82" t="n">
        <v>80</v>
      </c>
      <c r="F305" s="82" t="n">
        <v>88</v>
      </c>
      <c r="G305" s="82" t="n">
        <v>71</v>
      </c>
      <c r="H305" s="82" t="n">
        <v>80</v>
      </c>
      <c r="I305" s="82" t="n">
        <v>86</v>
      </c>
      <c r="J305" s="82" t="n">
        <v>78</v>
      </c>
      <c r="K305" s="82" t="n">
        <v>87</v>
      </c>
      <c r="L305" s="82" t="n">
        <v>66</v>
      </c>
      <c r="M305" s="82" t="n">
        <v>71</v>
      </c>
      <c r="N305" s="82" t="n">
        <v>82</v>
      </c>
      <c r="O305" s="82" t="n">
        <v>62</v>
      </c>
      <c r="P305" s="82" t="n">
        <v>80</v>
      </c>
      <c r="Q305" s="82" t="n">
        <v>84</v>
      </c>
      <c r="S305" s="82" t="n">
        <v>86</v>
      </c>
      <c r="T305" s="82"/>
      <c r="U305" s="83" t="n">
        <v>61</v>
      </c>
      <c r="V305" s="83" t="n">
        <v>61</v>
      </c>
      <c r="W305" s="83" t="n">
        <v>83</v>
      </c>
      <c r="X305" s="83" t="n">
        <v>70</v>
      </c>
      <c r="Y305" s="83" t="n">
        <v>81</v>
      </c>
      <c r="Z305" s="83" t="n">
        <v>78</v>
      </c>
      <c r="AA305" s="83" t="n">
        <v>74</v>
      </c>
      <c r="AB305" s="83"/>
      <c r="AC305" s="83" t="n">
        <v>93</v>
      </c>
      <c r="AD305" s="83" t="n">
        <v>78</v>
      </c>
      <c r="AE305" s="83" t="n">
        <v>88</v>
      </c>
      <c r="AF305" s="83" t="n">
        <v>84</v>
      </c>
      <c r="AG305" s="83" t="n">
        <v>74</v>
      </c>
      <c r="AI305" s="83" t="n">
        <v>82</v>
      </c>
      <c r="AJ305" s="83"/>
      <c r="AK305" s="83"/>
      <c r="AL305" s="83" t="n">
        <v>86</v>
      </c>
      <c r="AM305" s="83" t="n">
        <v>89</v>
      </c>
      <c r="AN305" s="0" t="n">
        <v>80</v>
      </c>
      <c r="AO305" s="0" t="n">
        <v>94</v>
      </c>
      <c r="AU305" s="0" t="n">
        <v>77</v>
      </c>
      <c r="AW305" s="0" t="n">
        <v>69</v>
      </c>
      <c r="AY305" s="0" t="n">
        <v>84</v>
      </c>
      <c r="BB305" s="0" t="n">
        <v>68</v>
      </c>
      <c r="BE305" s="0" t="n">
        <v>86</v>
      </c>
      <c r="BF305" s="0" t="n">
        <v>82</v>
      </c>
      <c r="BJ305" s="0" t="n">
        <v>82</v>
      </c>
      <c r="BM305" s="0" t="n">
        <f aca="false">B305*4+C305*2+D305*2+E305*2+F305*4+G305*5+H305*2.5+I305*2+J305*1+K305*2+L305*4+M305*4+N305*2+O305*2+P305*2.5+Q305*2+S305*1.5</f>
        <v>3424</v>
      </c>
      <c r="BN305" s="0" t="n">
        <f aca="false">U305*4+V305*2+W305*3+X305*3+Y305*1+Z305*3.5+AA305*3+AC305*2+AD305*2+AE305*1+AF305*2+AG305*2+AI305*2+AL305*1+AM305*3</f>
        <v>2664</v>
      </c>
      <c r="BO305" s="0" t="n">
        <f aca="false">AN305*2+AO305*5+AU305*3+AW305*2+AY305*3+BB305*3+BE305*4+BF305*1+BJ305*2</f>
        <v>2045</v>
      </c>
      <c r="BP305" s="0" t="n">
        <v>104</v>
      </c>
      <c r="BQ305" s="0" t="n">
        <f aca="false">(BM305+BN305+BO305)/BP305</f>
        <v>78.2019230769231</v>
      </c>
    </row>
    <row r="306" customFormat="false" ht="14.25" hidden="false" customHeight="false" outlineLevel="0" collapsed="false">
      <c r="A306" s="84" t="n">
        <v>4329029</v>
      </c>
      <c r="B306" s="84" t="n">
        <v>73</v>
      </c>
      <c r="C306" s="84" t="n">
        <v>60</v>
      </c>
      <c r="D306" s="84" t="n">
        <v>86</v>
      </c>
      <c r="E306" s="84" t="n">
        <v>75</v>
      </c>
      <c r="F306" s="84" t="n">
        <v>85</v>
      </c>
      <c r="G306" s="84" t="n">
        <v>92</v>
      </c>
      <c r="H306" s="84" t="n">
        <v>82</v>
      </c>
      <c r="I306" s="84" t="n">
        <v>79</v>
      </c>
      <c r="J306" s="84" t="n">
        <v>70</v>
      </c>
      <c r="K306" s="84" t="n">
        <v>68</v>
      </c>
      <c r="L306" s="84" t="n">
        <v>75</v>
      </c>
      <c r="M306" s="84" t="n">
        <v>79</v>
      </c>
      <c r="N306" s="84" t="n">
        <v>67</v>
      </c>
      <c r="O306" s="84" t="n">
        <v>60</v>
      </c>
      <c r="P306" s="84" t="n">
        <v>0</v>
      </c>
      <c r="Q306" s="84" t="n">
        <v>81</v>
      </c>
      <c r="S306" s="84" t="n">
        <v>72</v>
      </c>
      <c r="T306" s="84"/>
      <c r="U306" s="83" t="n">
        <v>68</v>
      </c>
      <c r="V306" s="83" t="n">
        <v>60</v>
      </c>
      <c r="W306" s="83" t="n">
        <v>65</v>
      </c>
      <c r="X306" s="83" t="n">
        <v>78</v>
      </c>
      <c r="Y306" s="83" t="n">
        <v>80</v>
      </c>
      <c r="Z306" s="83" t="n">
        <v>78</v>
      </c>
      <c r="AA306" s="83" t="n">
        <v>62</v>
      </c>
      <c r="AB306" s="83"/>
      <c r="AC306" s="83" t="n">
        <v>78</v>
      </c>
      <c r="AD306" s="83" t="n">
        <v>65</v>
      </c>
      <c r="AE306" s="83" t="n">
        <v>69</v>
      </c>
      <c r="AF306" s="83" t="n">
        <v>78</v>
      </c>
      <c r="AG306" s="83" t="n">
        <v>68</v>
      </c>
      <c r="AI306" s="83" t="n">
        <v>69</v>
      </c>
      <c r="AJ306" s="83"/>
      <c r="AK306" s="83"/>
      <c r="AL306" s="83" t="n">
        <v>78</v>
      </c>
      <c r="AM306" s="83" t="n">
        <v>87</v>
      </c>
      <c r="AN306" s="0" t="n">
        <v>73</v>
      </c>
      <c r="AO306" s="0" t="n">
        <v>92</v>
      </c>
      <c r="AU306" s="0" t="n">
        <v>77</v>
      </c>
      <c r="AW306" s="0" t="n">
        <v>77</v>
      </c>
      <c r="AY306" s="0" t="n">
        <v>74</v>
      </c>
      <c r="BB306" s="0" t="n">
        <v>76</v>
      </c>
      <c r="BE306" s="0" t="n">
        <v>78</v>
      </c>
      <c r="BF306" s="0" t="n">
        <v>80</v>
      </c>
      <c r="BJ306" s="0" t="n">
        <v>83</v>
      </c>
      <c r="BM306" s="0" t="n">
        <f aca="false">B306*4+C306*2+D306*2+E306*2+F306*4+G306*5+H306*2.5+I306*2+J306*1+K306*2+L306*4+M306*4+N306*2+O306*2+P306*2.5+Q306*2+S306*1.5</f>
        <v>3243</v>
      </c>
      <c r="BN306" s="0" t="n">
        <f aca="false">U306*4+V306*2+W306*3+X306*3+Y306*1+Z306*3.5+AA306*3+AC306*2+AD306*2+AE306*1+AF306*2+AG306*2+AI306*2+AL306*1+AM306*3</f>
        <v>2484</v>
      </c>
      <c r="BO306" s="0" t="n">
        <f aca="false">AN306*2+AO306*5+AU306*3+AW306*2+AY306*3+BB306*3+BE306*4+BF306*1+BJ306*2</f>
        <v>1999</v>
      </c>
      <c r="BP306" s="0" t="n">
        <v>104</v>
      </c>
      <c r="BQ306" s="0" t="n">
        <f aca="false">(BM306+BN306+BO306)/BP306</f>
        <v>74.2884615384615</v>
      </c>
    </row>
    <row r="307" customFormat="false" ht="14.25" hidden="false" customHeight="false" outlineLevel="0" collapsed="false">
      <c r="A307" s="85" t="n">
        <v>4329030</v>
      </c>
      <c r="B307" s="85" t="n">
        <v>70</v>
      </c>
      <c r="C307" s="85" t="n">
        <v>60</v>
      </c>
      <c r="D307" s="85" t="n">
        <v>91</v>
      </c>
      <c r="E307" s="85" t="n">
        <v>73</v>
      </c>
      <c r="F307" s="85" t="n">
        <v>80</v>
      </c>
      <c r="G307" s="85" t="n">
        <v>68</v>
      </c>
      <c r="H307" s="85" t="n">
        <v>63</v>
      </c>
      <c r="I307" s="85" t="n">
        <v>79</v>
      </c>
      <c r="J307" s="85" t="n">
        <v>75</v>
      </c>
      <c r="K307" s="85" t="n">
        <v>82</v>
      </c>
      <c r="L307" s="85" t="n">
        <v>65</v>
      </c>
      <c r="M307" s="85" t="n">
        <v>61</v>
      </c>
      <c r="N307" s="85" t="n">
        <v>67</v>
      </c>
      <c r="O307" s="85" t="n">
        <v>68</v>
      </c>
      <c r="P307" s="85" t="n">
        <v>69</v>
      </c>
      <c r="Q307" s="85" t="n">
        <v>79</v>
      </c>
      <c r="S307" s="85" t="n">
        <v>71</v>
      </c>
      <c r="T307" s="85"/>
      <c r="U307" s="83" t="n">
        <v>60</v>
      </c>
      <c r="V307" s="83" t="n">
        <v>50</v>
      </c>
      <c r="W307" s="83" t="n">
        <v>75</v>
      </c>
      <c r="X307" s="83" t="n">
        <v>70</v>
      </c>
      <c r="Y307" s="83" t="n">
        <v>76</v>
      </c>
      <c r="Z307" s="83" t="n">
        <v>79</v>
      </c>
      <c r="AA307" s="83" t="n">
        <v>63</v>
      </c>
      <c r="AB307" s="83"/>
      <c r="AC307" s="83" t="n">
        <v>84</v>
      </c>
      <c r="AD307" s="83" t="n">
        <v>62</v>
      </c>
      <c r="AE307" s="83" t="n">
        <v>70</v>
      </c>
      <c r="AF307" s="83" t="n">
        <v>60</v>
      </c>
      <c r="AG307" s="83" t="n">
        <v>60</v>
      </c>
      <c r="AI307" s="83" t="n">
        <v>57</v>
      </c>
      <c r="AJ307" s="83"/>
      <c r="AK307" s="83"/>
      <c r="AL307" s="83" t="n">
        <v>77</v>
      </c>
      <c r="AM307" s="83" t="n">
        <v>85</v>
      </c>
      <c r="AN307" s="0" t="n">
        <v>66</v>
      </c>
      <c r="AO307" s="0" t="n">
        <v>90</v>
      </c>
      <c r="AU307" s="0" t="n">
        <v>38</v>
      </c>
      <c r="AW307" s="0" t="n">
        <v>28</v>
      </c>
      <c r="AY307" s="0" t="n">
        <v>46</v>
      </c>
      <c r="BB307" s="0" t="n">
        <v>49</v>
      </c>
      <c r="BE307" s="0" t="n">
        <v>75</v>
      </c>
      <c r="BF307" s="0" t="n">
        <v>78</v>
      </c>
      <c r="BJ307" s="0" t="n">
        <v>82</v>
      </c>
      <c r="BM307" s="0" t="n">
        <f aca="false">B307*4+C307*2+D307*2+E307*2+F307*4+G307*5+H307*2.5+I307*2+J307*1+K307*2+L307*4+M307*4+N307*2+O307*2+P307*2.5+Q307*2+S307*1.5</f>
        <v>3153.5</v>
      </c>
      <c r="BN307" s="0" t="n">
        <f aca="false">U307*4+V307*2+W307*3+X307*3+Y307*1+Z307*3.5+AA307*3+AC307*2+AD307*2+AE307*1+AF307*2+AG307*2+AI307*2+AL307*1+AM307*3</f>
        <v>2364.5</v>
      </c>
      <c r="BO307" s="0" t="n">
        <f aca="false">AN307*2+AO307*5+AU307*3+AW307*2+AY307*3+BB307*3+BE307*4+BF307*1+BJ307*2</f>
        <v>1579</v>
      </c>
      <c r="BP307" s="0" t="n">
        <v>104</v>
      </c>
      <c r="BQ307" s="0" t="n">
        <f aca="false">(BM307+BN307+BO307)/BP307</f>
        <v>68.2403846153846</v>
      </c>
    </row>
    <row r="308" customFormat="false" ht="14.25" hidden="false" customHeight="false" outlineLevel="0" collapsed="false">
      <c r="A308" s="84" t="n">
        <v>4329031</v>
      </c>
      <c r="B308" s="84" t="n">
        <v>67</v>
      </c>
      <c r="C308" s="84" t="n">
        <v>68</v>
      </c>
      <c r="D308" s="84" t="n">
        <v>88</v>
      </c>
      <c r="E308" s="84" t="n">
        <v>78</v>
      </c>
      <c r="F308" s="84" t="n">
        <v>85</v>
      </c>
      <c r="G308" s="84" t="n">
        <v>84</v>
      </c>
      <c r="H308" s="84" t="n">
        <v>92</v>
      </c>
      <c r="I308" s="84" t="n">
        <v>90</v>
      </c>
      <c r="J308" s="84" t="n">
        <v>74</v>
      </c>
      <c r="K308" s="84" t="n">
        <v>88</v>
      </c>
      <c r="L308" s="84" t="n">
        <v>61</v>
      </c>
      <c r="M308" s="84" t="n">
        <v>99</v>
      </c>
      <c r="N308" s="84" t="n">
        <v>84</v>
      </c>
      <c r="O308" s="84" t="n">
        <v>85</v>
      </c>
      <c r="P308" s="84" t="n">
        <v>0</v>
      </c>
      <c r="Q308" s="84" t="n">
        <v>76</v>
      </c>
      <c r="S308" s="84" t="n">
        <v>95</v>
      </c>
      <c r="T308" s="84"/>
      <c r="U308" s="83" t="n">
        <v>64</v>
      </c>
      <c r="V308" s="83" t="n">
        <v>64</v>
      </c>
      <c r="W308" s="83" t="n">
        <v>74</v>
      </c>
      <c r="X308" s="83" t="n">
        <v>92</v>
      </c>
      <c r="Y308" s="83" t="n">
        <v>78</v>
      </c>
      <c r="Z308" s="83" t="n">
        <v>85</v>
      </c>
      <c r="AA308" s="83" t="n">
        <v>92</v>
      </c>
      <c r="AB308" s="83"/>
      <c r="AC308" s="83" t="n">
        <v>97</v>
      </c>
      <c r="AD308" s="83" t="n">
        <v>71</v>
      </c>
      <c r="AE308" s="83" t="n">
        <v>79</v>
      </c>
      <c r="AF308" s="83" t="n">
        <v>98</v>
      </c>
      <c r="AG308" s="83" t="n">
        <v>91</v>
      </c>
      <c r="AI308" s="83" t="n">
        <v>76</v>
      </c>
      <c r="AJ308" s="83"/>
      <c r="AK308" s="83"/>
      <c r="AL308" s="83" t="n">
        <v>86</v>
      </c>
      <c r="AM308" s="83" t="n">
        <v>88</v>
      </c>
      <c r="AN308" s="0" t="n">
        <v>80</v>
      </c>
      <c r="AO308" s="0" t="n">
        <v>91</v>
      </c>
      <c r="AU308" s="0" t="n">
        <v>95</v>
      </c>
      <c r="AW308" s="0" t="n">
        <v>87</v>
      </c>
      <c r="AY308" s="0" t="n">
        <v>95</v>
      </c>
      <c r="BB308" s="0" t="n">
        <v>100</v>
      </c>
      <c r="BE308" s="0" t="n">
        <v>90</v>
      </c>
      <c r="BF308" s="0" t="n">
        <v>83</v>
      </c>
      <c r="BJ308" s="0" t="n">
        <v>84</v>
      </c>
      <c r="BM308" s="0" t="n">
        <f aca="false">B308*4+C308*2+D308*2+E308*2+F308*4+G308*5+H308*2.5+I308*2+J308*1+K308*2+L308*4+M308*4+N308*2+O308*2+P308*2.5+Q308*2+S308*1.5</f>
        <v>3428.5</v>
      </c>
      <c r="BN308" s="0" t="n">
        <f aca="false">U308*4+V308*2+W308*3+X308*3+Y308*1+Z308*3.5+AA308*3+AC308*2+AD308*2+AE308*1+AF308*2+AG308*2+AI308*2+AL308*1+AM308*3</f>
        <v>2828.5</v>
      </c>
      <c r="BO308" s="0" t="n">
        <f aca="false">AN308*2+AO308*5+AU308*3+AW308*2+AY308*3+BB308*3+BE308*4+BF308*1+BJ308*2</f>
        <v>2270</v>
      </c>
      <c r="BP308" s="0" t="n">
        <v>104</v>
      </c>
      <c r="BQ308" s="0" t="n">
        <f aca="false">(BM308+BN308+BO308)/BP308</f>
        <v>81.9903846153846</v>
      </c>
    </row>
    <row r="309" customFormat="false" ht="14.25" hidden="false" customHeight="false" outlineLevel="0" collapsed="false">
      <c r="A309" s="85" t="n">
        <v>4329032</v>
      </c>
      <c r="B309" s="85" t="n">
        <v>64</v>
      </c>
      <c r="C309" s="85" t="n">
        <v>71</v>
      </c>
      <c r="D309" s="85" t="n">
        <v>86</v>
      </c>
      <c r="E309" s="85" t="n">
        <v>77</v>
      </c>
      <c r="F309" s="85" t="n">
        <v>60</v>
      </c>
      <c r="G309" s="85" t="n">
        <v>60</v>
      </c>
      <c r="H309" s="85" t="n">
        <v>62</v>
      </c>
      <c r="I309" s="85" t="n">
        <v>79</v>
      </c>
      <c r="J309" s="85" t="n">
        <v>76</v>
      </c>
      <c r="K309" s="85" t="n">
        <v>85</v>
      </c>
      <c r="L309" s="85" t="n">
        <v>66</v>
      </c>
      <c r="M309" s="85" t="n">
        <v>70</v>
      </c>
      <c r="N309" s="85" t="n">
        <v>67</v>
      </c>
      <c r="O309" s="85" t="n">
        <v>76</v>
      </c>
      <c r="P309" s="85" t="n">
        <v>65</v>
      </c>
      <c r="Q309" s="85" t="n">
        <v>81</v>
      </c>
      <c r="S309" s="85" t="n">
        <v>81</v>
      </c>
      <c r="T309" s="85"/>
      <c r="U309" s="83" t="n">
        <v>60</v>
      </c>
      <c r="V309" s="83" t="n">
        <v>65</v>
      </c>
      <c r="W309" s="83" t="n">
        <v>70</v>
      </c>
      <c r="X309" s="83" t="n">
        <v>72</v>
      </c>
      <c r="Y309" s="83" t="n">
        <v>77</v>
      </c>
      <c r="Z309" s="83" t="n">
        <v>81</v>
      </c>
      <c r="AA309" s="83" t="n">
        <v>60</v>
      </c>
      <c r="AB309" s="83"/>
      <c r="AC309" s="83" t="n">
        <v>95</v>
      </c>
      <c r="AD309" s="83" t="n">
        <v>63</v>
      </c>
      <c r="AE309" s="83" t="n">
        <v>78</v>
      </c>
      <c r="AF309" s="83" t="n">
        <v>76</v>
      </c>
      <c r="AG309" s="83" t="n">
        <v>66</v>
      </c>
      <c r="AI309" s="83" t="n">
        <v>60</v>
      </c>
      <c r="AJ309" s="83"/>
      <c r="AK309" s="83"/>
      <c r="AL309" s="83" t="n">
        <v>82</v>
      </c>
      <c r="AM309" s="83" t="n">
        <v>86</v>
      </c>
      <c r="AN309" s="0" t="n">
        <v>73</v>
      </c>
      <c r="AO309" s="0" t="n">
        <v>89</v>
      </c>
      <c r="AU309" s="0" t="n">
        <v>71</v>
      </c>
      <c r="AW309" s="0" t="n">
        <v>63</v>
      </c>
      <c r="AY309" s="0" t="n">
        <v>65</v>
      </c>
      <c r="BB309" s="0" t="n">
        <v>76</v>
      </c>
      <c r="BE309" s="0" t="n">
        <v>80</v>
      </c>
      <c r="BF309" s="0" t="n">
        <v>85</v>
      </c>
      <c r="BJ309" s="0" t="n">
        <v>82</v>
      </c>
      <c r="BM309" s="0" t="n">
        <f aca="false">B309*4+C309*2+D309*2+E309*2+F309*4+G309*5+H309*2.5+I309*2+J309*1+K309*2+L309*4+M309*4+N309*2+O309*2+P309*2.5+Q309*2+S309*1.5</f>
        <v>3099</v>
      </c>
      <c r="BN309" s="0" t="n">
        <f aca="false">U309*4+V309*2+W309*3+X309*3+Y309*1+Z309*3.5+AA309*3+AC309*2+AD309*2+AE309*1+AF309*2+AG309*2+AI309*2+AL309*1+AM309*3</f>
        <v>2474.5</v>
      </c>
      <c r="BO309" s="0" t="n">
        <f aca="false">AN309*2+AO309*5+AU309*3+AW309*2+AY309*3+BB309*3+BE309*4+BF309*1+BJ309*2</f>
        <v>1922</v>
      </c>
      <c r="BP309" s="0" t="n">
        <v>104</v>
      </c>
      <c r="BQ309" s="0" t="n">
        <f aca="false">(BM309+BN309+BO309)/BP309</f>
        <v>72.0721153846154</v>
      </c>
    </row>
    <row r="310" customFormat="false" ht="14.25" hidden="false" customHeight="false" outlineLevel="0" collapsed="false">
      <c r="A310" s="85" t="n">
        <v>4329033</v>
      </c>
      <c r="B310" s="85" t="n">
        <v>71</v>
      </c>
      <c r="C310" s="85" t="n">
        <v>65</v>
      </c>
      <c r="D310" s="85" t="n">
        <v>86</v>
      </c>
      <c r="E310" s="85" t="n">
        <v>80</v>
      </c>
      <c r="F310" s="85" t="n">
        <v>89</v>
      </c>
      <c r="G310" s="85" t="n">
        <v>63</v>
      </c>
      <c r="H310" s="85" t="n">
        <v>61</v>
      </c>
      <c r="I310" s="85" t="n">
        <v>81</v>
      </c>
      <c r="J310" s="85" t="n">
        <v>74</v>
      </c>
      <c r="K310" s="85" t="n">
        <v>92</v>
      </c>
      <c r="L310" s="85" t="n">
        <v>68</v>
      </c>
      <c r="M310" s="85" t="n">
        <v>87</v>
      </c>
      <c r="N310" s="85" t="n">
        <v>80</v>
      </c>
      <c r="O310" s="85" t="n">
        <v>61</v>
      </c>
      <c r="P310" s="85" t="n">
        <v>76</v>
      </c>
      <c r="Q310" s="85" t="n">
        <v>81</v>
      </c>
      <c r="S310" s="85" t="n">
        <v>84</v>
      </c>
      <c r="T310" s="85"/>
      <c r="U310" s="83" t="n">
        <v>75</v>
      </c>
      <c r="V310" s="83" t="n">
        <v>61</v>
      </c>
      <c r="W310" s="83" t="n">
        <v>77</v>
      </c>
      <c r="X310" s="83" t="n">
        <v>72</v>
      </c>
      <c r="Y310" s="83" t="n">
        <v>78</v>
      </c>
      <c r="Z310" s="83" t="n">
        <v>78</v>
      </c>
      <c r="AA310" s="83" t="n">
        <v>76</v>
      </c>
      <c r="AB310" s="83"/>
      <c r="AC310" s="83" t="n">
        <v>96</v>
      </c>
      <c r="AD310" s="83" t="n">
        <v>69</v>
      </c>
      <c r="AE310" s="83" t="n">
        <v>70</v>
      </c>
      <c r="AF310" s="83" t="n">
        <v>70</v>
      </c>
      <c r="AG310" s="83" t="n">
        <v>85</v>
      </c>
      <c r="AI310" s="83" t="n">
        <v>70</v>
      </c>
      <c r="AJ310" s="83"/>
      <c r="AK310" s="83"/>
      <c r="AL310" s="83" t="n">
        <v>80</v>
      </c>
      <c r="AM310" s="83" t="n">
        <v>84</v>
      </c>
      <c r="AN310" s="0" t="n">
        <v>75</v>
      </c>
      <c r="AO310" s="0" t="n">
        <v>90</v>
      </c>
      <c r="AU310" s="0" t="n">
        <v>80</v>
      </c>
      <c r="AW310" s="0" t="n">
        <v>71</v>
      </c>
      <c r="AY310" s="0" t="n">
        <v>77</v>
      </c>
      <c r="BB310" s="0" t="n">
        <v>52</v>
      </c>
      <c r="BE310" s="0" t="n">
        <v>82</v>
      </c>
      <c r="BF310" s="0" t="n">
        <v>86</v>
      </c>
      <c r="BJ310" s="0" t="n">
        <v>82</v>
      </c>
      <c r="BM310" s="0" t="n">
        <f aca="false">B310*4+C310*2+D310*2+E310*2+F310*4+G310*5+H310*2.5+I310*2+J310*1+K310*2+L310*4+M310*4+N310*2+O310*2+P310*2.5+Q310*2+S310*1.5</f>
        <v>3369.5</v>
      </c>
      <c r="BN310" s="0" t="n">
        <f aca="false">U310*4+V310*2+W310*3+X310*3+Y310*1+Z310*3.5+AA310*3+AC310*2+AD310*2+AE310*1+AF310*2+AG310*2+AI310*2+AL310*1+AM310*3</f>
        <v>2630</v>
      </c>
      <c r="BO310" s="0" t="n">
        <f aca="false">AN310*2+AO310*5+AU310*3+AW310*2+AY310*3+BB310*3+BE310*4+BF310*1+BJ310*2</f>
        <v>1947</v>
      </c>
      <c r="BP310" s="0" t="n">
        <v>104</v>
      </c>
      <c r="BQ310" s="0" t="n">
        <f aca="false">(BM310+BN310+BO310)/BP310</f>
        <v>76.4086538461538</v>
      </c>
    </row>
    <row r="311" customFormat="false" ht="14.25" hidden="false" customHeight="false" outlineLevel="0" collapsed="false">
      <c r="A311" s="82" t="n">
        <v>4329034</v>
      </c>
      <c r="B311" s="82" t="n">
        <v>68</v>
      </c>
      <c r="C311" s="82" t="n">
        <v>60</v>
      </c>
      <c r="D311" s="82" t="n">
        <v>87</v>
      </c>
      <c r="E311" s="82" t="n">
        <v>74</v>
      </c>
      <c r="F311" s="82" t="n">
        <v>85</v>
      </c>
      <c r="G311" s="82" t="n">
        <v>71</v>
      </c>
      <c r="H311" s="82" t="n">
        <v>84</v>
      </c>
      <c r="I311" s="82" t="n">
        <v>81</v>
      </c>
      <c r="J311" s="82" t="n">
        <v>80</v>
      </c>
      <c r="K311" s="82" t="n">
        <v>99</v>
      </c>
      <c r="L311" s="82" t="n">
        <v>68</v>
      </c>
      <c r="M311" s="82" t="n">
        <v>89</v>
      </c>
      <c r="N311" s="82" t="n">
        <v>76</v>
      </c>
      <c r="O311" s="82" t="n">
        <v>85</v>
      </c>
      <c r="P311" s="82" t="n">
        <v>76</v>
      </c>
      <c r="Q311" s="82" t="n">
        <v>80</v>
      </c>
      <c r="S311" s="82" t="n">
        <v>84</v>
      </c>
      <c r="T311" s="82"/>
      <c r="U311" s="83" t="n">
        <v>66</v>
      </c>
      <c r="V311" s="83" t="n">
        <v>62</v>
      </c>
      <c r="W311" s="83" t="n">
        <v>75</v>
      </c>
      <c r="X311" s="83" t="n">
        <v>70</v>
      </c>
      <c r="Y311" s="83" t="n">
        <v>80</v>
      </c>
      <c r="Z311" s="83" t="n">
        <v>85</v>
      </c>
      <c r="AA311" s="83" t="n">
        <v>70</v>
      </c>
      <c r="AB311" s="83"/>
      <c r="AC311" s="83" t="n">
        <v>82</v>
      </c>
      <c r="AD311" s="83" t="n">
        <v>65</v>
      </c>
      <c r="AE311" s="83" t="n">
        <v>83</v>
      </c>
      <c r="AF311" s="83" t="n">
        <v>78</v>
      </c>
      <c r="AG311" s="83" t="n">
        <v>81</v>
      </c>
      <c r="AI311" s="83" t="n">
        <v>69</v>
      </c>
      <c r="AJ311" s="83"/>
      <c r="AK311" s="83"/>
      <c r="AL311" s="83" t="n">
        <v>82</v>
      </c>
      <c r="AM311" s="83" t="n">
        <v>83</v>
      </c>
      <c r="AN311" s="0" t="n">
        <v>78</v>
      </c>
      <c r="AO311" s="0" t="n">
        <v>76</v>
      </c>
      <c r="AU311" s="0" t="n">
        <v>63</v>
      </c>
      <c r="AW311" s="0" t="n">
        <v>62</v>
      </c>
      <c r="AY311" s="0" t="n">
        <v>70</v>
      </c>
      <c r="BB311" s="0" t="n">
        <v>48</v>
      </c>
      <c r="BE311" s="0" t="n">
        <v>77</v>
      </c>
      <c r="BF311" s="0" t="n">
        <v>78</v>
      </c>
      <c r="BJ311" s="0" t="n">
        <v>52</v>
      </c>
      <c r="BM311" s="0" t="n">
        <f aca="false">B311*4+C311*2+D311*2+E311*2+F311*4+G311*5+H311*2.5+I311*2+J311*1+K311*2+L311*4+M311*4+N311*2+O311*2+P311*2.5+Q311*2+S311*1.5</f>
        <v>3485</v>
      </c>
      <c r="BN311" s="0" t="n">
        <f aca="false">U311*4+V311*2+W311*3+X311*3+Y311*1+Z311*3.5+AA311*3+AC311*2+AD311*2+AE311*1+AF311*2+AG311*2+AI311*2+AL311*1+AM311*3</f>
        <v>2574.5</v>
      </c>
      <c r="BO311" s="0" t="n">
        <f aca="false">AN311*2+AO311*5+AU311*3+AW311*2+AY311*3+BB311*3+BE311*4+BF311*1+BJ311*2</f>
        <v>1693</v>
      </c>
      <c r="BP311" s="0" t="n">
        <v>104</v>
      </c>
      <c r="BQ311" s="0" t="n">
        <f aca="false">(BM311+BN311+BO311)/BP311</f>
        <v>74.5432692307692</v>
      </c>
    </row>
    <row r="312" customFormat="false" ht="14.25" hidden="false" customHeight="false" outlineLevel="0" collapsed="false">
      <c r="A312" s="82" t="n">
        <v>4329035</v>
      </c>
      <c r="B312" s="82" t="n">
        <v>90</v>
      </c>
      <c r="C312" s="82" t="n">
        <v>74</v>
      </c>
      <c r="D312" s="82" t="n">
        <v>87</v>
      </c>
      <c r="E312" s="82" t="n">
        <v>80</v>
      </c>
      <c r="F312" s="82" t="n">
        <v>88</v>
      </c>
      <c r="G312" s="82" t="n">
        <v>96</v>
      </c>
      <c r="H312" s="82" t="n">
        <v>78</v>
      </c>
      <c r="I312" s="82" t="n">
        <v>81</v>
      </c>
      <c r="J312" s="82" t="n">
        <v>76</v>
      </c>
      <c r="K312" s="82" t="n">
        <v>92</v>
      </c>
      <c r="L312" s="82" t="n">
        <v>85</v>
      </c>
      <c r="M312" s="82" t="n">
        <v>85</v>
      </c>
      <c r="N312" s="82" t="n">
        <v>67</v>
      </c>
      <c r="O312" s="82" t="n">
        <v>89</v>
      </c>
      <c r="P312" s="82" t="n">
        <v>87</v>
      </c>
      <c r="Q312" s="82" t="n">
        <v>83</v>
      </c>
      <c r="S312" s="82" t="n">
        <v>84</v>
      </c>
      <c r="T312" s="82"/>
      <c r="U312" s="83" t="n">
        <v>76</v>
      </c>
      <c r="V312" s="83" t="n">
        <v>63</v>
      </c>
      <c r="W312" s="83" t="n">
        <v>77</v>
      </c>
      <c r="X312" s="83" t="n">
        <v>89</v>
      </c>
      <c r="Y312" s="83" t="n">
        <v>75</v>
      </c>
      <c r="Z312" s="83" t="n">
        <v>83</v>
      </c>
      <c r="AA312" s="83" t="n">
        <v>65</v>
      </c>
      <c r="AB312" s="83"/>
      <c r="AC312" s="83" t="n">
        <v>89</v>
      </c>
      <c r="AD312" s="83" t="n">
        <v>78</v>
      </c>
      <c r="AE312" s="83" t="n">
        <v>75</v>
      </c>
      <c r="AF312" s="83" t="n">
        <v>87</v>
      </c>
      <c r="AG312" s="83" t="n">
        <v>75</v>
      </c>
      <c r="AI312" s="83" t="n">
        <v>83</v>
      </c>
      <c r="AJ312" s="83"/>
      <c r="AK312" s="83"/>
      <c r="AL312" s="83" t="n">
        <v>81</v>
      </c>
      <c r="AM312" s="83" t="n">
        <v>85</v>
      </c>
      <c r="AN312" s="0" t="n">
        <v>78</v>
      </c>
      <c r="AO312" s="0" t="n">
        <v>90</v>
      </c>
      <c r="AU312" s="0" t="n">
        <v>83</v>
      </c>
      <c r="AW312" s="0" t="n">
        <v>87</v>
      </c>
      <c r="AY312" s="0" t="n">
        <v>83</v>
      </c>
      <c r="BB312" s="0" t="n">
        <v>80</v>
      </c>
      <c r="BE312" s="0" t="n">
        <v>80</v>
      </c>
      <c r="BF312" s="0" t="n">
        <v>81</v>
      </c>
      <c r="BJ312" s="0" t="n">
        <v>77</v>
      </c>
      <c r="BM312" s="0" t="n">
        <f aca="false">B312*4+C312*2+D312*2+E312*2+F312*4+G312*5+H312*2.5+I312*2+J312*1+K312*2+L312*4+M312*4+N312*2+O312*2+P312*2.5+Q312*2+S312*1.5</f>
        <v>3792.5</v>
      </c>
      <c r="BN312" s="0" t="n">
        <f aca="false">U312*4+V312*2+W312*3+X312*3+Y312*1+Z312*3.5+AA312*3+AC312*2+AD312*2+AE312*1+AF312*2+AG312*2+AI312*2+AL312*1+AM312*3</f>
        <v>2723.5</v>
      </c>
      <c r="BO312" s="0" t="n">
        <f aca="false">AN312*2+AO312*5+AU312*3+AW312*2+AY312*3+BB312*3+BE312*4+BF312*1+BJ312*2</f>
        <v>2073</v>
      </c>
      <c r="BP312" s="0" t="n">
        <v>104</v>
      </c>
      <c r="BQ312" s="0" t="n">
        <f aca="false">(BM312+BN312+BO312)/BP312</f>
        <v>82.5865384615385</v>
      </c>
    </row>
    <row r="313" customFormat="false" ht="14.25" hidden="false" customHeight="false" outlineLevel="0" collapsed="false">
      <c r="A313" s="82" t="n">
        <v>4329036</v>
      </c>
      <c r="B313" s="82" t="n">
        <v>75</v>
      </c>
      <c r="C313" s="82" t="n">
        <v>78</v>
      </c>
      <c r="D313" s="82" t="n">
        <v>82</v>
      </c>
      <c r="E313" s="82" t="n">
        <v>75</v>
      </c>
      <c r="F313" s="82" t="n">
        <v>83</v>
      </c>
      <c r="G313" s="82" t="n">
        <v>86</v>
      </c>
      <c r="H313" s="82" t="n">
        <v>72</v>
      </c>
      <c r="I313" s="82" t="n">
        <v>77</v>
      </c>
      <c r="J313" s="82" t="n">
        <v>85</v>
      </c>
      <c r="K313" s="82" t="n">
        <v>92</v>
      </c>
      <c r="L313" s="82" t="n">
        <v>70</v>
      </c>
      <c r="M313" s="82" t="n">
        <v>87</v>
      </c>
      <c r="N313" s="82" t="n">
        <v>83</v>
      </c>
      <c r="O313" s="82" t="n">
        <v>80</v>
      </c>
      <c r="P313" s="82" t="n">
        <v>78</v>
      </c>
      <c r="Q313" s="82" t="n">
        <v>80</v>
      </c>
      <c r="S313" s="82" t="n">
        <v>74</v>
      </c>
      <c r="T313" s="82"/>
      <c r="U313" s="83" t="n">
        <v>71</v>
      </c>
      <c r="V313" s="83" t="n">
        <v>60</v>
      </c>
      <c r="W313" s="83" t="n">
        <v>67</v>
      </c>
      <c r="X313" s="83" t="n">
        <v>72</v>
      </c>
      <c r="Y313" s="83" t="n">
        <v>71</v>
      </c>
      <c r="Z313" s="83" t="n">
        <v>81</v>
      </c>
      <c r="AA313" s="83" t="n">
        <v>52</v>
      </c>
      <c r="AB313" s="83"/>
      <c r="AC313" s="83" t="n">
        <v>92</v>
      </c>
      <c r="AD313" s="83" t="n">
        <v>61</v>
      </c>
      <c r="AE313" s="83" t="n">
        <v>66</v>
      </c>
      <c r="AF313" s="83" t="n">
        <v>60</v>
      </c>
      <c r="AG313" s="83" t="n">
        <v>45</v>
      </c>
      <c r="AI313" s="83" t="n">
        <v>71</v>
      </c>
      <c r="AJ313" s="83"/>
      <c r="AK313" s="83"/>
      <c r="AL313" s="83" t="n">
        <v>77</v>
      </c>
      <c r="AM313" s="83" t="n">
        <v>83</v>
      </c>
      <c r="AN313" s="0" t="n">
        <v>78</v>
      </c>
      <c r="AO313" s="0" t="n">
        <v>91</v>
      </c>
      <c r="AU313" s="0" t="n">
        <v>60</v>
      </c>
      <c r="AW313" s="0" t="n">
        <v>50</v>
      </c>
      <c r="AY313" s="0" t="n">
        <v>67</v>
      </c>
      <c r="BB313" s="0" t="n">
        <v>74</v>
      </c>
      <c r="BE313" s="0" t="n">
        <v>77</v>
      </c>
      <c r="BF313" s="0" t="n">
        <v>80</v>
      </c>
      <c r="BJ313" s="0" t="n">
        <v>78</v>
      </c>
      <c r="BM313" s="0" t="n">
        <f aca="false">B313*4+C313*2+D313*2+E313*2+F313*4+G313*5+H313*2.5+I313*2+J313*1+K313*2+L313*4+M313*4+N313*2+O313*2+P313*2.5+Q313*2+S313*1.5</f>
        <v>3555</v>
      </c>
      <c r="BN313" s="0" t="n">
        <f aca="false">U313*4+V313*2+W313*3+X313*3+Y313*1+Z313*3.5+AA313*3+AC313*2+AD313*2+AE313*1+AF313*2+AG313*2+AI313*2+AL313*1+AM313*3</f>
        <v>2381.5</v>
      </c>
      <c r="BO313" s="0" t="n">
        <f aca="false">AN313*2+AO313*5+AU313*3+AW313*2+AY313*3+BB313*3+BE313*4+BF313*1+BJ313*2</f>
        <v>1858</v>
      </c>
      <c r="BP313" s="0" t="n">
        <v>104</v>
      </c>
      <c r="BQ313" s="0" t="n">
        <f aca="false">(BM313+BN313+BO313)/BP313</f>
        <v>74.9471153846154</v>
      </c>
    </row>
    <row r="314" customFormat="false" ht="14.25" hidden="false" customHeight="false" outlineLevel="0" collapsed="false">
      <c r="A314" s="82" t="n">
        <v>4329037</v>
      </c>
      <c r="B314" s="82" t="n">
        <v>92</v>
      </c>
      <c r="C314" s="82" t="n">
        <v>73</v>
      </c>
      <c r="D314" s="82" t="n">
        <v>88</v>
      </c>
      <c r="E314" s="82" t="n">
        <v>80</v>
      </c>
      <c r="F314" s="82" t="n">
        <v>91</v>
      </c>
      <c r="G314" s="82" t="n">
        <v>77</v>
      </c>
      <c r="H314" s="82" t="n">
        <v>76</v>
      </c>
      <c r="I314" s="82" t="n">
        <v>77</v>
      </c>
      <c r="J314" s="82" t="n">
        <v>78</v>
      </c>
      <c r="K314" s="82" t="n">
        <v>81</v>
      </c>
      <c r="L314" s="82" t="n">
        <v>81</v>
      </c>
      <c r="M314" s="82" t="n">
        <v>61</v>
      </c>
      <c r="N314" s="82" t="n">
        <v>91</v>
      </c>
      <c r="O314" s="82" t="n">
        <v>80</v>
      </c>
      <c r="P314" s="82" t="n">
        <v>75</v>
      </c>
      <c r="Q314" s="82" t="n">
        <v>80</v>
      </c>
      <c r="S314" s="82" t="n">
        <v>84</v>
      </c>
      <c r="T314" s="82"/>
      <c r="U314" s="83" t="n">
        <v>76</v>
      </c>
      <c r="V314" s="83" t="n">
        <v>60</v>
      </c>
      <c r="W314" s="83" t="n">
        <v>78</v>
      </c>
      <c r="X314" s="83" t="n">
        <v>74</v>
      </c>
      <c r="Y314" s="83" t="n">
        <v>76</v>
      </c>
      <c r="Z314" s="83" t="n">
        <v>78</v>
      </c>
      <c r="AA314" s="83" t="n">
        <v>60</v>
      </c>
      <c r="AB314" s="83"/>
      <c r="AC314" s="83" t="n">
        <v>78</v>
      </c>
      <c r="AD314" s="83" t="n">
        <v>78</v>
      </c>
      <c r="AE314" s="83" t="n">
        <v>73</v>
      </c>
      <c r="AF314" s="83" t="n">
        <v>76</v>
      </c>
      <c r="AG314" s="83" t="n">
        <v>67</v>
      </c>
      <c r="AI314" s="83" t="n">
        <v>67</v>
      </c>
      <c r="AJ314" s="83"/>
      <c r="AK314" s="83"/>
      <c r="AL314" s="83" t="n">
        <v>77</v>
      </c>
      <c r="AM314" s="83" t="n">
        <v>85</v>
      </c>
      <c r="AN314" s="0" t="n">
        <v>80</v>
      </c>
      <c r="AO314" s="0" t="n">
        <v>90</v>
      </c>
      <c r="AU314" s="0" t="n">
        <v>72</v>
      </c>
      <c r="AW314" s="0" t="n">
        <v>77</v>
      </c>
      <c r="AY314" s="0" t="n">
        <v>71</v>
      </c>
      <c r="BB314" s="0" t="n">
        <v>78</v>
      </c>
      <c r="BE314" s="0" t="n">
        <v>85</v>
      </c>
      <c r="BF314" s="0" t="n">
        <v>79</v>
      </c>
      <c r="BJ314" s="0" t="n">
        <v>83</v>
      </c>
      <c r="BM314" s="0" t="n">
        <f aca="false">B314*4+C314*2+D314*2+E314*2+F314*4+G314*5+H314*2.5+I314*2+J314*1+K314*2+L314*4+M314*4+N314*2+O314*2+P314*2.5+Q314*2+S314*1.5</f>
        <v>3566.5</v>
      </c>
      <c r="BN314" s="0" t="n">
        <f aca="false">U314*4+V314*2+W314*3+X314*3+Y314*1+Z314*3.5+AA314*3+AC314*2+AD314*2+AE314*1+AF314*2+AG314*2+AI314*2+AL314*1+AM314*3</f>
        <v>2546</v>
      </c>
      <c r="BO314" s="0" t="n">
        <f aca="false">AN314*2+AO314*5+AU314*3+AW314*2+AY314*3+BB314*3+BE314*4+BF314*1+BJ314*2</f>
        <v>2012</v>
      </c>
      <c r="BP314" s="0" t="n">
        <v>104</v>
      </c>
      <c r="BQ314" s="0" t="n">
        <f aca="false">(BM314+BN314+BO314)/BP314</f>
        <v>78.1201923076923</v>
      </c>
    </row>
    <row r="315" customFormat="false" ht="14.25" hidden="false" customHeight="false" outlineLevel="0" collapsed="false">
      <c r="A315" s="82" t="n">
        <v>4329038</v>
      </c>
      <c r="B315" s="82" t="n">
        <v>89</v>
      </c>
      <c r="C315" s="82" t="n">
        <v>82</v>
      </c>
      <c r="D315" s="82" t="n">
        <v>98</v>
      </c>
      <c r="E315" s="82" t="n">
        <v>82</v>
      </c>
      <c r="F315" s="82" t="n">
        <v>88</v>
      </c>
      <c r="G315" s="82" t="n">
        <v>88</v>
      </c>
      <c r="H315" s="82" t="n">
        <v>65</v>
      </c>
      <c r="I315" s="82" t="n">
        <v>84</v>
      </c>
      <c r="J315" s="82" t="n">
        <v>79</v>
      </c>
      <c r="K315" s="82" t="n">
        <v>95</v>
      </c>
      <c r="L315" s="82" t="n">
        <v>84</v>
      </c>
      <c r="M315" s="82" t="n">
        <v>69</v>
      </c>
      <c r="N315" s="82" t="n">
        <v>87</v>
      </c>
      <c r="O315" s="82" t="n">
        <v>85</v>
      </c>
      <c r="P315" s="82" t="n">
        <v>81</v>
      </c>
      <c r="Q315" s="82" t="n">
        <v>81</v>
      </c>
      <c r="S315" s="82" t="n">
        <v>83</v>
      </c>
      <c r="T315" s="82"/>
      <c r="U315" s="83" t="n">
        <v>79</v>
      </c>
      <c r="V315" s="83" t="n">
        <v>70</v>
      </c>
      <c r="W315" s="83" t="n">
        <v>90</v>
      </c>
      <c r="X315" s="83" t="n">
        <v>77</v>
      </c>
      <c r="Y315" s="83" t="n">
        <v>80</v>
      </c>
      <c r="Z315" s="83" t="n">
        <v>81</v>
      </c>
      <c r="AA315" s="83" t="n">
        <v>65</v>
      </c>
      <c r="AB315" s="83"/>
      <c r="AC315" s="83" t="n">
        <v>97</v>
      </c>
      <c r="AD315" s="83" t="n">
        <v>76</v>
      </c>
      <c r="AE315" s="83" t="n">
        <v>80</v>
      </c>
      <c r="AF315" s="83" t="n">
        <v>87</v>
      </c>
      <c r="AG315" s="83" t="n">
        <v>83</v>
      </c>
      <c r="AI315" s="83" t="n">
        <v>76</v>
      </c>
      <c r="AJ315" s="83"/>
      <c r="AK315" s="83"/>
      <c r="AL315" s="83" t="n">
        <v>73</v>
      </c>
      <c r="AM315" s="83" t="n">
        <v>85</v>
      </c>
      <c r="AN315" s="0" t="n">
        <v>84</v>
      </c>
      <c r="AO315" s="0" t="n">
        <v>91</v>
      </c>
      <c r="AU315" s="0" t="n">
        <v>81</v>
      </c>
      <c r="AW315" s="0" t="n">
        <v>81</v>
      </c>
      <c r="AY315" s="0" t="n">
        <v>83</v>
      </c>
      <c r="BB315" s="0" t="n">
        <v>82</v>
      </c>
      <c r="BE315" s="0" t="n">
        <v>94</v>
      </c>
      <c r="BF315" s="0" t="n">
        <v>80</v>
      </c>
      <c r="BJ315" s="0" t="n">
        <v>77</v>
      </c>
      <c r="BM315" s="0" t="n">
        <f aca="false">B315*4+C315*2+D315*2+E315*2+F315*4+G315*5+H315*2.5+I315*2+J315*1+K315*2+L315*4+M315*4+N315*2+O315*2+P315*2.5+Q315*2+S315*1.5</f>
        <v>3716.5</v>
      </c>
      <c r="BN315" s="0" t="n">
        <f aca="false">U315*4+V315*2+W315*3+X315*3+Y315*1+Z315*3.5+AA315*3+AC315*2+AD315*2+AE315*1+AF315*2+AG315*2+AI315*2+AL315*1+AM315*3</f>
        <v>2761.5</v>
      </c>
      <c r="BO315" s="0" t="n">
        <f aca="false">AN315*2+AO315*5+AU315*3+AW315*2+AY315*3+BB315*3+BE315*4+BF315*1+BJ315*2</f>
        <v>2133</v>
      </c>
      <c r="BP315" s="0" t="n">
        <v>104</v>
      </c>
      <c r="BQ315" s="0" t="n">
        <f aca="false">(BM315+BN315+BO315)/BP315</f>
        <v>82.7980769230769</v>
      </c>
    </row>
    <row r="316" customFormat="false" ht="14.25" hidden="false" customHeight="false" outlineLevel="0" collapsed="false">
      <c r="A316" s="82" t="n">
        <v>4329039</v>
      </c>
      <c r="B316" s="82" t="n">
        <v>74</v>
      </c>
      <c r="C316" s="82" t="n">
        <v>70</v>
      </c>
      <c r="D316" s="82" t="n">
        <v>84</v>
      </c>
      <c r="E316" s="82" t="n">
        <v>83</v>
      </c>
      <c r="F316" s="82" t="n">
        <v>81</v>
      </c>
      <c r="G316" s="82" t="n">
        <v>84</v>
      </c>
      <c r="H316" s="82" t="n">
        <v>75</v>
      </c>
      <c r="I316" s="82" t="n">
        <v>79</v>
      </c>
      <c r="J316" s="82" t="n">
        <v>84</v>
      </c>
      <c r="K316" s="82" t="n">
        <v>80</v>
      </c>
      <c r="L316" s="82" t="n">
        <v>81</v>
      </c>
      <c r="M316" s="82" t="n">
        <v>78</v>
      </c>
      <c r="N316" s="82" t="n">
        <v>79</v>
      </c>
      <c r="O316" s="82" t="n">
        <v>82</v>
      </c>
      <c r="P316" s="82" t="n">
        <v>71</v>
      </c>
      <c r="Q316" s="82" t="n">
        <v>73</v>
      </c>
      <c r="S316" s="82" t="n">
        <v>80</v>
      </c>
      <c r="T316" s="82"/>
      <c r="U316" s="83" t="n">
        <v>76</v>
      </c>
      <c r="V316" s="83" t="n">
        <v>65</v>
      </c>
      <c r="W316" s="83" t="n">
        <v>82</v>
      </c>
      <c r="X316" s="83" t="n">
        <v>83</v>
      </c>
      <c r="Y316" s="83" t="n">
        <v>82</v>
      </c>
      <c r="Z316" s="83" t="n">
        <v>80</v>
      </c>
      <c r="AA316" s="83" t="n">
        <v>68</v>
      </c>
      <c r="AB316" s="83"/>
      <c r="AC316" s="83" t="n">
        <v>89</v>
      </c>
      <c r="AD316" s="83" t="n">
        <v>73</v>
      </c>
      <c r="AE316" s="83" t="n">
        <v>80</v>
      </c>
      <c r="AF316" s="83" t="n">
        <v>84</v>
      </c>
      <c r="AG316" s="83" t="n">
        <v>77</v>
      </c>
      <c r="AI316" s="83" t="n">
        <v>71</v>
      </c>
      <c r="AJ316" s="83"/>
      <c r="AK316" s="83"/>
      <c r="AL316" s="83" t="n">
        <v>77</v>
      </c>
      <c r="AM316" s="83" t="n">
        <v>83</v>
      </c>
      <c r="AN316" s="0" t="n">
        <v>81</v>
      </c>
      <c r="AO316" s="0" t="n">
        <v>88</v>
      </c>
      <c r="AU316" s="0" t="n">
        <v>82</v>
      </c>
      <c r="AW316" s="0" t="n">
        <v>88</v>
      </c>
      <c r="AY316" s="0" t="n">
        <v>88</v>
      </c>
      <c r="BB316" s="0" t="n">
        <v>83</v>
      </c>
      <c r="BE316" s="0" t="n">
        <v>91</v>
      </c>
      <c r="BF316" s="0" t="n">
        <v>83</v>
      </c>
      <c r="BJ316" s="0" t="n">
        <v>81</v>
      </c>
      <c r="BM316" s="0" t="n">
        <f aca="false">B316*4+C316*2+D316*2+E316*2+F316*4+G316*5+H316*2.5+I316*2+J316*1+K316*2+L316*4+M316*4+N316*2+O316*2+P316*2.5+Q316*2+S316*1.5</f>
        <v>3505</v>
      </c>
      <c r="BN316" s="0" t="n">
        <f aca="false">U316*4+V316*2+W316*3+X316*3+Y316*1+Z316*3.5+AA316*3+AC316*2+AD316*2+AE316*1+AF316*2+AG316*2+AI316*2+AL316*1+AM316*3</f>
        <v>2689</v>
      </c>
      <c r="BO316" s="0" t="n">
        <f aca="false">AN316*2+AO316*5+AU316*3+AW316*2+AY316*3+BB316*3+BE316*4+BF316*1+BJ316*2</f>
        <v>2146</v>
      </c>
      <c r="BP316" s="0" t="n">
        <v>104</v>
      </c>
      <c r="BQ316" s="0" t="n">
        <f aca="false">(BM316+BN316+BO316)/BP316</f>
        <v>80.1923076923077</v>
      </c>
    </row>
    <row r="317" customFormat="false" ht="14.25" hidden="false" customHeight="false" outlineLevel="0" collapsed="false">
      <c r="A317" s="82" t="n">
        <v>4329040</v>
      </c>
      <c r="B317" s="82" t="n">
        <v>81</v>
      </c>
      <c r="C317" s="82" t="n">
        <v>66</v>
      </c>
      <c r="D317" s="82" t="n">
        <v>88</v>
      </c>
      <c r="E317" s="82" t="n">
        <v>79</v>
      </c>
      <c r="F317" s="82" t="n">
        <v>81</v>
      </c>
      <c r="G317" s="82" t="n">
        <v>90</v>
      </c>
      <c r="H317" s="82" t="n">
        <v>85</v>
      </c>
      <c r="I317" s="82" t="n">
        <v>81</v>
      </c>
      <c r="J317" s="82" t="n">
        <v>74</v>
      </c>
      <c r="K317" s="82" t="n">
        <v>90</v>
      </c>
      <c r="L317" s="82" t="n">
        <v>72</v>
      </c>
      <c r="M317" s="82" t="n">
        <v>95</v>
      </c>
      <c r="N317" s="82" t="n">
        <v>78</v>
      </c>
      <c r="O317" s="82" t="n">
        <v>85</v>
      </c>
      <c r="P317" s="82" t="n">
        <v>83</v>
      </c>
      <c r="Q317" s="82" t="n">
        <v>78</v>
      </c>
      <c r="S317" s="82" t="n">
        <v>86</v>
      </c>
      <c r="T317" s="82"/>
      <c r="U317" s="83" t="n">
        <v>77</v>
      </c>
      <c r="V317" s="83" t="n">
        <v>68</v>
      </c>
      <c r="W317" s="83" t="n">
        <v>81</v>
      </c>
      <c r="X317" s="83" t="n">
        <v>76</v>
      </c>
      <c r="Y317" s="83" t="n">
        <v>77</v>
      </c>
      <c r="Z317" s="83" t="n">
        <v>82</v>
      </c>
      <c r="AA317" s="83" t="n">
        <v>73</v>
      </c>
      <c r="AB317" s="83"/>
      <c r="AC317" s="83" t="n">
        <v>88</v>
      </c>
      <c r="AD317" s="83" t="n">
        <v>74</v>
      </c>
      <c r="AE317" s="83" t="n">
        <v>78</v>
      </c>
      <c r="AF317" s="83" t="n">
        <v>72</v>
      </c>
      <c r="AG317" s="83" t="n">
        <v>70</v>
      </c>
      <c r="AI317" s="83" t="n">
        <v>83</v>
      </c>
      <c r="AJ317" s="83"/>
      <c r="AK317" s="83"/>
      <c r="AL317" s="83" t="n">
        <v>80</v>
      </c>
      <c r="AM317" s="83" t="n">
        <v>77</v>
      </c>
      <c r="AN317" s="0" t="n">
        <v>80</v>
      </c>
      <c r="AO317" s="0" t="n">
        <v>82</v>
      </c>
      <c r="AU317" s="0" t="n">
        <v>82</v>
      </c>
      <c r="AW317" s="0" t="n">
        <v>83</v>
      </c>
      <c r="AY317" s="0" t="n">
        <v>83</v>
      </c>
      <c r="BB317" s="0" t="n">
        <v>72</v>
      </c>
      <c r="BE317" s="0" t="n">
        <v>82</v>
      </c>
      <c r="BF317" s="0" t="n">
        <v>84</v>
      </c>
      <c r="BJ317" s="0" t="n">
        <v>80</v>
      </c>
      <c r="BM317" s="0" t="n">
        <f aca="false">B317*4+C317*2+D317*2+E317*2+F317*4+G317*5+H317*2.5+I317*2+J317*1+K317*2+L317*4+M317*4+N317*2+O317*2+P317*2.5+Q317*2+S317*1.5</f>
        <v>3679</v>
      </c>
      <c r="BN317" s="0" t="n">
        <f aca="false">U317*4+V317*2+W317*3+X317*3+Y317*1+Z317*3.5+AA317*3+AC317*2+AD317*2+AE317*1+AF317*2+AG317*2+AI317*2+AL317*1+AM317*3</f>
        <v>2661</v>
      </c>
      <c r="BO317" s="0" t="n">
        <f aca="false">AN317*2+AO317*5+AU317*3+AW317*2+AY317*3+BB317*3+BE317*4+BF317*1+BJ317*2</f>
        <v>2019</v>
      </c>
      <c r="BP317" s="0" t="n">
        <v>104</v>
      </c>
      <c r="BQ317" s="0" t="n">
        <f aca="false">(BM317+BN317+BO317)/BP317</f>
        <v>80.375</v>
      </c>
    </row>
    <row r="318" customFormat="false" ht="14.25" hidden="false" customHeight="false" outlineLevel="0" collapsed="false">
      <c r="A318" s="82" t="n">
        <v>4329041</v>
      </c>
      <c r="B318" s="82" t="n">
        <v>77</v>
      </c>
      <c r="C318" s="82" t="n">
        <v>70</v>
      </c>
      <c r="D318" s="82" t="n">
        <v>88</v>
      </c>
      <c r="E318" s="82" t="n">
        <v>80</v>
      </c>
      <c r="F318" s="82" t="n">
        <v>79</v>
      </c>
      <c r="G318" s="82" t="n">
        <v>90</v>
      </c>
      <c r="H318" s="82" t="n">
        <v>79</v>
      </c>
      <c r="I318" s="82" t="n">
        <v>81</v>
      </c>
      <c r="J318" s="82" t="n">
        <v>73</v>
      </c>
      <c r="K318" s="82" t="n">
        <v>77</v>
      </c>
      <c r="L318" s="82" t="n">
        <v>71</v>
      </c>
      <c r="M318" s="82" t="n">
        <v>89</v>
      </c>
      <c r="N318" s="82" t="n">
        <v>77</v>
      </c>
      <c r="O318" s="82" t="n">
        <v>76</v>
      </c>
      <c r="P318" s="82" t="n">
        <v>76</v>
      </c>
      <c r="Q318" s="82" t="n">
        <v>74</v>
      </c>
      <c r="S318" s="82" t="n">
        <v>88</v>
      </c>
      <c r="T318" s="82"/>
      <c r="U318" s="83" t="n">
        <v>70</v>
      </c>
      <c r="V318" s="83" t="n">
        <v>60</v>
      </c>
      <c r="W318" s="83" t="n">
        <v>80</v>
      </c>
      <c r="X318" s="83" t="n">
        <v>80</v>
      </c>
      <c r="Y318" s="83" t="n">
        <v>77</v>
      </c>
      <c r="Z318" s="83" t="n">
        <v>82</v>
      </c>
      <c r="AA318" s="83" t="n">
        <v>71</v>
      </c>
      <c r="AB318" s="83"/>
      <c r="AC318" s="83" t="n">
        <v>81</v>
      </c>
      <c r="AD318" s="83" t="n">
        <v>69</v>
      </c>
      <c r="AE318" s="83" t="n">
        <v>72</v>
      </c>
      <c r="AF318" s="83" t="n">
        <v>76</v>
      </c>
      <c r="AG318" s="83" t="n">
        <v>60</v>
      </c>
      <c r="AI318" s="83" t="n">
        <v>69</v>
      </c>
      <c r="AJ318" s="83"/>
      <c r="AK318" s="83"/>
      <c r="AL318" s="83" t="n">
        <v>78</v>
      </c>
      <c r="AM318" s="83" t="n">
        <v>82</v>
      </c>
      <c r="AN318" s="0" t="n">
        <v>80</v>
      </c>
      <c r="AO318" s="0" t="n">
        <v>87</v>
      </c>
      <c r="AU318" s="0" t="n">
        <v>66</v>
      </c>
      <c r="AW318" s="0" t="n">
        <v>70</v>
      </c>
      <c r="AY318" s="0" t="n">
        <v>63</v>
      </c>
      <c r="BB318" s="0" t="n">
        <v>65</v>
      </c>
      <c r="BE318" s="0" t="n">
        <v>79</v>
      </c>
      <c r="BF318" s="0" t="n">
        <v>79</v>
      </c>
      <c r="BJ318" s="0" t="n">
        <v>82</v>
      </c>
      <c r="BM318" s="0" t="n">
        <f aca="false">B318*4+C318*2+D318*2+E318*2+F318*4+G318*5+H318*2.5+I318*2+J318*1+K318*2+L318*4+M318*4+N318*2+O318*2+P318*2.5+Q318*2+S318*1.5</f>
        <v>3552.5</v>
      </c>
      <c r="BN318" s="0" t="n">
        <f aca="false">U318*4+V318*2+W318*3+X318*3+Y318*1+Z318*3.5+AA318*3+AC318*2+AD318*2+AE318*1+AF318*2+AG318*2+AI318*2+AL318*1+AM318*3</f>
        <v>2563</v>
      </c>
      <c r="BO318" s="0" t="n">
        <f aca="false">AN318*2+AO318*5+AU318*3+AW318*2+AY318*3+BB318*3+BE318*4+BF318*1+BJ318*2</f>
        <v>1876</v>
      </c>
      <c r="BP318" s="0" t="n">
        <v>104</v>
      </c>
      <c r="BQ318" s="0" t="n">
        <f aca="false">(BM318+BN318+BO318)/BP318</f>
        <v>76.8413461538462</v>
      </c>
    </row>
    <row r="319" customFormat="false" ht="14.25" hidden="false" customHeight="false" outlineLevel="0" collapsed="false">
      <c r="A319" s="82" t="n">
        <v>4329042</v>
      </c>
      <c r="B319" s="82" t="n">
        <v>94</v>
      </c>
      <c r="C319" s="82" t="n">
        <v>64</v>
      </c>
      <c r="D319" s="82" t="n">
        <v>86</v>
      </c>
      <c r="E319" s="82" t="n">
        <v>80</v>
      </c>
      <c r="F319" s="82" t="n">
        <v>88</v>
      </c>
      <c r="G319" s="82" t="n">
        <v>83</v>
      </c>
      <c r="H319" s="82" t="n">
        <v>80</v>
      </c>
      <c r="I319" s="82" t="n">
        <v>86</v>
      </c>
      <c r="J319" s="82" t="n">
        <v>81</v>
      </c>
      <c r="K319" s="82" t="n">
        <v>76</v>
      </c>
      <c r="L319" s="82" t="n">
        <v>83</v>
      </c>
      <c r="M319" s="82" t="n">
        <v>88</v>
      </c>
      <c r="N319" s="82" t="n">
        <v>90</v>
      </c>
      <c r="O319" s="82" t="n">
        <v>84</v>
      </c>
      <c r="P319" s="82" t="n">
        <v>82</v>
      </c>
      <c r="Q319" s="82" t="n">
        <v>78</v>
      </c>
      <c r="S319" s="82" t="n">
        <v>76</v>
      </c>
      <c r="T319" s="82"/>
      <c r="U319" s="83" t="n">
        <v>81</v>
      </c>
      <c r="V319" s="83" t="n">
        <v>63</v>
      </c>
      <c r="W319" s="83" t="n">
        <v>80</v>
      </c>
      <c r="X319" s="83" t="n">
        <v>82</v>
      </c>
      <c r="Y319" s="83" t="n">
        <v>84</v>
      </c>
      <c r="Z319" s="83" t="n">
        <v>84</v>
      </c>
      <c r="AA319" s="83" t="n">
        <v>81</v>
      </c>
      <c r="AB319" s="83"/>
      <c r="AC319" s="83" t="n">
        <v>76</v>
      </c>
      <c r="AD319" s="83" t="n">
        <v>79</v>
      </c>
      <c r="AE319" s="83" t="n">
        <v>78</v>
      </c>
      <c r="AF319" s="83" t="n">
        <v>84</v>
      </c>
      <c r="AG319" s="83" t="n">
        <v>85</v>
      </c>
      <c r="AI319" s="83" t="n">
        <v>73</v>
      </c>
      <c r="AJ319" s="83"/>
      <c r="AK319" s="83"/>
      <c r="AL319" s="83" t="n">
        <v>78</v>
      </c>
      <c r="AM319" s="83" t="n">
        <v>82</v>
      </c>
      <c r="AN319" s="0" t="n">
        <v>83</v>
      </c>
      <c r="AO319" s="0" t="n">
        <v>90</v>
      </c>
      <c r="AU319" s="0" t="n">
        <v>93</v>
      </c>
      <c r="AW319" s="0" t="n">
        <v>89</v>
      </c>
      <c r="AY319" s="0" t="n">
        <v>85</v>
      </c>
      <c r="BB319" s="0" t="n">
        <v>91</v>
      </c>
      <c r="BE319" s="0" t="n">
        <v>88</v>
      </c>
      <c r="BF319" s="0" t="n">
        <v>83</v>
      </c>
      <c r="BJ319" s="0" t="n">
        <v>84</v>
      </c>
      <c r="BM319" s="0" t="n">
        <f aca="false">B319*4+C319*2+D319*2+E319*2+F319*4+G319*5+H319*2.5+I319*2+J319*1+K319*2+L319*4+M319*4+N319*2+O319*2+P319*2.5+Q319*2+S319*1.5</f>
        <v>3715</v>
      </c>
      <c r="BN319" s="0" t="n">
        <f aca="false">U319*4+V319*2+W319*3+X319*3+Y319*1+Z319*3.5+AA319*3+AC319*2+AD319*2+AE319*1+AF319*2+AG319*2+AI319*2+AL319*1+AM319*3</f>
        <v>2753</v>
      </c>
      <c r="BO319" s="0" t="n">
        <f aca="false">AN319*2+AO319*5+AU319*3+AW319*2+AY319*3+BB319*3+BE319*4+BF319*1+BJ319*2</f>
        <v>2204</v>
      </c>
      <c r="BP319" s="0" t="n">
        <v>104</v>
      </c>
      <c r="BQ319" s="0" t="n">
        <f aca="false">(BM319+BN319+BO319)/BP319</f>
        <v>83.3846153846154</v>
      </c>
    </row>
    <row r="320" customFormat="false" ht="14.25" hidden="false" customHeight="false" outlineLevel="0" collapsed="false">
      <c r="A320" s="82" t="n">
        <v>4329043</v>
      </c>
      <c r="B320" s="82" t="n">
        <v>81</v>
      </c>
      <c r="C320" s="82" t="n">
        <v>60</v>
      </c>
      <c r="D320" s="82" t="n">
        <v>83</v>
      </c>
      <c r="E320" s="82" t="n">
        <v>77</v>
      </c>
      <c r="F320" s="82" t="n">
        <v>82</v>
      </c>
      <c r="G320" s="82" t="n">
        <v>68</v>
      </c>
      <c r="H320" s="82" t="n">
        <v>70</v>
      </c>
      <c r="I320" s="82" t="n">
        <v>84</v>
      </c>
      <c r="J320" s="82" t="n">
        <v>72</v>
      </c>
      <c r="K320" s="82" t="n">
        <v>87</v>
      </c>
      <c r="L320" s="82" t="n">
        <v>78</v>
      </c>
      <c r="M320" s="82" t="n">
        <v>66</v>
      </c>
      <c r="N320" s="82" t="n">
        <v>60</v>
      </c>
      <c r="O320" s="82" t="n">
        <v>83</v>
      </c>
      <c r="P320" s="82" t="n">
        <v>64</v>
      </c>
      <c r="Q320" s="82" t="n">
        <v>75</v>
      </c>
      <c r="S320" s="82" t="n">
        <v>79</v>
      </c>
      <c r="T320" s="82"/>
      <c r="U320" s="83" t="n">
        <v>73</v>
      </c>
      <c r="V320" s="83" t="n">
        <v>60</v>
      </c>
      <c r="W320" s="83" t="n">
        <v>81</v>
      </c>
      <c r="X320" s="83" t="n">
        <v>78</v>
      </c>
      <c r="Y320" s="83" t="n">
        <v>78</v>
      </c>
      <c r="Z320" s="83" t="n">
        <v>80</v>
      </c>
      <c r="AA320" s="83" t="n">
        <v>62</v>
      </c>
      <c r="AB320" s="83"/>
      <c r="AC320" s="83" t="n">
        <v>90</v>
      </c>
      <c r="AD320" s="83" t="n">
        <v>72</v>
      </c>
      <c r="AE320" s="83" t="n">
        <v>81</v>
      </c>
      <c r="AF320" s="83" t="n">
        <v>86</v>
      </c>
      <c r="AG320" s="83" t="n">
        <v>64</v>
      </c>
      <c r="AI320" s="83" t="n">
        <v>72</v>
      </c>
      <c r="AJ320" s="83"/>
      <c r="AK320" s="83"/>
      <c r="AL320" s="83" t="n">
        <v>81</v>
      </c>
      <c r="AM320" s="83" t="n">
        <v>82</v>
      </c>
      <c r="AN320" s="0" t="n">
        <v>81</v>
      </c>
      <c r="AO320" s="0" t="n">
        <v>94</v>
      </c>
      <c r="AU320" s="0" t="n">
        <v>76</v>
      </c>
      <c r="AW320" s="0" t="n">
        <v>72</v>
      </c>
      <c r="AY320" s="0" t="n">
        <v>76</v>
      </c>
      <c r="BB320" s="0" t="n">
        <v>75</v>
      </c>
      <c r="BE320" s="0" t="n">
        <v>81</v>
      </c>
      <c r="BF320" s="0" t="n">
        <v>82</v>
      </c>
      <c r="BJ320" s="0" t="n">
        <v>73</v>
      </c>
      <c r="BM320" s="0" t="n">
        <f aca="false">B320*4+C320*2+D320*2+E320*2+F320*4+G320*5+H320*2.5+I320*2+J320*1+K320*2+L320*4+M320*4+N320*2+O320*2+P320*2.5+Q320*2+S320*1.5</f>
        <v>3311.5</v>
      </c>
      <c r="BN320" s="0" t="n">
        <f aca="false">U320*4+V320*2+W320*3+X320*3+Y320*1+Z320*3.5+AA320*3+AC320*2+AD320*2+AE320*1+AF320*2+AG320*2+AI320*2+AL320*1+AM320*3</f>
        <v>2609</v>
      </c>
      <c r="BO320" s="0" t="n">
        <f aca="false">AN320*2+AO320*5+AU320*3+AW320*2+AY320*3+BB320*3+BE320*4+BF320*1+BJ320*2</f>
        <v>2009</v>
      </c>
      <c r="BP320" s="0" t="n">
        <v>104</v>
      </c>
      <c r="BQ320" s="0" t="n">
        <f aca="false">(BM320+BN320+BO320)/BP320</f>
        <v>76.2451923076923</v>
      </c>
    </row>
    <row r="321" customFormat="false" ht="14.25" hidden="false" customHeight="false" outlineLevel="0" collapsed="false">
      <c r="A321" s="82" t="n">
        <v>4329044</v>
      </c>
      <c r="B321" s="82" t="n">
        <v>91</v>
      </c>
      <c r="C321" s="82" t="n">
        <v>69</v>
      </c>
      <c r="D321" s="82" t="n">
        <v>94</v>
      </c>
      <c r="E321" s="82" t="n">
        <v>82</v>
      </c>
      <c r="F321" s="82" t="n">
        <v>93</v>
      </c>
      <c r="G321" s="82" t="n">
        <v>83</v>
      </c>
      <c r="H321" s="82" t="n">
        <v>85</v>
      </c>
      <c r="I321" s="82" t="n">
        <v>87</v>
      </c>
      <c r="J321" s="82" t="n">
        <v>81</v>
      </c>
      <c r="K321" s="82" t="n">
        <v>93</v>
      </c>
      <c r="L321" s="82" t="n">
        <v>84</v>
      </c>
      <c r="M321" s="82" t="n">
        <v>87</v>
      </c>
      <c r="N321" s="82" t="n">
        <v>87</v>
      </c>
      <c r="O321" s="82" t="n">
        <v>82</v>
      </c>
      <c r="P321" s="82" t="n">
        <v>75</v>
      </c>
      <c r="Q321" s="82" t="n">
        <v>81</v>
      </c>
      <c r="S321" s="82" t="n">
        <v>86</v>
      </c>
      <c r="T321" s="82"/>
      <c r="U321" s="83" t="n">
        <v>83</v>
      </c>
      <c r="V321" s="83" t="n">
        <v>71</v>
      </c>
      <c r="W321" s="83" t="n">
        <v>75</v>
      </c>
      <c r="X321" s="83" t="n">
        <v>83</v>
      </c>
      <c r="Y321" s="83" t="n">
        <v>83</v>
      </c>
      <c r="Z321" s="83" t="n">
        <v>83</v>
      </c>
      <c r="AA321" s="83" t="n">
        <v>71</v>
      </c>
      <c r="AB321" s="83"/>
      <c r="AC321" s="83" t="n">
        <v>94</v>
      </c>
      <c r="AD321" s="83" t="n">
        <v>78</v>
      </c>
      <c r="AE321" s="83" t="n">
        <v>81</v>
      </c>
      <c r="AF321" s="83" t="n">
        <v>82</v>
      </c>
      <c r="AG321" s="83" t="n">
        <v>68</v>
      </c>
      <c r="AI321" s="83" t="n">
        <v>83</v>
      </c>
      <c r="AJ321" s="83"/>
      <c r="AK321" s="83"/>
      <c r="AL321" s="83" t="n">
        <v>80</v>
      </c>
      <c r="AM321" s="83" t="n">
        <v>85</v>
      </c>
      <c r="AN321" s="0" t="n">
        <v>82</v>
      </c>
      <c r="AO321" s="0" t="n">
        <v>83</v>
      </c>
      <c r="AU321" s="0" t="n">
        <v>89</v>
      </c>
      <c r="AW321" s="0" t="n">
        <v>79</v>
      </c>
      <c r="AY321" s="0" t="n">
        <v>87</v>
      </c>
      <c r="BB321" s="0" t="n">
        <v>92</v>
      </c>
      <c r="BE321" s="0" t="n">
        <v>82</v>
      </c>
      <c r="BF321" s="0" t="n">
        <v>79</v>
      </c>
      <c r="BJ321" s="0" t="n">
        <v>79</v>
      </c>
      <c r="BM321" s="0" t="n">
        <f aca="false">B321*4+C321*2+D321*2+E321*2+F321*4+G321*5+H321*2.5+I321*2+J321*1+K321*2+L321*4+M321*4+N321*2+O321*2+P321*2.5+Q321*2+S321*1.5</f>
        <v>3795</v>
      </c>
      <c r="BN321" s="0" t="n">
        <f aca="false">U321*4+V321*2+W321*3+X321*3+Y321*1+Z321*3.5+AA321*3+AC321*2+AD321*2+AE321*1+AF321*2+AG321*2+AI321*2+AL321*1+AM321*3</f>
        <v>2760.5</v>
      </c>
      <c r="BO321" s="0" t="n">
        <f aca="false">AN321*2+AO321*5+AU321*3+AW321*2+AY321*3+BB321*3+BE321*4+BF321*1+BJ321*2</f>
        <v>2106</v>
      </c>
      <c r="BP321" s="0" t="n">
        <v>104</v>
      </c>
      <c r="BQ321" s="0" t="n">
        <f aca="false">(BM321+BN321+BO321)/BP321</f>
        <v>83.2836538461538</v>
      </c>
    </row>
    <row r="322" customFormat="false" ht="14.25" hidden="false" customHeight="false" outlineLevel="0" collapsed="false">
      <c r="A322" s="82" t="n">
        <v>4329045</v>
      </c>
      <c r="B322" s="82" t="n">
        <v>67</v>
      </c>
      <c r="C322" s="82" t="n">
        <v>60</v>
      </c>
      <c r="D322" s="82" t="n">
        <v>83</v>
      </c>
      <c r="E322" s="82" t="n">
        <v>70</v>
      </c>
      <c r="F322" s="82" t="n">
        <v>83</v>
      </c>
      <c r="G322" s="82" t="n">
        <v>79</v>
      </c>
      <c r="H322" s="82" t="n">
        <v>80</v>
      </c>
      <c r="I322" s="82" t="n">
        <v>84</v>
      </c>
      <c r="J322" s="82" t="n">
        <v>79</v>
      </c>
      <c r="K322" s="82" t="n">
        <v>77</v>
      </c>
      <c r="L322" s="82" t="n">
        <v>66</v>
      </c>
      <c r="M322" s="82" t="n">
        <v>72</v>
      </c>
      <c r="N322" s="82" t="n">
        <v>82</v>
      </c>
      <c r="O322" s="82" t="n">
        <v>82</v>
      </c>
      <c r="P322" s="82" t="n">
        <v>62</v>
      </c>
      <c r="Q322" s="82" t="n">
        <v>79</v>
      </c>
      <c r="S322" s="82" t="n">
        <v>74</v>
      </c>
      <c r="T322" s="82"/>
      <c r="U322" s="83" t="n">
        <v>63</v>
      </c>
      <c r="V322" s="83" t="n">
        <v>71</v>
      </c>
      <c r="W322" s="83" t="n">
        <v>73</v>
      </c>
      <c r="X322" s="83" t="n">
        <v>78</v>
      </c>
      <c r="Y322" s="83" t="n">
        <v>71</v>
      </c>
      <c r="Z322" s="83" t="n">
        <v>75</v>
      </c>
      <c r="AA322" s="83" t="n">
        <v>70</v>
      </c>
      <c r="AB322" s="83"/>
      <c r="AC322" s="83" t="n">
        <v>83</v>
      </c>
      <c r="AD322" s="83" t="n">
        <v>71</v>
      </c>
      <c r="AE322" s="83" t="n">
        <v>85</v>
      </c>
      <c r="AF322" s="83" t="n">
        <v>86</v>
      </c>
      <c r="AG322" s="83" t="n">
        <v>72</v>
      </c>
      <c r="AI322" s="83" t="n">
        <v>71</v>
      </c>
      <c r="AJ322" s="83"/>
      <c r="AK322" s="83"/>
      <c r="AL322" s="83" t="n">
        <v>74</v>
      </c>
      <c r="AM322" s="83" t="n">
        <v>82</v>
      </c>
      <c r="AN322" s="0" t="n">
        <v>72</v>
      </c>
      <c r="AO322" s="0" t="n">
        <v>82</v>
      </c>
      <c r="AU322" s="0" t="n">
        <v>71</v>
      </c>
      <c r="AW322" s="0" t="n">
        <v>62</v>
      </c>
      <c r="AY322" s="0" t="n">
        <v>74</v>
      </c>
      <c r="BB322" s="0" t="n">
        <v>60</v>
      </c>
      <c r="BE322" s="0" t="n">
        <v>79</v>
      </c>
      <c r="BF322" s="0" t="n">
        <v>76</v>
      </c>
      <c r="BJ322" s="0" t="n">
        <v>78</v>
      </c>
      <c r="BM322" s="0" t="n">
        <f aca="false">B322*4+C322*2+D322*2+E322*2+F322*4+G322*5+H322*2.5+I322*2+J322*1+K322*2+L322*4+M322*4+N322*2+O322*2+P322*2.5+Q322*2+S322*1.5</f>
        <v>3326</v>
      </c>
      <c r="BN322" s="0" t="n">
        <f aca="false">U322*4+V322*2+W322*3+X322*3+Y322*1+Z322*3.5+AA322*3+AC322*2+AD322*2+AE322*1+AF322*2+AG322*2+AI322*2+AL322*1+AM322*3</f>
        <v>2561.5</v>
      </c>
      <c r="BO322" s="0" t="n">
        <f aca="false">AN322*2+AO322*5+AU322*3+AW322*2+AY322*3+BB322*3+BE322*4+BF322*1+BJ322*2</f>
        <v>1841</v>
      </c>
      <c r="BP322" s="0" t="n">
        <v>104</v>
      </c>
      <c r="BQ322" s="0" t="n">
        <f aca="false">(BM322+BN322+BO322)/BP322</f>
        <v>74.3125</v>
      </c>
    </row>
    <row r="323" customFormat="false" ht="14.25" hidden="false" customHeight="false" outlineLevel="0" collapsed="false">
      <c r="A323" s="82" t="n">
        <v>4329046</v>
      </c>
      <c r="B323" s="82" t="n">
        <v>79</v>
      </c>
      <c r="C323" s="82" t="n">
        <v>65</v>
      </c>
      <c r="D323" s="82" t="n">
        <v>82</v>
      </c>
      <c r="E323" s="82" t="n">
        <v>71</v>
      </c>
      <c r="F323" s="82" t="n">
        <v>75</v>
      </c>
      <c r="G323" s="82" t="n">
        <v>93</v>
      </c>
      <c r="H323" s="82" t="n">
        <v>79</v>
      </c>
      <c r="I323" s="82" t="n">
        <v>84</v>
      </c>
      <c r="J323" s="82" t="n">
        <v>83</v>
      </c>
      <c r="K323" s="82" t="n">
        <v>93</v>
      </c>
      <c r="L323" s="82" t="n">
        <v>71</v>
      </c>
      <c r="M323" s="82" t="n">
        <v>76</v>
      </c>
      <c r="N323" s="82" t="n">
        <v>84</v>
      </c>
      <c r="O323" s="82" t="n">
        <v>86</v>
      </c>
      <c r="P323" s="82" t="n">
        <v>79</v>
      </c>
      <c r="Q323" s="82" t="n">
        <v>76</v>
      </c>
      <c r="S323" s="82" t="n">
        <v>76</v>
      </c>
      <c r="T323" s="82"/>
      <c r="U323" s="83" t="n">
        <v>72</v>
      </c>
      <c r="V323" s="83" t="n">
        <v>60</v>
      </c>
      <c r="W323" s="83" t="n">
        <v>71</v>
      </c>
      <c r="X323" s="83" t="n">
        <v>83</v>
      </c>
      <c r="Y323" s="83" t="n">
        <v>75</v>
      </c>
      <c r="Z323" s="83" t="n">
        <v>75</v>
      </c>
      <c r="AA323" s="83" t="n">
        <v>60</v>
      </c>
      <c r="AB323" s="83"/>
      <c r="AC323" s="83" t="n">
        <v>86</v>
      </c>
      <c r="AD323" s="83" t="n">
        <v>68</v>
      </c>
      <c r="AE323" s="83" t="n">
        <v>76</v>
      </c>
      <c r="AF323" s="83" t="n">
        <v>72</v>
      </c>
      <c r="AG323" s="83" t="n">
        <v>60</v>
      </c>
      <c r="AI323" s="83" t="n">
        <v>60</v>
      </c>
      <c r="AJ323" s="83"/>
      <c r="AK323" s="83"/>
      <c r="AL323" s="83" t="n">
        <v>76</v>
      </c>
      <c r="AM323" s="83" t="n">
        <v>82</v>
      </c>
      <c r="AN323" s="0" t="n">
        <v>73</v>
      </c>
      <c r="AO323" s="0" t="n">
        <v>95</v>
      </c>
      <c r="AU323" s="0" t="n">
        <v>69</v>
      </c>
      <c r="AW323" s="0" t="n">
        <v>62</v>
      </c>
      <c r="AY323" s="0" t="n">
        <v>74</v>
      </c>
      <c r="BB323" s="0" t="n">
        <v>65</v>
      </c>
      <c r="BE323" s="0" t="n">
        <v>80</v>
      </c>
      <c r="BF323" s="0" t="n">
        <v>78</v>
      </c>
      <c r="BJ323" s="0" t="n">
        <v>83</v>
      </c>
      <c r="BM323" s="0" t="n">
        <f aca="false">B323*4+C323*2+D323*2+E323*2+F323*4+G323*5+H323*2.5+I323*2+J323*1+K323*2+L323*4+M323*4+N323*2+O323*2+P323*2.5+Q323*2+S323*1.5</f>
        <v>3543</v>
      </c>
      <c r="BN323" s="0" t="n">
        <f aca="false">U323*4+V323*2+W323*3+X323*3+Y323*1+Z323*3.5+AA323*3+AC323*2+AD323*2+AE323*1+AF323*2+AG323*2+AI323*2+AL323*1+AM323*3</f>
        <v>2477.5</v>
      </c>
      <c r="BO323" s="0" t="n">
        <f aca="false">AN323*2+AO323*5+AU323*3+AW323*2+AY323*3+BB323*3+BE323*4+BF323*1+BJ323*2</f>
        <v>1933</v>
      </c>
      <c r="BP323" s="0" t="n">
        <v>104</v>
      </c>
      <c r="BQ323" s="0" t="n">
        <f aca="false">(BM323+BN323+BO323)/BP323</f>
        <v>76.4759615384615</v>
      </c>
    </row>
    <row r="324" customFormat="false" ht="14.25" hidden="false" customHeight="false" outlineLevel="0" collapsed="false">
      <c r="A324" s="82" t="n">
        <v>4329047</v>
      </c>
      <c r="B324" s="82" t="n">
        <v>71</v>
      </c>
      <c r="C324" s="82" t="n">
        <v>60</v>
      </c>
      <c r="D324" s="82" t="n">
        <v>80</v>
      </c>
      <c r="E324" s="82" t="n">
        <v>75</v>
      </c>
      <c r="F324" s="82" t="n">
        <v>78</v>
      </c>
      <c r="G324" s="82" t="n">
        <v>73</v>
      </c>
      <c r="H324" s="82" t="n">
        <v>76</v>
      </c>
      <c r="I324" s="82" t="n">
        <v>81</v>
      </c>
      <c r="J324" s="82" t="n">
        <v>78</v>
      </c>
      <c r="K324" s="82" t="n">
        <v>79</v>
      </c>
      <c r="L324" s="82" t="n">
        <v>65</v>
      </c>
      <c r="M324" s="82" t="n">
        <v>72</v>
      </c>
      <c r="N324" s="82" t="n">
        <v>72</v>
      </c>
      <c r="O324" s="82" t="n">
        <v>85</v>
      </c>
      <c r="P324" s="82" t="n">
        <v>70</v>
      </c>
      <c r="Q324" s="82" t="n">
        <v>80</v>
      </c>
      <c r="S324" s="82" t="n">
        <v>72</v>
      </c>
      <c r="T324" s="82"/>
      <c r="U324" s="83" t="n">
        <v>60</v>
      </c>
      <c r="V324" s="83" t="n">
        <v>60</v>
      </c>
      <c r="W324" s="83" t="n">
        <v>69</v>
      </c>
      <c r="X324" s="83" t="n">
        <v>60</v>
      </c>
      <c r="Y324" s="83" t="n">
        <v>80</v>
      </c>
      <c r="Z324" s="83" t="n">
        <v>75</v>
      </c>
      <c r="AA324" s="83" t="n">
        <v>64</v>
      </c>
      <c r="AB324" s="83"/>
      <c r="AC324" s="83" t="n">
        <v>78</v>
      </c>
      <c r="AD324" s="83" t="n">
        <v>60</v>
      </c>
      <c r="AE324" s="83" t="n">
        <v>67</v>
      </c>
      <c r="AF324" s="83" t="n">
        <v>60</v>
      </c>
      <c r="AG324" s="83" t="n">
        <v>60</v>
      </c>
      <c r="AI324" s="83" t="n">
        <v>71</v>
      </c>
      <c r="AJ324" s="83"/>
      <c r="AK324" s="83"/>
      <c r="AL324" s="83" t="n">
        <v>76</v>
      </c>
      <c r="AM324" s="83" t="n">
        <v>82</v>
      </c>
      <c r="AN324" s="0" t="n">
        <v>64</v>
      </c>
      <c r="AO324" s="0" t="n">
        <v>88</v>
      </c>
      <c r="AU324" s="0" t="n">
        <v>44</v>
      </c>
      <c r="AW324" s="0" t="n">
        <v>38</v>
      </c>
      <c r="AY324" s="0" t="n">
        <v>61</v>
      </c>
      <c r="BB324" s="0" t="n">
        <v>22</v>
      </c>
      <c r="BE324" s="0" t="n">
        <v>76</v>
      </c>
      <c r="BF324" s="0" t="n">
        <v>78</v>
      </c>
      <c r="BJ324" s="0" t="n">
        <v>76</v>
      </c>
      <c r="BM324" s="0" t="n">
        <f aca="false">B324*4+C324*2+D324*2+E324*2+F324*4+G324*5+H324*2.5+I324*2+J324*1+K324*2+L324*4+M324*4+N324*2+O324*2+P324*2.5+Q324*2+S324*1.5</f>
        <v>3284</v>
      </c>
      <c r="BN324" s="0" t="n">
        <f aca="false">U324*4+V324*2+W324*3+X324*3+Y324*1+Z324*3.5+AA324*3+AC324*2+AD324*2+AE324*1+AF324*2+AG324*2+AI324*2+AL324*1+AM324*3</f>
        <v>2328.5</v>
      </c>
      <c r="BO324" s="0" t="n">
        <f aca="false">AN324*2+AO324*5+AU324*3+AW324*2+AY324*3+BB324*3+BE324*4+BF324*1+BJ324*2</f>
        <v>1559</v>
      </c>
      <c r="BP324" s="0" t="n">
        <v>104</v>
      </c>
      <c r="BQ324" s="0" t="n">
        <f aca="false">(BM324+BN324+BO324)/BP324</f>
        <v>68.9567307692308</v>
      </c>
    </row>
    <row r="325" customFormat="false" ht="14.25" hidden="false" customHeight="false" outlineLevel="0" collapsed="false">
      <c r="A325" s="82" t="n">
        <v>4329048</v>
      </c>
      <c r="B325" s="82" t="n">
        <v>88</v>
      </c>
      <c r="C325" s="82" t="n">
        <v>70</v>
      </c>
      <c r="D325" s="82" t="n">
        <v>85</v>
      </c>
      <c r="E325" s="82" t="n">
        <v>78</v>
      </c>
      <c r="F325" s="82" t="n">
        <v>71</v>
      </c>
      <c r="G325" s="82" t="n">
        <v>74</v>
      </c>
      <c r="H325" s="82" t="n">
        <v>75</v>
      </c>
      <c r="I325" s="82" t="n">
        <v>87</v>
      </c>
      <c r="J325" s="82" t="n">
        <v>78</v>
      </c>
      <c r="K325" s="82" t="n">
        <v>83</v>
      </c>
      <c r="L325" s="82" t="n">
        <v>80</v>
      </c>
      <c r="M325" s="82" t="n">
        <v>67</v>
      </c>
      <c r="N325" s="82" t="n">
        <v>78</v>
      </c>
      <c r="O325" s="82" t="n">
        <v>84</v>
      </c>
      <c r="P325" s="82" t="n">
        <v>71</v>
      </c>
      <c r="Q325" s="82" t="n">
        <v>82</v>
      </c>
      <c r="S325" s="82" t="n">
        <v>85</v>
      </c>
      <c r="T325" s="82"/>
      <c r="U325" s="83" t="n">
        <v>75</v>
      </c>
      <c r="V325" s="83" t="n">
        <v>68</v>
      </c>
      <c r="W325" s="83" t="n">
        <v>76</v>
      </c>
      <c r="X325" s="83" t="n">
        <v>76</v>
      </c>
      <c r="Y325" s="83" t="n">
        <v>81</v>
      </c>
      <c r="Z325" s="83" t="n">
        <v>85</v>
      </c>
      <c r="AA325" s="83" t="n">
        <v>72</v>
      </c>
      <c r="AB325" s="83"/>
      <c r="AC325" s="83" t="n">
        <v>86</v>
      </c>
      <c r="AD325" s="83" t="n">
        <v>75</v>
      </c>
      <c r="AE325" s="83" t="n">
        <v>87</v>
      </c>
      <c r="AF325" s="83" t="n">
        <v>70</v>
      </c>
      <c r="AG325" s="83" t="n">
        <v>70</v>
      </c>
      <c r="AI325" s="83" t="n">
        <v>73</v>
      </c>
      <c r="AJ325" s="83"/>
      <c r="AK325" s="83"/>
      <c r="AL325" s="83" t="n">
        <v>77</v>
      </c>
      <c r="AM325" s="83" t="n">
        <v>85</v>
      </c>
      <c r="AN325" s="0" t="n">
        <v>79</v>
      </c>
      <c r="AO325" s="0" t="n">
        <v>90</v>
      </c>
      <c r="AU325" s="0" t="n">
        <v>82</v>
      </c>
      <c r="AW325" s="0" t="n">
        <v>95</v>
      </c>
      <c r="AY325" s="0" t="n">
        <v>90</v>
      </c>
      <c r="BB325" s="0" t="n">
        <v>93</v>
      </c>
      <c r="BE325" s="0" t="n">
        <v>91</v>
      </c>
      <c r="BF325" s="0" t="n">
        <v>86</v>
      </c>
      <c r="BJ325" s="0" t="n">
        <v>81</v>
      </c>
      <c r="BM325" s="0" t="n">
        <f aca="false">B325*4+C325*2+D325*2+E325*2+F325*4+G325*5+H325*2.5+I325*2+J325*1+K325*2+L325*4+M325*4+N325*2+O325*2+P325*2.5+Q325*2+S325*1.5</f>
        <v>3458.5</v>
      </c>
      <c r="BN325" s="0" t="n">
        <f aca="false">U325*4+V325*2+W325*3+X325*3+Y325*1+Z325*3.5+AA325*3+AC325*2+AD325*2+AE325*1+AF325*2+AG325*2+AI325*2+AL325*1+AM325*3</f>
        <v>2653.5</v>
      </c>
      <c r="BO325" s="0" t="n">
        <f aca="false">AN325*2+AO325*5+AU325*3+AW325*2+AY325*3+BB325*3+BE325*4+BF325*1+BJ325*2</f>
        <v>2205</v>
      </c>
      <c r="BP325" s="0" t="n">
        <v>104</v>
      </c>
      <c r="BQ325" s="0" t="n">
        <f aca="false">(BM325+BN325+BO325)/BP325</f>
        <v>79.9711538461538</v>
      </c>
    </row>
    <row r="326" customFormat="false" ht="14.25" hidden="false" customHeight="false" outlineLevel="0" collapsed="false">
      <c r="A326" s="82" t="n">
        <v>4329049</v>
      </c>
      <c r="B326" s="82" t="n">
        <v>75</v>
      </c>
      <c r="C326" s="82" t="n">
        <v>60</v>
      </c>
      <c r="D326" s="82" t="n">
        <v>90</v>
      </c>
      <c r="E326" s="82" t="n">
        <v>82</v>
      </c>
      <c r="F326" s="82" t="n">
        <v>85</v>
      </c>
      <c r="G326" s="82" t="n">
        <v>73</v>
      </c>
      <c r="H326" s="82" t="n">
        <v>68</v>
      </c>
      <c r="I326" s="82" t="n">
        <v>84</v>
      </c>
      <c r="J326" s="82" t="n">
        <v>81</v>
      </c>
      <c r="K326" s="82" t="n">
        <v>81</v>
      </c>
      <c r="L326" s="82" t="n">
        <v>69</v>
      </c>
      <c r="M326" s="82" t="n">
        <v>61</v>
      </c>
      <c r="N326" s="82" t="n">
        <v>77</v>
      </c>
      <c r="O326" s="82" t="n">
        <v>83</v>
      </c>
      <c r="P326" s="82" t="n">
        <v>63</v>
      </c>
      <c r="Q326" s="82" t="n">
        <v>81</v>
      </c>
      <c r="S326" s="82" t="n">
        <v>75</v>
      </c>
      <c r="T326" s="82"/>
      <c r="U326" s="83" t="n">
        <v>68</v>
      </c>
      <c r="V326" s="83" t="n">
        <v>60</v>
      </c>
      <c r="W326" s="83" t="n">
        <v>73</v>
      </c>
      <c r="X326" s="83" t="n">
        <v>83</v>
      </c>
      <c r="Y326" s="83" t="n">
        <v>75</v>
      </c>
      <c r="Z326" s="83" t="n">
        <v>82</v>
      </c>
      <c r="AA326" s="83" t="n">
        <v>53</v>
      </c>
      <c r="AB326" s="83"/>
      <c r="AC326" s="83" t="n">
        <v>85</v>
      </c>
      <c r="AD326" s="83" t="n">
        <v>75</v>
      </c>
      <c r="AE326" s="83" t="n">
        <v>72</v>
      </c>
      <c r="AF326" s="83" t="n">
        <v>71</v>
      </c>
      <c r="AG326" s="83" t="n">
        <v>70</v>
      </c>
      <c r="AI326" s="83" t="n">
        <v>70</v>
      </c>
      <c r="AJ326" s="83"/>
      <c r="AK326" s="83"/>
      <c r="AL326" s="83" t="n">
        <v>72</v>
      </c>
      <c r="AM326" s="83" t="n">
        <v>84</v>
      </c>
      <c r="AN326" s="0" t="n">
        <v>71</v>
      </c>
      <c r="AO326" s="0" t="n">
        <v>82</v>
      </c>
      <c r="AU326" s="0" t="n">
        <v>63</v>
      </c>
      <c r="AW326" s="0" t="n">
        <v>60</v>
      </c>
      <c r="AY326" s="0" t="n">
        <v>73</v>
      </c>
      <c r="BB326" s="0" t="n">
        <v>52</v>
      </c>
      <c r="BE326" s="0" t="n">
        <v>80</v>
      </c>
      <c r="BF326" s="0" t="n">
        <v>80</v>
      </c>
      <c r="BJ326" s="0" t="n">
        <v>84</v>
      </c>
      <c r="BM326" s="0" t="n">
        <f aca="false">B326*4+C326*2+D326*2+E326*2+F326*4+G326*5+H326*2.5+I326*2+J326*1+K326*2+L326*4+M326*4+N326*2+O326*2+P326*2.5+Q326*2+S326*1.5</f>
        <v>3322</v>
      </c>
      <c r="BN326" s="0" t="n">
        <f aca="false">U326*4+V326*2+W326*3+X326*3+Y326*1+Z326*3.5+AA326*3+AC326*2+AD326*2+AE326*1+AF326*2+AG326*2+AI326*2+AL326*1+AM326*3</f>
        <v>2519</v>
      </c>
      <c r="BO326" s="0" t="n">
        <f aca="false">AN326*2+AO326*5+AU326*3+AW326*2+AY326*3+BB326*3+BE326*4+BF326*1+BJ326*2</f>
        <v>1804</v>
      </c>
      <c r="BP326" s="0" t="n">
        <v>104</v>
      </c>
      <c r="BQ326" s="0" t="n">
        <f aca="false">(BM326+BN326+BO326)/BP326</f>
        <v>73.5096153846154</v>
      </c>
    </row>
    <row r="327" customFormat="false" ht="14.25" hidden="false" customHeight="false" outlineLevel="0" collapsed="false">
      <c r="A327" s="82" t="n">
        <v>4329050</v>
      </c>
      <c r="B327" s="82" t="n">
        <v>82</v>
      </c>
      <c r="C327" s="82" t="n">
        <v>66</v>
      </c>
      <c r="D327" s="82" t="n">
        <v>89</v>
      </c>
      <c r="E327" s="82" t="n">
        <v>73</v>
      </c>
      <c r="F327" s="82" t="n">
        <v>82</v>
      </c>
      <c r="G327" s="82" t="n">
        <v>62</v>
      </c>
      <c r="H327" s="82" t="n">
        <v>69</v>
      </c>
      <c r="I327" s="82" t="n">
        <v>80</v>
      </c>
      <c r="J327" s="82" t="n">
        <v>76</v>
      </c>
      <c r="K327" s="82" t="n">
        <v>93</v>
      </c>
      <c r="L327" s="82" t="n">
        <v>74</v>
      </c>
      <c r="M327" s="82" t="n">
        <v>82</v>
      </c>
      <c r="N327" s="82" t="n">
        <v>78</v>
      </c>
      <c r="O327" s="82" t="n">
        <v>85</v>
      </c>
      <c r="P327" s="82" t="n">
        <v>66</v>
      </c>
      <c r="Q327" s="82" t="n">
        <v>77</v>
      </c>
      <c r="S327" s="82" t="n">
        <v>77</v>
      </c>
      <c r="T327" s="82"/>
      <c r="U327" s="83" t="n">
        <v>68</v>
      </c>
      <c r="V327" s="83" t="n">
        <v>65</v>
      </c>
      <c r="W327" s="83" t="n">
        <v>77</v>
      </c>
      <c r="X327" s="83" t="n">
        <v>76</v>
      </c>
      <c r="Y327" s="83" t="n">
        <v>66</v>
      </c>
      <c r="Z327" s="83" t="n">
        <v>79</v>
      </c>
      <c r="AA327" s="83" t="n">
        <v>62</v>
      </c>
      <c r="AB327" s="83"/>
      <c r="AC327" s="83" t="n">
        <v>91</v>
      </c>
      <c r="AD327" s="83" t="n">
        <v>75</v>
      </c>
      <c r="AE327" s="83" t="n">
        <v>77</v>
      </c>
      <c r="AF327" s="83" t="n">
        <v>78</v>
      </c>
      <c r="AG327" s="83" t="n">
        <v>60</v>
      </c>
      <c r="AI327" s="83" t="n">
        <v>72</v>
      </c>
      <c r="AJ327" s="83"/>
      <c r="AK327" s="83"/>
      <c r="AL327" s="83" t="n">
        <v>70</v>
      </c>
      <c r="AM327" s="83" t="n">
        <v>82</v>
      </c>
      <c r="AN327" s="0" t="n">
        <v>74</v>
      </c>
      <c r="AO327" s="0" t="n">
        <v>92</v>
      </c>
      <c r="AU327" s="0" t="n">
        <v>79</v>
      </c>
      <c r="AW327" s="0" t="n">
        <v>73</v>
      </c>
      <c r="AY327" s="0" t="n">
        <v>78</v>
      </c>
      <c r="BB327" s="0" t="n">
        <v>52</v>
      </c>
      <c r="BE327" s="0" t="n">
        <v>88</v>
      </c>
      <c r="BF327" s="0" t="n">
        <v>73</v>
      </c>
      <c r="BJ327" s="0" t="n">
        <v>79</v>
      </c>
      <c r="BM327" s="0" t="n">
        <f aca="false">B327*4+C327*2+D327*2+E327*2+F327*4+G327*5+H327*2.5+I327*2+J327*1+K327*2+L327*4+M327*4+N327*2+O327*2+P327*2.5+Q327*2+S327*1.5</f>
        <v>3401</v>
      </c>
      <c r="BN327" s="0" t="n">
        <f aca="false">U327*4+V327*2+W327*3+X327*3+Y327*1+Z327*3.5+AA327*3+AC327*2+AD327*2+AE327*1+AF327*2+AG327*2+AI327*2+AL327*1+AM327*3</f>
        <v>2534.5</v>
      </c>
      <c r="BO327" s="0" t="n">
        <f aca="false">AN327*2+AO327*5+AU327*3+AW327*2+AY327*3+BB327*3+BE327*4+BF327*1+BJ327*2</f>
        <v>1964</v>
      </c>
      <c r="BP327" s="0" t="n">
        <v>104</v>
      </c>
      <c r="BQ327" s="0" t="n">
        <f aca="false">(BM327+BN327+BO327)/BP327</f>
        <v>75.9567307692308</v>
      </c>
    </row>
    <row r="328" customFormat="false" ht="14.25" hidden="false" customHeight="false" outlineLevel="0" collapsed="false">
      <c r="A328" s="82" t="n">
        <v>4329051</v>
      </c>
      <c r="B328" s="82" t="n">
        <v>85</v>
      </c>
      <c r="C328" s="82" t="n">
        <v>79</v>
      </c>
      <c r="D328" s="82" t="n">
        <v>90</v>
      </c>
      <c r="E328" s="82" t="n">
        <v>76</v>
      </c>
      <c r="F328" s="82" t="n">
        <v>94</v>
      </c>
      <c r="G328" s="82" t="n">
        <v>80</v>
      </c>
      <c r="H328" s="82" t="n">
        <v>82</v>
      </c>
      <c r="I328" s="82" t="n">
        <v>83</v>
      </c>
      <c r="J328" s="82" t="n">
        <v>79</v>
      </c>
      <c r="K328" s="82" t="n">
        <v>94</v>
      </c>
      <c r="L328" s="82" t="n">
        <v>76</v>
      </c>
      <c r="M328" s="82" t="n">
        <v>76</v>
      </c>
      <c r="N328" s="82" t="n">
        <v>78</v>
      </c>
      <c r="O328" s="82" t="n">
        <v>86</v>
      </c>
      <c r="P328" s="82" t="n">
        <v>90</v>
      </c>
      <c r="Q328" s="82" t="n">
        <v>71</v>
      </c>
      <c r="S328" s="82" t="n">
        <v>82</v>
      </c>
      <c r="T328" s="82"/>
      <c r="U328" s="83" t="n">
        <v>72</v>
      </c>
      <c r="V328" s="83" t="n">
        <v>68</v>
      </c>
      <c r="W328" s="83" t="n">
        <v>77</v>
      </c>
      <c r="X328" s="83" t="n">
        <v>78</v>
      </c>
      <c r="Y328" s="83" t="n">
        <v>80</v>
      </c>
      <c r="Z328" s="83" t="n">
        <v>85</v>
      </c>
      <c r="AA328" s="83" t="n">
        <v>82</v>
      </c>
      <c r="AB328" s="83"/>
      <c r="AC328" s="83" t="n">
        <v>84</v>
      </c>
      <c r="AD328" s="83" t="n">
        <v>67</v>
      </c>
      <c r="AE328" s="83" t="n">
        <v>73</v>
      </c>
      <c r="AF328" s="83" t="n">
        <v>72</v>
      </c>
      <c r="AG328" s="83" t="n">
        <v>80</v>
      </c>
      <c r="AI328" s="83" t="n">
        <v>73</v>
      </c>
      <c r="AJ328" s="83"/>
      <c r="AK328" s="83"/>
      <c r="AL328" s="83" t="n">
        <v>77</v>
      </c>
      <c r="AM328" s="83" t="n">
        <v>81</v>
      </c>
      <c r="AN328" s="0" t="n">
        <v>74</v>
      </c>
      <c r="AO328" s="0" t="n">
        <v>94</v>
      </c>
      <c r="AU328" s="0" t="n">
        <v>90</v>
      </c>
      <c r="AW328" s="0" t="n">
        <v>85</v>
      </c>
      <c r="AY328" s="0" t="n">
        <v>82</v>
      </c>
      <c r="BB328" s="0" t="n">
        <v>90</v>
      </c>
      <c r="BE328" s="0" t="n">
        <v>92</v>
      </c>
      <c r="BF328" s="0" t="n">
        <v>78</v>
      </c>
      <c r="BJ328" s="0" t="n">
        <v>80</v>
      </c>
      <c r="BM328" s="0" t="n">
        <f aca="false">B328*4+C328*2+D328*2+E328*2+F328*4+G328*5+H328*2.5+I328*2+J328*1+K328*2+L328*4+M328*4+N328*2+O328*2+P328*2.5+Q328*2+S328*1.5</f>
        <v>3670</v>
      </c>
      <c r="BN328" s="0" t="n">
        <f aca="false">U328*4+V328*2+W328*3+X328*3+Y328*1+Z328*3.5+AA328*3+AC328*2+AD328*2+AE328*1+AF328*2+AG328*2+AI328*2+AL328*1+AM328*3</f>
        <v>2657.5</v>
      </c>
      <c r="BO328" s="0" t="n">
        <f aca="false">AN328*2+AO328*5+AU328*3+AW328*2+AY328*3+BB328*3+BE328*4+BF328*1+BJ328*2</f>
        <v>2180</v>
      </c>
      <c r="BP328" s="0" t="n">
        <v>104</v>
      </c>
      <c r="BQ328" s="0" t="n">
        <f aca="false">(BM328+BN328+BO328)/BP328</f>
        <v>81.8028846153846</v>
      </c>
    </row>
    <row r="329" customFormat="false" ht="14.25" hidden="false" customHeight="false" outlineLevel="0" collapsed="false">
      <c r="A329" s="82" t="n">
        <v>4329052</v>
      </c>
      <c r="B329" s="82" t="n">
        <v>88</v>
      </c>
      <c r="C329" s="82" t="n">
        <v>65</v>
      </c>
      <c r="D329" s="82" t="n">
        <v>86</v>
      </c>
      <c r="E329" s="82" t="n">
        <v>77</v>
      </c>
      <c r="F329" s="82" t="n">
        <v>79</v>
      </c>
      <c r="G329" s="82" t="n">
        <v>58</v>
      </c>
      <c r="H329" s="82" t="n">
        <v>70</v>
      </c>
      <c r="I329" s="82" t="n">
        <v>81</v>
      </c>
      <c r="J329" s="82" t="n">
        <v>73</v>
      </c>
      <c r="K329" s="82" t="n">
        <v>92</v>
      </c>
      <c r="L329" s="82" t="n">
        <v>83</v>
      </c>
      <c r="M329" s="82" t="n">
        <v>75</v>
      </c>
      <c r="N329" s="82" t="n">
        <v>66</v>
      </c>
      <c r="O329" s="82" t="n">
        <v>81</v>
      </c>
      <c r="P329" s="82" t="n">
        <v>84</v>
      </c>
      <c r="Q329" s="82" t="n">
        <v>82</v>
      </c>
      <c r="S329" s="82" t="n">
        <v>82</v>
      </c>
      <c r="T329" s="82"/>
      <c r="U329" s="83" t="n">
        <v>77</v>
      </c>
      <c r="V329" s="83" t="n">
        <v>61</v>
      </c>
      <c r="W329" s="83" t="n">
        <v>79</v>
      </c>
      <c r="X329" s="83" t="n">
        <v>70</v>
      </c>
      <c r="Y329" s="83" t="n">
        <v>81</v>
      </c>
      <c r="Z329" s="83" t="n">
        <v>82</v>
      </c>
      <c r="AA329" s="83" t="n">
        <v>72</v>
      </c>
      <c r="AB329" s="83"/>
      <c r="AC329" s="83" t="n">
        <v>93</v>
      </c>
      <c r="AD329" s="83" t="n">
        <v>80</v>
      </c>
      <c r="AE329" s="83" t="n">
        <v>80</v>
      </c>
      <c r="AF329" s="83" t="n">
        <v>77</v>
      </c>
      <c r="AG329" s="83" t="n">
        <v>76</v>
      </c>
      <c r="AI329" s="83" t="n">
        <v>71</v>
      </c>
      <c r="AJ329" s="83"/>
      <c r="AK329" s="83"/>
      <c r="AL329" s="83" t="n">
        <v>81</v>
      </c>
      <c r="AM329" s="83" t="n">
        <v>84</v>
      </c>
      <c r="AN329" s="0" t="n">
        <v>78</v>
      </c>
      <c r="AO329" s="0" t="n">
        <v>84</v>
      </c>
      <c r="AU329" s="0" t="n">
        <v>77</v>
      </c>
      <c r="AW329" s="0" t="n">
        <v>79</v>
      </c>
      <c r="AY329" s="0" t="n">
        <v>80</v>
      </c>
      <c r="BB329" s="0" t="n">
        <v>70</v>
      </c>
      <c r="BE329" s="0" t="n">
        <v>89</v>
      </c>
      <c r="BF329" s="0" t="n">
        <v>82</v>
      </c>
      <c r="BJ329" s="0" t="n">
        <v>65</v>
      </c>
      <c r="BM329" s="0" t="n">
        <f aca="false">B329*4+C329*2+D329*2+E329*2+F329*4+G329*5+H329*2.5+I329*2+J329*1+K329*2+L329*4+M329*4+N329*2+O329*2+P329*2.5+Q329*2+S329*1.5</f>
        <v>3431</v>
      </c>
      <c r="BN329" s="0" t="n">
        <f aca="false">U329*4+V329*2+W329*3+X329*3+Y329*1+Z329*3.5+AA329*3+AC329*2+AD329*2+AE329*1+AF329*2+AG329*2+AI329*2+AL329*1+AM329*3</f>
        <v>2668</v>
      </c>
      <c r="BO329" s="0" t="n">
        <f aca="false">AN329*2+AO329*5+AU329*3+AW329*2+AY329*3+BB329*3+BE329*4+BF329*1+BJ329*2</f>
        <v>1983</v>
      </c>
      <c r="BP329" s="0" t="n">
        <v>104</v>
      </c>
      <c r="BQ329" s="0" t="n">
        <f aca="false">(BM329+BN329+BO329)/BP329</f>
        <v>77.7115384615385</v>
      </c>
    </row>
    <row r="330" customFormat="false" ht="14.25" hidden="false" customHeight="false" outlineLevel="0" collapsed="false">
      <c r="A330" s="82" t="n">
        <v>4329053</v>
      </c>
      <c r="B330" s="82" t="n">
        <v>86</v>
      </c>
      <c r="C330" s="82" t="n">
        <v>78</v>
      </c>
      <c r="D330" s="82" t="n">
        <v>84</v>
      </c>
      <c r="E330" s="82" t="n">
        <v>83</v>
      </c>
      <c r="F330" s="82" t="n">
        <v>83</v>
      </c>
      <c r="G330" s="82" t="n">
        <v>67</v>
      </c>
      <c r="H330" s="82" t="n">
        <v>63</v>
      </c>
      <c r="I330" s="82" t="n">
        <v>90</v>
      </c>
      <c r="J330" s="82" t="n">
        <v>85</v>
      </c>
      <c r="K330" s="82" t="n">
        <v>88</v>
      </c>
      <c r="L330" s="82" t="n">
        <v>79</v>
      </c>
      <c r="M330" s="82" t="n">
        <v>72</v>
      </c>
      <c r="N330" s="82" t="n">
        <v>82</v>
      </c>
      <c r="O330" s="82" t="n">
        <v>75</v>
      </c>
      <c r="P330" s="82" t="n">
        <v>60</v>
      </c>
      <c r="Q330" s="82" t="n">
        <v>81</v>
      </c>
      <c r="S330" s="82" t="n">
        <v>82</v>
      </c>
      <c r="T330" s="82"/>
      <c r="U330" s="83" t="n">
        <v>81</v>
      </c>
      <c r="V330" s="83" t="n">
        <v>70</v>
      </c>
      <c r="W330" s="83" t="n">
        <v>81</v>
      </c>
      <c r="X330" s="83" t="n">
        <v>76</v>
      </c>
      <c r="Y330" s="83" t="n">
        <v>80</v>
      </c>
      <c r="Z330" s="83" t="n">
        <v>77</v>
      </c>
      <c r="AA330" s="83" t="n">
        <v>70</v>
      </c>
      <c r="AB330" s="83"/>
      <c r="AC330" s="83" t="n">
        <v>95</v>
      </c>
      <c r="AD330" s="83" t="n">
        <v>77</v>
      </c>
      <c r="AE330" s="83" t="n">
        <v>85</v>
      </c>
      <c r="AF330" s="83" t="n">
        <v>75</v>
      </c>
      <c r="AG330" s="83" t="n">
        <v>70</v>
      </c>
      <c r="AI330" s="83" t="n">
        <v>69</v>
      </c>
      <c r="AJ330" s="83"/>
      <c r="AK330" s="83"/>
      <c r="AL330" s="83" t="n">
        <v>82</v>
      </c>
      <c r="AM330" s="83" t="n">
        <v>86</v>
      </c>
      <c r="AN330" s="0" t="n">
        <v>69</v>
      </c>
      <c r="AO330" s="0" t="n">
        <v>79</v>
      </c>
      <c r="AU330" s="0" t="n">
        <v>80</v>
      </c>
      <c r="AW330" s="0" t="n">
        <v>70</v>
      </c>
      <c r="AY330" s="1" t="s">
        <v>74</v>
      </c>
      <c r="BB330" s="0" t="n">
        <v>72</v>
      </c>
      <c r="BE330" s="0" t="n">
        <v>87</v>
      </c>
      <c r="BF330" s="23" t="n">
        <v>81</v>
      </c>
      <c r="BJ330" s="0" t="n">
        <v>83</v>
      </c>
      <c r="BM330" s="0" t="n">
        <f aca="false">B330*4+C330*2+D330*2+E330*2+F330*4+G330*5+H330*2.5+I330*2+J330*1+K330*2+L330*4+M330*4+N330*2+O330*2+P330*2.5+Q330*2+S330*1.5</f>
        <v>3452.5</v>
      </c>
      <c r="BN330" s="0" t="n">
        <f aca="false">U330*4+V330*2+W330*3+X330*3+Y330*1+Z330*3.5+AA330*3+AC330*2+AD330*2+AE330*1+AF330*2+AG330*2+AI330*2+AL330*1+AM330*3</f>
        <v>2691.5</v>
      </c>
      <c r="BO330" s="0" t="n">
        <f aca="false">AN330*2+AO330*5+AU330*3+AW330*2+BB330*3+BE330*4+BF330*1+BJ330*2</f>
        <v>1724</v>
      </c>
      <c r="BP330" s="0" t="n">
        <v>101</v>
      </c>
      <c r="BQ330" s="0" t="n">
        <f aca="false">(BM330+BN330+BO330)/BP330</f>
        <v>77.9009900990099</v>
      </c>
    </row>
    <row r="331" customFormat="false" ht="14.25" hidden="false" customHeight="false" outlineLevel="0" collapsed="false">
      <c r="A331" s="82" t="n">
        <v>4329054</v>
      </c>
      <c r="B331" s="82" t="n">
        <v>83</v>
      </c>
      <c r="C331" s="82" t="n">
        <v>76</v>
      </c>
      <c r="D331" s="82" t="n">
        <v>87</v>
      </c>
      <c r="E331" s="82" t="n">
        <v>77</v>
      </c>
      <c r="F331" s="82" t="n">
        <v>78</v>
      </c>
      <c r="G331" s="82" t="n">
        <v>80</v>
      </c>
      <c r="H331" s="82" t="n">
        <v>80</v>
      </c>
      <c r="I331" s="82" t="n">
        <v>81</v>
      </c>
      <c r="J331" s="82" t="n">
        <v>79</v>
      </c>
      <c r="K331" s="82" t="n">
        <v>85</v>
      </c>
      <c r="L331" s="82" t="n">
        <v>80</v>
      </c>
      <c r="M331" s="82" t="n">
        <v>65</v>
      </c>
      <c r="N331" s="82" t="n">
        <v>76</v>
      </c>
      <c r="O331" s="82" t="n">
        <v>62</v>
      </c>
      <c r="P331" s="82" t="n">
        <v>63</v>
      </c>
      <c r="Q331" s="82" t="n">
        <v>82</v>
      </c>
      <c r="S331" s="82" t="n">
        <v>73</v>
      </c>
      <c r="T331" s="82"/>
      <c r="U331" s="83" t="n">
        <v>72</v>
      </c>
      <c r="V331" s="83" t="n">
        <v>68</v>
      </c>
      <c r="W331" s="83" t="n">
        <v>79</v>
      </c>
      <c r="X331" s="83" t="n">
        <v>70</v>
      </c>
      <c r="Y331" s="83" t="n">
        <v>75</v>
      </c>
      <c r="Z331" s="83" t="n">
        <v>85</v>
      </c>
      <c r="AA331" s="83" t="n">
        <v>66</v>
      </c>
      <c r="AB331" s="83"/>
      <c r="AC331" s="83" t="n">
        <v>98</v>
      </c>
      <c r="AD331" s="83" t="n">
        <v>74</v>
      </c>
      <c r="AE331" s="83" t="n">
        <v>90</v>
      </c>
      <c r="AF331" s="83" t="n">
        <v>86</v>
      </c>
      <c r="AG331" s="83" t="n">
        <v>75</v>
      </c>
      <c r="AI331" s="83" t="n">
        <v>71</v>
      </c>
      <c r="AJ331" s="83"/>
      <c r="AK331" s="83"/>
      <c r="AL331" s="83" t="n">
        <v>80</v>
      </c>
      <c r="AM331" s="83" t="n">
        <v>82</v>
      </c>
      <c r="AN331" s="0" t="n">
        <v>79</v>
      </c>
      <c r="AO331" s="0" t="n">
        <v>85</v>
      </c>
      <c r="AU331" s="0" t="n">
        <v>74</v>
      </c>
      <c r="AW331" s="0" t="n">
        <v>74</v>
      </c>
      <c r="AY331" s="0" t="n">
        <v>86</v>
      </c>
      <c r="BB331" s="0" t="n">
        <v>87</v>
      </c>
      <c r="BE331" s="0" t="n">
        <v>92</v>
      </c>
      <c r="BF331" s="0" t="n">
        <v>88</v>
      </c>
      <c r="BJ331" s="0" t="n">
        <v>80</v>
      </c>
      <c r="BM331" s="0" t="n">
        <f aca="false">B331*4+C331*2+D331*2+E331*2+F331*4+G331*5+H331*2.5+I331*2+J331*1+K331*2+L331*4+M331*4+N331*2+O331*2+P331*2.5+Q331*2+S331*1.5</f>
        <v>3422</v>
      </c>
      <c r="BN331" s="0" t="n">
        <f aca="false">U331*4+V331*2+W331*3+X331*3+Y331*1+Z331*3.5+AA331*3+AC331*2+AD331*2+AE331*1+AF331*2+AG331*2+AI331*2+AL331*1+AM331*3</f>
        <v>2665.5</v>
      </c>
      <c r="BO331" s="0" t="n">
        <f aca="false">AN331*2+AO331*5+AU331*3+AW331*2+AY331*3+BB331*3+BE331*4+BF331*1+BJ331*2</f>
        <v>2088</v>
      </c>
      <c r="BP331" s="0" t="n">
        <v>104</v>
      </c>
      <c r="BQ331" s="0" t="n">
        <f aca="false">(BM331+BN331+BO331)/BP331</f>
        <v>78.6105769230769</v>
      </c>
    </row>
    <row r="332" customFormat="false" ht="14.25" hidden="false" customHeight="false" outlineLevel="0" collapsed="false">
      <c r="A332" s="82" t="n">
        <v>4329055</v>
      </c>
      <c r="B332" s="82" t="n">
        <v>87</v>
      </c>
      <c r="C332" s="82" t="n">
        <v>79</v>
      </c>
      <c r="D332" s="82" t="n">
        <v>87</v>
      </c>
      <c r="E332" s="82" t="n">
        <v>80</v>
      </c>
      <c r="F332" s="82" t="n">
        <v>95</v>
      </c>
      <c r="G332" s="82" t="n">
        <v>91</v>
      </c>
      <c r="H332" s="82" t="n">
        <v>79</v>
      </c>
      <c r="I332" s="82" t="n">
        <v>88</v>
      </c>
      <c r="J332" s="82" t="n">
        <v>76</v>
      </c>
      <c r="K332" s="82" t="n">
        <v>93</v>
      </c>
      <c r="L332" s="82" t="n">
        <v>79</v>
      </c>
      <c r="M332" s="82" t="n">
        <v>86</v>
      </c>
      <c r="N332" s="82" t="n">
        <v>77</v>
      </c>
      <c r="O332" s="82" t="n">
        <v>78</v>
      </c>
      <c r="P332" s="82" t="n">
        <v>73</v>
      </c>
      <c r="Q332" s="82" t="n">
        <v>87</v>
      </c>
      <c r="S332" s="82" t="n">
        <v>79</v>
      </c>
      <c r="T332" s="82"/>
      <c r="U332" s="83" t="n">
        <v>72</v>
      </c>
      <c r="V332" s="83" t="n">
        <v>61</v>
      </c>
      <c r="W332" s="83" t="n">
        <v>80</v>
      </c>
      <c r="X332" s="83" t="n">
        <v>64</v>
      </c>
      <c r="Y332" s="83" t="n">
        <v>83</v>
      </c>
      <c r="Z332" s="83" t="n">
        <v>84</v>
      </c>
      <c r="AA332" s="83" t="n">
        <v>77</v>
      </c>
      <c r="AB332" s="83"/>
      <c r="AC332" s="83" t="n">
        <v>94</v>
      </c>
      <c r="AD332" s="83" t="n">
        <v>72</v>
      </c>
      <c r="AE332" s="83" t="n">
        <v>90</v>
      </c>
      <c r="AF332" s="83" t="n">
        <v>78</v>
      </c>
      <c r="AG332" s="83" t="n">
        <v>75</v>
      </c>
      <c r="AI332" s="83" t="n">
        <v>69</v>
      </c>
      <c r="AJ332" s="83"/>
      <c r="AK332" s="83"/>
      <c r="AL332" s="83" t="n">
        <v>78</v>
      </c>
      <c r="AM332" s="83" t="n">
        <v>82</v>
      </c>
      <c r="AN332" s="0" t="n">
        <v>77</v>
      </c>
      <c r="AO332" s="0" t="n">
        <v>87</v>
      </c>
      <c r="AU332" s="0" t="n">
        <v>81</v>
      </c>
      <c r="AW332" s="0" t="n">
        <v>84</v>
      </c>
      <c r="AY332" s="0" t="n">
        <v>86</v>
      </c>
      <c r="BB332" s="0" t="n">
        <v>70</v>
      </c>
      <c r="BE332" s="0" t="n">
        <v>90</v>
      </c>
      <c r="BF332" s="0" t="n">
        <v>82</v>
      </c>
      <c r="BJ332" s="0" t="n">
        <v>82</v>
      </c>
      <c r="BM332" s="0" t="n">
        <f aca="false">B332*4+C332*2+D332*2+E332*2+F332*4+G332*5+H332*2.5+I332*2+J332*1+K332*2+L332*4+M332*4+N332*2+O332*2+P332*2.5+Q332*2+S332*1.5</f>
        <v>3755.5</v>
      </c>
      <c r="BN332" s="0" t="n">
        <f aca="false">U332*4+V332*2+W332*3+X332*3+Y332*1+Z332*3.5+AA332*3+AC332*2+AD332*2+AE332*1+AF332*2+AG332*2+AI332*2+AL332*1+AM332*3</f>
        <v>2640</v>
      </c>
      <c r="BO332" s="0" t="n">
        <f aca="false">AN332*2+AO332*5+AU332*3+AW332*2+AY332*3+BB332*3+BE332*4+BF332*1+BJ332*2</f>
        <v>2074</v>
      </c>
      <c r="BP332" s="0" t="n">
        <v>104</v>
      </c>
      <c r="BQ332" s="0" t="n">
        <f aca="false">(BM332+BN332+BO332)/BP332</f>
        <v>81.4375</v>
      </c>
    </row>
    <row r="333" customFormat="false" ht="14.25" hidden="false" customHeight="false" outlineLevel="0" collapsed="false">
      <c r="A333" s="82" t="n">
        <v>4329057</v>
      </c>
      <c r="B333" s="82" t="n">
        <v>77</v>
      </c>
      <c r="C333" s="82" t="n">
        <v>75</v>
      </c>
      <c r="D333" s="82" t="n">
        <v>83</v>
      </c>
      <c r="E333" s="82" t="n">
        <v>86</v>
      </c>
      <c r="F333" s="82" t="n">
        <v>81</v>
      </c>
      <c r="G333" s="82" t="n">
        <v>74</v>
      </c>
      <c r="H333" s="82" t="n">
        <v>82</v>
      </c>
      <c r="I333" s="82" t="n">
        <v>85</v>
      </c>
      <c r="J333" s="82" t="n">
        <v>78</v>
      </c>
      <c r="K333" s="82" t="n">
        <v>83</v>
      </c>
      <c r="L333" s="82" t="n">
        <v>69</v>
      </c>
      <c r="M333" s="82" t="n">
        <v>79</v>
      </c>
      <c r="N333" s="82" t="n">
        <v>65</v>
      </c>
      <c r="O333" s="82" t="n">
        <v>84</v>
      </c>
      <c r="P333" s="82" t="n">
        <v>77</v>
      </c>
      <c r="Q333" s="82" t="n">
        <v>83</v>
      </c>
      <c r="S333" s="82" t="n">
        <v>83</v>
      </c>
      <c r="T333" s="82"/>
      <c r="U333" s="83" t="n">
        <v>75</v>
      </c>
      <c r="V333" s="83" t="n">
        <v>67</v>
      </c>
      <c r="W333" s="83" t="n">
        <v>78</v>
      </c>
      <c r="X333" s="83" t="n">
        <v>79</v>
      </c>
      <c r="Y333" s="83" t="n">
        <v>83</v>
      </c>
      <c r="Z333" s="83" t="n">
        <v>80</v>
      </c>
      <c r="AA333" s="83" t="n">
        <v>75</v>
      </c>
      <c r="AB333" s="83"/>
      <c r="AC333" s="83" t="n">
        <v>86</v>
      </c>
      <c r="AD333" s="83" t="n">
        <v>76</v>
      </c>
      <c r="AE333" s="83" t="n">
        <v>79</v>
      </c>
      <c r="AF333" s="83" t="n">
        <v>84</v>
      </c>
      <c r="AG333" s="83" t="n">
        <v>77</v>
      </c>
      <c r="AI333" s="83" t="n">
        <v>83</v>
      </c>
      <c r="AJ333" s="83"/>
      <c r="AK333" s="83"/>
      <c r="AL333" s="83" t="n">
        <v>78</v>
      </c>
      <c r="AM333" s="83" t="n">
        <v>85</v>
      </c>
      <c r="AN333" s="0" t="n">
        <v>82</v>
      </c>
      <c r="AO333" s="0" t="n">
        <v>85</v>
      </c>
      <c r="AU333" s="0" t="n">
        <v>83</v>
      </c>
      <c r="AW333" s="0" t="n">
        <v>83</v>
      </c>
      <c r="AY333" s="0" t="n">
        <v>85</v>
      </c>
      <c r="BB333" s="0" t="n">
        <v>87</v>
      </c>
      <c r="BE333" s="0" t="n">
        <v>93</v>
      </c>
      <c r="BF333" s="0" t="n">
        <v>51</v>
      </c>
      <c r="BJ333" s="0" t="n">
        <v>82</v>
      </c>
      <c r="BM333" s="0" t="n">
        <f aca="false">B333*4+C333*2+D333*2+E333*2+F333*4+G333*5+H333*2.5+I333*2+J333*1+K333*2+L333*4+M333*4+N333*2+O333*2+P333*2.5+Q333*2+S333*1.5</f>
        <v>3482</v>
      </c>
      <c r="BN333" s="0" t="n">
        <f aca="false">U333*4+V333*2+W333*3+X333*3+Y333*1+Z333*3.5+AA333*3+AC333*2+AD333*2+AE333*1+AF333*2+AG333*2+AI333*2+AL333*1+AM333*3</f>
        <v>2717</v>
      </c>
      <c r="BO333" s="0" t="n">
        <f aca="false">AN333*2+AO333*5+AU333*3+AW333*2+AY333*3+BB333*3+BE333*4+BF333*1+BJ333*2</f>
        <v>2107</v>
      </c>
      <c r="BP333" s="0" t="n">
        <v>104</v>
      </c>
      <c r="BQ333" s="0" t="n">
        <f aca="false">(BM333+BN333+BO333)/BP333</f>
        <v>79.8653846153846</v>
      </c>
    </row>
    <row r="334" customFormat="false" ht="14.25" hidden="false" customHeight="false" outlineLevel="0" collapsed="false">
      <c r="A334" s="82" t="n">
        <v>4329058</v>
      </c>
      <c r="B334" s="82" t="n">
        <v>81</v>
      </c>
      <c r="C334" s="82" t="n">
        <v>70</v>
      </c>
      <c r="D334" s="82" t="n">
        <v>86</v>
      </c>
      <c r="E334" s="82" t="n">
        <v>85</v>
      </c>
      <c r="F334" s="82" t="n">
        <v>80</v>
      </c>
      <c r="G334" s="82" t="n">
        <v>76</v>
      </c>
      <c r="H334" s="82" t="n">
        <v>77</v>
      </c>
      <c r="I334" s="82" t="n">
        <v>88</v>
      </c>
      <c r="J334" s="82" t="n">
        <v>79</v>
      </c>
      <c r="K334" s="82" t="n">
        <v>88</v>
      </c>
      <c r="L334" s="82" t="n">
        <v>69</v>
      </c>
      <c r="M334" s="82" t="n">
        <v>88</v>
      </c>
      <c r="N334" s="82" t="n">
        <v>73</v>
      </c>
      <c r="O334" s="82" t="n">
        <v>87</v>
      </c>
      <c r="P334" s="82" t="n">
        <v>70</v>
      </c>
      <c r="Q334" s="82" t="n">
        <v>79</v>
      </c>
      <c r="S334" s="82" t="n">
        <v>78</v>
      </c>
      <c r="T334" s="82"/>
      <c r="U334" s="83" t="n">
        <v>77</v>
      </c>
      <c r="V334" s="83" t="n">
        <v>67</v>
      </c>
      <c r="W334" s="83" t="n">
        <v>81</v>
      </c>
      <c r="X334" s="83" t="n">
        <v>78</v>
      </c>
      <c r="Y334" s="83" t="n">
        <v>83</v>
      </c>
      <c r="Z334" s="83" t="n">
        <v>80</v>
      </c>
      <c r="AA334" s="83" t="n">
        <v>70</v>
      </c>
      <c r="AB334" s="83"/>
      <c r="AC334" s="83" t="n">
        <v>85</v>
      </c>
      <c r="AD334" s="83" t="n">
        <v>76</v>
      </c>
      <c r="AE334" s="83" t="n">
        <v>84</v>
      </c>
      <c r="AF334" s="83" t="n">
        <v>88</v>
      </c>
      <c r="AG334" s="83" t="n">
        <v>83</v>
      </c>
      <c r="AI334" s="83" t="n">
        <v>76</v>
      </c>
      <c r="AJ334" s="83"/>
      <c r="AK334" s="83"/>
      <c r="AL334" s="83" t="n">
        <v>84</v>
      </c>
      <c r="AM334" s="83" t="n">
        <v>86</v>
      </c>
      <c r="AN334" s="0" t="n">
        <v>84</v>
      </c>
      <c r="AO334" s="0" t="n">
        <v>86</v>
      </c>
      <c r="AU334" s="0" t="n">
        <v>88</v>
      </c>
      <c r="AW334" s="0" t="n">
        <v>86</v>
      </c>
      <c r="AY334" s="0" t="n">
        <v>89</v>
      </c>
      <c r="BB334" s="0" t="n">
        <v>84</v>
      </c>
      <c r="BE334" s="0" t="n">
        <v>86</v>
      </c>
      <c r="BF334" s="0" t="n">
        <v>85</v>
      </c>
      <c r="BJ334" s="0" t="n">
        <v>81</v>
      </c>
      <c r="BM334" s="0" t="n">
        <f aca="false">B334*4+C334*2+D334*2+E334*2+F334*4+G334*5+H334*2.5+I334*2+J334*1+K334*2+L334*4+M334*4+N334*2+O334*2+P334*2.5+Q334*2+S334*1.5</f>
        <v>3527.5</v>
      </c>
      <c r="BN334" s="0" t="n">
        <f aca="false">U334*4+V334*2+W334*3+X334*3+Y334*1+Z334*3.5+AA334*3+AC334*2+AD334*2+AE334*1+AF334*2+AG334*2+AI334*2+AL334*1+AM334*3</f>
        <v>2734</v>
      </c>
      <c r="BO334" s="0" t="n">
        <f aca="false">AN334*2+AO334*5+AU334*3+AW334*2+AY334*3+BB334*3+BE334*4+BF334*1+BJ334*2</f>
        <v>2144</v>
      </c>
      <c r="BP334" s="0" t="n">
        <v>104</v>
      </c>
      <c r="BQ334" s="0" t="n">
        <f aca="false">(BM334+BN334+BO334)/BP334</f>
        <v>80.8221153846154</v>
      </c>
    </row>
    <row r="335" customFormat="false" ht="14.25" hidden="false" customHeight="false" outlineLevel="0" collapsed="false">
      <c r="A335" s="82" t="n">
        <v>4329059</v>
      </c>
      <c r="B335" s="82" t="n">
        <v>82</v>
      </c>
      <c r="C335" s="82" t="n">
        <v>60</v>
      </c>
      <c r="D335" s="82" t="n">
        <v>86</v>
      </c>
      <c r="E335" s="82" t="n">
        <v>78</v>
      </c>
      <c r="F335" s="82" t="n">
        <v>86</v>
      </c>
      <c r="G335" s="82" t="n">
        <v>95</v>
      </c>
      <c r="H335" s="82" t="n">
        <v>82</v>
      </c>
      <c r="I335" s="82" t="n">
        <v>79</v>
      </c>
      <c r="J335" s="82" t="n">
        <v>75</v>
      </c>
      <c r="K335" s="82" t="n">
        <v>78</v>
      </c>
      <c r="L335" s="82" t="n">
        <v>75</v>
      </c>
      <c r="M335" s="82" t="n">
        <v>91</v>
      </c>
      <c r="N335" s="82" t="n">
        <v>83</v>
      </c>
      <c r="O335" s="82" t="n">
        <v>60</v>
      </c>
      <c r="P335" s="82" t="n">
        <v>75</v>
      </c>
      <c r="Q335" s="82" t="n">
        <v>84</v>
      </c>
      <c r="S335" s="82" t="n">
        <v>81</v>
      </c>
      <c r="T335" s="82"/>
      <c r="U335" s="83" t="n">
        <v>66</v>
      </c>
      <c r="V335" s="83" t="n">
        <v>60</v>
      </c>
      <c r="W335" s="83" t="n">
        <v>72</v>
      </c>
      <c r="X335" s="83" t="n">
        <v>76</v>
      </c>
      <c r="Y335" s="83" t="n">
        <v>80</v>
      </c>
      <c r="Z335" s="83" t="n">
        <v>81</v>
      </c>
      <c r="AA335" s="83" t="n">
        <v>76</v>
      </c>
      <c r="AB335" s="83"/>
      <c r="AC335" s="83" t="n">
        <v>89</v>
      </c>
      <c r="AD335" s="83" t="n">
        <v>69</v>
      </c>
      <c r="AE335" s="83" t="n">
        <v>74</v>
      </c>
      <c r="AF335" s="83" t="n">
        <v>82</v>
      </c>
      <c r="AG335" s="83" t="n">
        <v>75</v>
      </c>
      <c r="AI335" s="83" t="n">
        <v>69</v>
      </c>
      <c r="AJ335" s="83"/>
      <c r="AK335" s="83"/>
      <c r="AL335" s="83" t="n">
        <v>77</v>
      </c>
      <c r="AM335" s="83" t="n">
        <v>82</v>
      </c>
      <c r="AN335" s="0" t="n">
        <v>81</v>
      </c>
      <c r="AO335" s="0" t="n">
        <v>84</v>
      </c>
      <c r="AU335" s="0" t="n">
        <v>76</v>
      </c>
      <c r="AW335" s="0" t="n">
        <v>73</v>
      </c>
      <c r="AY335" s="0" t="n">
        <v>77</v>
      </c>
      <c r="BB335" s="0" t="n">
        <v>79</v>
      </c>
      <c r="BE335" s="0" t="n">
        <v>77</v>
      </c>
      <c r="BF335" s="0" t="n">
        <v>81</v>
      </c>
      <c r="BJ335" s="0" t="n">
        <v>84</v>
      </c>
      <c r="BM335" s="0" t="n">
        <f aca="false">B335*4+C335*2+D335*2+E335*2+F335*4+G335*5+H335*2.5+I335*2+J335*1+K335*2+L335*4+M335*4+N335*2+O335*2+P335*2.5+Q335*2+S335*1.5</f>
        <v>3616</v>
      </c>
      <c r="BN335" s="0" t="n">
        <f aca="false">U335*4+V335*2+W335*3+X335*3+Y335*1+Z335*3.5+AA335*3+AC335*2+AD335*2+AE335*1+AF335*2+AG335*2+AI335*2+AL335*1+AM335*3</f>
        <v>2584.5</v>
      </c>
      <c r="BO335" s="0" t="n">
        <f aca="false">AN335*2+AO335*5+AU335*3+AW335*2+AY335*3+BB335*3+BE335*4+BF335*1+BJ335*2</f>
        <v>1981</v>
      </c>
      <c r="BP335" s="0" t="n">
        <v>104</v>
      </c>
      <c r="BQ335" s="0" t="n">
        <f aca="false">(BM335+BN335+BO335)/BP335</f>
        <v>78.6682692307692</v>
      </c>
    </row>
    <row r="336" customFormat="false" ht="14.25" hidden="false" customHeight="false" outlineLevel="0" collapsed="false">
      <c r="A336" s="82" t="n">
        <v>4329060</v>
      </c>
      <c r="B336" s="82" t="n">
        <v>90</v>
      </c>
      <c r="C336" s="82" t="n">
        <v>70</v>
      </c>
      <c r="D336" s="82" t="n">
        <v>84</v>
      </c>
      <c r="E336" s="82" t="n">
        <v>76</v>
      </c>
      <c r="F336" s="82" t="n">
        <v>83</v>
      </c>
      <c r="G336" s="82" t="n">
        <v>84</v>
      </c>
      <c r="H336" s="82" t="n">
        <v>79</v>
      </c>
      <c r="I336" s="82" t="n">
        <v>77</v>
      </c>
      <c r="J336" s="82" t="n">
        <v>70</v>
      </c>
      <c r="K336" s="82" t="n">
        <v>72</v>
      </c>
      <c r="L336" s="82" t="n">
        <v>82</v>
      </c>
      <c r="M336" s="82" t="n">
        <v>86</v>
      </c>
      <c r="N336" s="82" t="n">
        <v>64</v>
      </c>
      <c r="O336" s="82" t="n">
        <v>76</v>
      </c>
      <c r="P336" s="82" t="n">
        <v>69</v>
      </c>
      <c r="Q336" s="82" t="n">
        <v>75</v>
      </c>
      <c r="S336" s="82" t="n">
        <v>85</v>
      </c>
      <c r="T336" s="82"/>
      <c r="U336" s="83" t="n">
        <v>84</v>
      </c>
      <c r="V336" s="83" t="n">
        <v>73</v>
      </c>
      <c r="W336" s="83" t="n">
        <v>76</v>
      </c>
      <c r="X336" s="83" t="n">
        <v>77</v>
      </c>
      <c r="Y336" s="83" t="n">
        <v>76</v>
      </c>
      <c r="Z336" s="83" t="n">
        <v>80</v>
      </c>
      <c r="AA336" s="83" t="n">
        <v>67</v>
      </c>
      <c r="AB336" s="83"/>
      <c r="AC336" s="83" t="n">
        <v>85</v>
      </c>
      <c r="AD336" s="83" t="n">
        <v>83</v>
      </c>
      <c r="AE336" s="83" t="n">
        <v>77</v>
      </c>
      <c r="AF336" s="83" t="n">
        <v>78</v>
      </c>
      <c r="AG336" s="83" t="n">
        <v>82</v>
      </c>
      <c r="AI336" s="83" t="n">
        <v>73</v>
      </c>
      <c r="AJ336" s="83"/>
      <c r="AK336" s="83"/>
      <c r="AL336" s="83" t="n">
        <v>80</v>
      </c>
      <c r="AM336" s="83" t="n">
        <v>81</v>
      </c>
      <c r="AN336" s="0" t="n">
        <v>73</v>
      </c>
      <c r="AO336" s="0" t="n">
        <v>86</v>
      </c>
      <c r="AU336" s="0" t="n">
        <v>84</v>
      </c>
      <c r="AW336" s="0" t="n">
        <v>63</v>
      </c>
      <c r="AY336" s="0" t="n">
        <v>78</v>
      </c>
      <c r="BB336" s="0" t="n">
        <v>69</v>
      </c>
      <c r="BE336" s="0" t="n">
        <v>79</v>
      </c>
      <c r="BF336" s="0" t="n">
        <v>80</v>
      </c>
      <c r="BJ336" s="0" t="n">
        <v>77</v>
      </c>
      <c r="BM336" s="0" t="n">
        <f aca="false">B336*4+C336*2+D336*2+E336*2+F336*4+G336*5+H336*2.5+I336*2+J336*1+K336*2+L336*4+M336*4+N336*2+O336*2+P336*2.5+Q336*2+S336*1.5</f>
        <v>3539.5</v>
      </c>
      <c r="BN336" s="0" t="n">
        <f aca="false">U336*4+V336*2+W336*3+X336*3+Y336*1+Z336*3.5+AA336*3+AC336*2+AD336*2+AE336*1+AF336*2+AG336*2+AI336*2+AL336*1+AM336*3</f>
        <v>2700</v>
      </c>
      <c r="BO336" s="0" t="n">
        <f aca="false">AN336*2+AO336*5+AU336*3+AW336*2+AY336*3+BB336*3+BE336*4+BF336*1+BJ336*2</f>
        <v>1945</v>
      </c>
      <c r="BP336" s="0" t="n">
        <v>104</v>
      </c>
      <c r="BQ336" s="0" t="n">
        <f aca="false">(BM336+BN336+BO336)/BP336</f>
        <v>78.6971153846154</v>
      </c>
    </row>
    <row r="337" customFormat="false" ht="14.25" hidden="false" customHeight="false" outlineLevel="0" collapsed="false">
      <c r="A337" s="82" t="n">
        <v>4329061</v>
      </c>
      <c r="B337" s="82" t="n">
        <v>71</v>
      </c>
      <c r="C337" s="82" t="n">
        <v>70</v>
      </c>
      <c r="D337" s="82" t="n">
        <v>90</v>
      </c>
      <c r="E337" s="82" t="n">
        <v>82</v>
      </c>
      <c r="F337" s="82" t="n">
        <v>79</v>
      </c>
      <c r="G337" s="82" t="n">
        <v>87</v>
      </c>
      <c r="H337" s="82" t="n">
        <v>84</v>
      </c>
      <c r="I337" s="82" t="n">
        <v>80</v>
      </c>
      <c r="J337" s="82" t="n">
        <v>78</v>
      </c>
      <c r="K337" s="82" t="n">
        <v>81</v>
      </c>
      <c r="L337" s="82" t="n">
        <v>65</v>
      </c>
      <c r="M337" s="82" t="n">
        <v>83</v>
      </c>
      <c r="N337" s="82" t="n">
        <v>77</v>
      </c>
      <c r="O337" s="82" t="n">
        <v>62</v>
      </c>
      <c r="P337" s="82" t="n">
        <v>78</v>
      </c>
      <c r="Q337" s="82" t="n">
        <v>78</v>
      </c>
      <c r="S337" s="82" t="n">
        <v>86</v>
      </c>
      <c r="T337" s="82"/>
      <c r="U337" s="83" t="n">
        <v>67</v>
      </c>
      <c r="V337" s="83" t="n">
        <v>66</v>
      </c>
      <c r="W337" s="83" t="n">
        <v>77</v>
      </c>
      <c r="X337" s="83" t="n">
        <v>87</v>
      </c>
      <c r="Y337" s="83" t="n">
        <v>80</v>
      </c>
      <c r="Z337" s="83" t="n">
        <v>77</v>
      </c>
      <c r="AA337" s="83" t="n">
        <v>75</v>
      </c>
      <c r="AB337" s="83"/>
      <c r="AC337" s="83" t="n">
        <v>88</v>
      </c>
      <c r="AD337" s="83" t="n">
        <v>65</v>
      </c>
      <c r="AE337" s="83" t="n">
        <v>87</v>
      </c>
      <c r="AF337" s="83" t="n">
        <v>88</v>
      </c>
      <c r="AG337" s="83" t="n">
        <v>85</v>
      </c>
      <c r="AI337" s="83" t="n">
        <v>64</v>
      </c>
      <c r="AJ337" s="83"/>
      <c r="AK337" s="83"/>
      <c r="AL337" s="83" t="n">
        <v>78</v>
      </c>
      <c r="AM337" s="83" t="n">
        <v>84</v>
      </c>
      <c r="AN337" s="0" t="n">
        <v>69</v>
      </c>
      <c r="AO337" s="0" t="n">
        <v>85</v>
      </c>
      <c r="AU337" s="0" t="n">
        <v>81</v>
      </c>
      <c r="AW337" s="0" t="n">
        <v>70</v>
      </c>
      <c r="AY337" s="0" t="n">
        <v>68</v>
      </c>
      <c r="BB337" s="0" t="n">
        <v>70</v>
      </c>
      <c r="BE337" s="0" t="n">
        <v>86</v>
      </c>
      <c r="BF337" s="0" t="n">
        <v>76</v>
      </c>
      <c r="BJ337" s="0" t="n">
        <v>82</v>
      </c>
      <c r="BM337" s="0" t="n">
        <f aca="false">B337*4+C337*2+D337*2+E337*2+F337*4+G337*5+H337*2.5+I337*2+J337*1+K337*2+L337*4+M337*4+N337*2+O337*2+P337*2.5+Q337*2+S337*1.5</f>
        <v>3479</v>
      </c>
      <c r="BN337" s="0" t="n">
        <f aca="false">U337*4+V337*2+W337*3+X337*3+Y337*1+Z337*3.5+AA337*3+AC337*2+AD337*2+AE337*1+AF337*2+AG337*2+AI337*2+AL337*1+AM337*3</f>
        <v>2663.5</v>
      </c>
      <c r="BO337" s="0" t="n">
        <f aca="false">AN337*2+AO337*5+AU337*3+AW337*2+AY337*3+BB337*3+BE337*4+BF337*1+BJ337*2</f>
        <v>1944</v>
      </c>
      <c r="BP337" s="0" t="n">
        <v>104</v>
      </c>
      <c r="BQ337" s="0" t="n">
        <f aca="false">(BM337+BN337+BO337)/BP337</f>
        <v>77.7548076923077</v>
      </c>
    </row>
    <row r="338" customFormat="false" ht="14.25" hidden="false" customHeight="false" outlineLevel="0" collapsed="false">
      <c r="A338" s="86" t="s">
        <v>320</v>
      </c>
      <c r="B338" s="82" t="n">
        <v>83</v>
      </c>
      <c r="C338" s="82" t="n">
        <v>80</v>
      </c>
      <c r="D338" s="82" t="n">
        <v>80</v>
      </c>
      <c r="E338" s="82" t="n">
        <v>80</v>
      </c>
      <c r="F338" s="82" t="n">
        <v>85</v>
      </c>
      <c r="G338" s="82" t="n">
        <v>84</v>
      </c>
      <c r="H338" s="82" t="n">
        <v>88</v>
      </c>
      <c r="I338" s="82" t="n">
        <v>80</v>
      </c>
      <c r="J338" s="82"/>
      <c r="K338" s="85" t="n">
        <v>93</v>
      </c>
      <c r="L338" s="82" t="n">
        <v>73</v>
      </c>
      <c r="M338" s="82" t="n">
        <v>77</v>
      </c>
      <c r="N338" s="82" t="n">
        <v>80</v>
      </c>
      <c r="O338" s="82" t="n">
        <v>82</v>
      </c>
      <c r="P338" s="82" t="n">
        <v>90</v>
      </c>
      <c r="Q338" s="82" t="n">
        <v>84</v>
      </c>
      <c r="S338" s="82" t="n">
        <v>85</v>
      </c>
      <c r="T338" s="82"/>
      <c r="U338" s="83" t="n">
        <v>81</v>
      </c>
      <c r="V338" s="83" t="n">
        <v>61</v>
      </c>
      <c r="W338" s="83" t="n">
        <v>82</v>
      </c>
      <c r="X338" s="83" t="n">
        <v>72</v>
      </c>
      <c r="Y338" s="83" t="n">
        <v>81</v>
      </c>
      <c r="Z338" s="83" t="n">
        <v>88</v>
      </c>
      <c r="AA338" s="83" t="n">
        <v>74</v>
      </c>
      <c r="AB338" s="83"/>
      <c r="AC338" s="83" t="n">
        <v>90</v>
      </c>
      <c r="AD338" s="83" t="n">
        <v>78</v>
      </c>
      <c r="AE338" s="83" t="n">
        <v>83</v>
      </c>
      <c r="AF338" s="83" t="n">
        <v>80</v>
      </c>
      <c r="AG338" s="83" t="n">
        <v>71</v>
      </c>
      <c r="AI338" s="83" t="n">
        <v>85</v>
      </c>
      <c r="AJ338" s="83"/>
      <c r="AK338" s="83"/>
      <c r="AL338" s="83" t="n">
        <v>77</v>
      </c>
      <c r="AM338" s="83" t="n">
        <v>86</v>
      </c>
      <c r="AN338" s="0" t="n">
        <v>78</v>
      </c>
      <c r="AO338" s="0" t="n">
        <v>86</v>
      </c>
      <c r="AU338" s="0" t="n">
        <v>60</v>
      </c>
      <c r="AW338" s="0" t="n">
        <v>84</v>
      </c>
      <c r="AY338" s="0" t="n">
        <v>87</v>
      </c>
      <c r="BB338" s="0" t="n">
        <v>76</v>
      </c>
      <c r="BE338" s="0" t="n">
        <v>85</v>
      </c>
      <c r="BF338" s="0" t="n">
        <v>84</v>
      </c>
      <c r="BJ338" s="0" t="n">
        <v>78</v>
      </c>
      <c r="BM338" s="0" t="n">
        <f aca="false">B338*4+C338*2+D338*2+E338*2+F338*4+G338*5+H338*2.5+I338*2+J338*1+K338*2+L338*4+M338*4+N338*2+O338*2+P338*2.5+Q338*2+S338*1.5</f>
        <v>3582.5</v>
      </c>
      <c r="BN338" s="0" t="n">
        <f aca="false">U338*4+V338*2+W338*3+X338*3+Y338*1+Z338*3.5+AA338*3+AC338*2+AD338*2+AE338*1+AF338*2+AG338*2+AI338*2+AL338*1+AM338*3</f>
        <v>2745</v>
      </c>
      <c r="BO338" s="0" t="n">
        <f aca="false">AN338*2+AO338*5+AU338*3+AW338*2+AY338*3+BB338*3+BE338*4+BF338*1+BJ338*2</f>
        <v>2003</v>
      </c>
      <c r="BP338" s="0" t="n">
        <v>104</v>
      </c>
      <c r="BQ338" s="0" t="n">
        <f aca="false">(BM338+BN338+BO338)/BP338</f>
        <v>80.1009615384615</v>
      </c>
    </row>
    <row r="339" customFormat="false" ht="60" hidden="false" customHeight="false" outlineLevel="0" collapsed="false">
      <c r="A339" s="1" t="s">
        <v>0</v>
      </c>
      <c r="B339" s="1" t="s">
        <v>1</v>
      </c>
      <c r="C339" s="1" t="s">
        <v>2</v>
      </c>
      <c r="D339" s="1" t="s">
        <v>3</v>
      </c>
      <c r="E339" s="1" t="s">
        <v>4</v>
      </c>
      <c r="F339" s="1" t="s">
        <v>5</v>
      </c>
      <c r="G339" s="2" t="s">
        <v>6</v>
      </c>
      <c r="H339" s="2" t="s">
        <v>7</v>
      </c>
      <c r="I339" s="2" t="s">
        <v>8</v>
      </c>
      <c r="J339" s="2" t="s">
        <v>9</v>
      </c>
      <c r="K339" s="3" t="s">
        <v>10</v>
      </c>
      <c r="L339" s="3" t="s">
        <v>11</v>
      </c>
      <c r="M339" s="3" t="s">
        <v>12</v>
      </c>
      <c r="N339" s="4" t="s">
        <v>13</v>
      </c>
      <c r="O339" s="3" t="s">
        <v>14</v>
      </c>
      <c r="P339" s="5" t="s">
        <v>129</v>
      </c>
      <c r="Q339" s="5" t="s">
        <v>211</v>
      </c>
      <c r="R339" s="5" t="s">
        <v>321</v>
      </c>
      <c r="S339" s="5" t="s">
        <v>18</v>
      </c>
      <c r="T339" s="5" t="s">
        <v>19</v>
      </c>
      <c r="U339" s="6" t="s">
        <v>1</v>
      </c>
      <c r="V339" s="4" t="s">
        <v>20</v>
      </c>
      <c r="W339" s="4" t="s">
        <v>21</v>
      </c>
      <c r="X339" s="6" t="s">
        <v>22</v>
      </c>
      <c r="Y339" s="6" t="s">
        <v>23</v>
      </c>
      <c r="Z339" s="6" t="s">
        <v>24</v>
      </c>
      <c r="AA339" s="6" t="s">
        <v>132</v>
      </c>
      <c r="AB339" s="6" t="s">
        <v>26</v>
      </c>
      <c r="AC339" s="7" t="s">
        <v>27</v>
      </c>
      <c r="AD339" s="7" t="s">
        <v>28</v>
      </c>
      <c r="AE339" s="7" t="s">
        <v>29</v>
      </c>
      <c r="AF339" s="8" t="s">
        <v>30</v>
      </c>
      <c r="AG339" s="6" t="s">
        <v>133</v>
      </c>
      <c r="AH339" s="9" t="s">
        <v>134</v>
      </c>
      <c r="AI339" s="8" t="s">
        <v>33</v>
      </c>
      <c r="AJ339" s="8" t="s">
        <v>34</v>
      </c>
      <c r="AK339" s="8" t="s">
        <v>35</v>
      </c>
      <c r="AL339" s="10" t="s">
        <v>36</v>
      </c>
      <c r="AM339" s="11" t="s">
        <v>138</v>
      </c>
      <c r="AN339" s="12" t="s">
        <v>139</v>
      </c>
      <c r="AO339" s="5" t="s">
        <v>32</v>
      </c>
      <c r="AP339" s="5" t="s">
        <v>140</v>
      </c>
      <c r="AQ339" s="12" t="s">
        <v>41</v>
      </c>
      <c r="AR339" s="13" t="s">
        <v>42</v>
      </c>
      <c r="AS339" s="14" t="s">
        <v>43</v>
      </c>
      <c r="AT339" s="5" t="s">
        <v>44</v>
      </c>
      <c r="AU339" s="12" t="s">
        <v>143</v>
      </c>
      <c r="AV339" s="12" t="s">
        <v>144</v>
      </c>
      <c r="AW339" s="12" t="s">
        <v>145</v>
      </c>
      <c r="AX339" s="4" t="s">
        <v>48</v>
      </c>
      <c r="AY339" s="1" t="s">
        <v>147</v>
      </c>
      <c r="AZ339" s="15" t="s">
        <v>322</v>
      </c>
      <c r="BA339" s="15" t="s">
        <v>323</v>
      </c>
      <c r="BB339" s="15" t="s">
        <v>148</v>
      </c>
      <c r="BC339" s="16" t="s">
        <v>324</v>
      </c>
      <c r="BD339" s="15" t="s">
        <v>325</v>
      </c>
      <c r="BE339" s="17" t="s">
        <v>150</v>
      </c>
      <c r="BF339" s="17" t="s">
        <v>151</v>
      </c>
      <c r="BG339" s="15" t="s">
        <v>57</v>
      </c>
      <c r="BH339" s="15" t="s">
        <v>152</v>
      </c>
      <c r="BI339" s="15" t="s">
        <v>59</v>
      </c>
      <c r="BJ339" s="18" t="s">
        <v>60</v>
      </c>
      <c r="BM339" s="1" t="s">
        <v>326</v>
      </c>
      <c r="BN339" s="1" t="s">
        <v>62</v>
      </c>
      <c r="BO339" s="1" t="s">
        <v>63</v>
      </c>
      <c r="BP339" s="1" t="s">
        <v>64</v>
      </c>
      <c r="BQ339" s="1" t="s">
        <v>65</v>
      </c>
    </row>
    <row r="340" customFormat="false" ht="14.25" hidden="false" customHeight="false" outlineLevel="0" collapsed="false">
      <c r="A340" s="37" t="s">
        <v>327</v>
      </c>
      <c r="B340" s="0" t="n">
        <v>84</v>
      </c>
      <c r="C340" s="0" t="n">
        <v>70</v>
      </c>
      <c r="D340" s="0" t="n">
        <v>88</v>
      </c>
      <c r="E340" s="0" t="n">
        <v>82</v>
      </c>
      <c r="F340" s="0" t="n">
        <v>87</v>
      </c>
      <c r="G340" s="0" t="n">
        <v>72</v>
      </c>
      <c r="H340" s="0" t="n">
        <v>84</v>
      </c>
      <c r="I340" s="0" t="n">
        <v>85</v>
      </c>
      <c r="J340" s="0" t="n">
        <v>75</v>
      </c>
      <c r="K340" s="0" t="n">
        <v>91</v>
      </c>
      <c r="L340" s="0" t="n">
        <v>80</v>
      </c>
      <c r="M340" s="0" t="n">
        <v>87</v>
      </c>
      <c r="N340" s="0" t="n">
        <v>80</v>
      </c>
      <c r="O340" s="0" t="n">
        <v>70</v>
      </c>
      <c r="P340" s="0" t="n">
        <v>92</v>
      </c>
      <c r="R340" s="0" t="n">
        <v>93</v>
      </c>
      <c r="S340" s="0" t="n">
        <v>85</v>
      </c>
      <c r="U340" s="63" t="n">
        <v>72</v>
      </c>
      <c r="V340" s="63" t="n">
        <v>80</v>
      </c>
      <c r="W340" s="63" t="n">
        <v>81</v>
      </c>
      <c r="X340" s="63" t="n">
        <v>75</v>
      </c>
      <c r="Y340" s="63" t="n">
        <v>80</v>
      </c>
      <c r="Z340" s="63" t="n">
        <v>82</v>
      </c>
      <c r="AA340" s="63" t="n">
        <v>88</v>
      </c>
      <c r="AC340" s="63" t="n">
        <v>95</v>
      </c>
      <c r="AD340" s="63" t="n">
        <v>73</v>
      </c>
      <c r="AE340" s="63" t="n">
        <v>77</v>
      </c>
      <c r="AF340" s="63" t="n">
        <v>94</v>
      </c>
      <c r="AH340" s="63" t="n">
        <v>80</v>
      </c>
      <c r="AI340" s="63" t="n">
        <v>76</v>
      </c>
      <c r="AL340" s="63" t="n">
        <v>81</v>
      </c>
      <c r="AP340" s="87" t="n">
        <v>89</v>
      </c>
      <c r="AV340" s="87" t="n">
        <v>60</v>
      </c>
      <c r="AZ340" s="0" t="n">
        <v>64</v>
      </c>
      <c r="BA340" s="0" t="n">
        <v>88</v>
      </c>
      <c r="BC340" s="0" t="n">
        <v>90</v>
      </c>
      <c r="BD340" s="0" t="n">
        <v>82</v>
      </c>
      <c r="BI340" s="87" t="n">
        <v>82</v>
      </c>
      <c r="BJ340" s="0" t="n">
        <v>78</v>
      </c>
      <c r="BM340" s="0" t="n">
        <f aca="false">B340*4+C340*2+D340*2+E340*2+F340*4+G340*5+H340*2.5+I340*2+J340*1+K340*2+L340*4+M340*4+N340*2+O340*2+P340*1.5+R340*4+S340*1.5</f>
        <v>3766.5</v>
      </c>
      <c r="BN340" s="0" t="n">
        <f aca="false">U340*4+V340*2+W340*3+X340*3+Y340*1+Z340*3.5+AA340*4+AC340*2+AD340*2+AE340*1+AF340*2+AH340*4+AI340*2+AL340*1</f>
        <v>2789</v>
      </c>
      <c r="BO340" s="0" t="n">
        <f aca="false">AP340*2+AV340*4+AZ340*3+BA340*3+BC340*2+BD340*2+BI340*2+BJ340*2</f>
        <v>1538</v>
      </c>
      <c r="BP340" s="0" t="n">
        <v>102</v>
      </c>
      <c r="BQ340" s="0" t="n">
        <f aca="false">(BM340+BN340+BO340)/BP340</f>
        <v>79.3480392156863</v>
      </c>
    </row>
    <row r="341" customFormat="false" ht="14.25" hidden="false" customHeight="false" outlineLevel="0" collapsed="false">
      <c r="A341" s="37" t="s">
        <v>328</v>
      </c>
      <c r="B341" s="0" t="n">
        <v>94</v>
      </c>
      <c r="C341" s="0" t="n">
        <v>70</v>
      </c>
      <c r="D341" s="0" t="n">
        <v>87</v>
      </c>
      <c r="E341" s="0" t="n">
        <v>73</v>
      </c>
      <c r="F341" s="0" t="n">
        <v>78</v>
      </c>
      <c r="G341" s="0" t="n">
        <v>70</v>
      </c>
      <c r="H341" s="0" t="n">
        <v>70</v>
      </c>
      <c r="I341" s="0" t="n">
        <v>79</v>
      </c>
      <c r="J341" s="0" t="n">
        <v>75</v>
      </c>
      <c r="K341" s="0" t="n">
        <v>82</v>
      </c>
      <c r="L341" s="0" t="n">
        <v>75</v>
      </c>
      <c r="M341" s="23" t="n">
        <v>56</v>
      </c>
      <c r="N341" s="0" t="n">
        <v>75</v>
      </c>
      <c r="O341" s="0" t="n">
        <v>88</v>
      </c>
      <c r="P341" s="0" t="n">
        <v>62</v>
      </c>
      <c r="R341" s="23" t="n">
        <v>59</v>
      </c>
      <c r="S341" s="0" t="n">
        <v>76</v>
      </c>
      <c r="U341" s="63" t="n">
        <v>77</v>
      </c>
      <c r="V341" s="63" t="n">
        <v>75</v>
      </c>
      <c r="W341" s="63" t="n">
        <v>72</v>
      </c>
      <c r="X341" s="63" t="n">
        <v>75</v>
      </c>
      <c r="Y341" s="63" t="n">
        <v>75</v>
      </c>
      <c r="Z341" s="63" t="n">
        <v>75</v>
      </c>
      <c r="AA341" s="63" t="n">
        <v>72</v>
      </c>
      <c r="AC341" s="63" t="n">
        <v>82</v>
      </c>
      <c r="AD341" s="63" t="n">
        <v>75</v>
      </c>
      <c r="AE341" s="63" t="n">
        <v>75</v>
      </c>
      <c r="AF341" s="64" t="n">
        <v>55</v>
      </c>
      <c r="AH341" s="63" t="n">
        <v>80</v>
      </c>
      <c r="AI341" s="63" t="n">
        <v>68</v>
      </c>
      <c r="AL341" s="63" t="n">
        <v>78</v>
      </c>
      <c r="AN341" s="88"/>
      <c r="AO341" s="88"/>
      <c r="AP341" s="89" t="n">
        <v>75</v>
      </c>
      <c r="AQ341" s="88"/>
      <c r="AR341" s="88"/>
      <c r="AS341" s="88"/>
      <c r="AT341" s="88"/>
      <c r="AU341" s="88"/>
      <c r="AV341" s="89" t="n">
        <v>75</v>
      </c>
      <c r="AW341" s="88"/>
      <c r="AX341" s="88"/>
      <c r="AY341" s="88"/>
      <c r="AZ341" s="88" t="n">
        <v>72</v>
      </c>
      <c r="BA341" s="88" t="n">
        <v>83</v>
      </c>
      <c r="BB341" s="88"/>
      <c r="BC341" s="88" t="n">
        <v>85</v>
      </c>
      <c r="BD341" s="88" t="n">
        <v>80</v>
      </c>
      <c r="BE341" s="88"/>
      <c r="BF341" s="88"/>
      <c r="BG341" s="88"/>
      <c r="BH341" s="88"/>
      <c r="BI341" s="89" t="n">
        <v>75</v>
      </c>
      <c r="BJ341" s="88" t="n">
        <v>82</v>
      </c>
      <c r="BM341" s="0" t="n">
        <f aca="false">B341*4+C341*2+D341*2+E341*2+F341*4+G341*5+H341*2.5+I341*2+J341*1+K341*2+L341*4+M341*4+N341*2+O341*2+P341*1.5+R341*4+S341*1.5</f>
        <v>3363</v>
      </c>
      <c r="BN341" s="0" t="n">
        <f aca="false">U341*4+V341*2+W341*3+X341*3+Y341*3+Z341*3.5+AA341*4+AC341*2+AD341*2+AE341*1+AF341*2+AH341*4+AI341*2+AL341*1</f>
        <v>2707.5</v>
      </c>
      <c r="BO341" s="0" t="n">
        <f aca="false">AP341*2+AV341*4+AZ341*3+BA341*3+BC341*2+BD341*2+BI341*2+BJ341*2</f>
        <v>1559</v>
      </c>
      <c r="BP341" s="0" t="n">
        <v>102</v>
      </c>
      <c r="BQ341" s="0" t="n">
        <f aca="false">(BM341+BN341+BO341)/BP341</f>
        <v>74.7990196078431</v>
      </c>
    </row>
    <row r="342" customFormat="false" ht="14.25" hidden="false" customHeight="false" outlineLevel="0" collapsed="false">
      <c r="A342" s="37" t="s">
        <v>329</v>
      </c>
      <c r="B342" s="0" t="n">
        <v>62</v>
      </c>
      <c r="C342" s="0" t="n">
        <v>73</v>
      </c>
      <c r="D342" s="0" t="n">
        <v>85</v>
      </c>
      <c r="E342" s="0" t="n">
        <v>79</v>
      </c>
      <c r="F342" s="0" t="n">
        <v>62</v>
      </c>
      <c r="G342" s="23" t="n">
        <v>47</v>
      </c>
      <c r="H342" s="23" t="n">
        <v>49</v>
      </c>
      <c r="I342" s="0" t="n">
        <v>79</v>
      </c>
      <c r="J342" s="0" t="n">
        <v>73</v>
      </c>
      <c r="K342" s="0" t="n">
        <v>99</v>
      </c>
      <c r="L342" s="0" t="n">
        <v>62</v>
      </c>
      <c r="M342" s="23" t="n">
        <v>55</v>
      </c>
      <c r="N342" s="0" t="n">
        <v>79</v>
      </c>
      <c r="O342" s="0" t="n">
        <v>84</v>
      </c>
      <c r="P342" s="0" t="n">
        <v>74</v>
      </c>
      <c r="R342" s="0" t="n">
        <v>74</v>
      </c>
      <c r="S342" s="0" t="n">
        <v>85</v>
      </c>
      <c r="U342" s="63" t="n">
        <v>60</v>
      </c>
      <c r="V342" s="63" t="n">
        <v>82</v>
      </c>
      <c r="W342" s="63" t="n">
        <v>69</v>
      </c>
      <c r="X342" s="63" t="n">
        <v>75</v>
      </c>
      <c r="Y342" s="63" t="n">
        <v>76</v>
      </c>
      <c r="Z342" s="63" t="n">
        <v>75</v>
      </c>
      <c r="AA342" s="63" t="n">
        <v>65</v>
      </c>
      <c r="AC342" s="63" t="n">
        <v>77</v>
      </c>
      <c r="AD342" s="63" t="n">
        <v>63</v>
      </c>
      <c r="AE342" s="63" t="n">
        <v>66</v>
      </c>
      <c r="AF342" s="63" t="n">
        <v>70</v>
      </c>
      <c r="AH342" s="63" t="n">
        <v>63</v>
      </c>
      <c r="AI342" s="63" t="n">
        <v>68</v>
      </c>
      <c r="AL342" s="63" t="n">
        <v>77</v>
      </c>
      <c r="AP342" s="90" t="n">
        <v>76</v>
      </c>
      <c r="AV342" s="91" t="n">
        <v>52</v>
      </c>
      <c r="AZ342" s="0" t="n">
        <v>75</v>
      </c>
      <c r="BA342" s="0" t="n">
        <v>82</v>
      </c>
      <c r="BC342" s="0" t="n">
        <v>80</v>
      </c>
      <c r="BD342" s="0" t="n">
        <v>77</v>
      </c>
      <c r="BI342" s="90" t="n">
        <v>75</v>
      </c>
      <c r="BJ342" s="0" t="n">
        <v>82</v>
      </c>
      <c r="BM342" s="0" t="n">
        <f aca="false">B342*4+C342*2+D342*2+E342*2+F342*4+G342*5+H342*2.5+I342*2+J342*1+K342*2+L342*4+M342*4+N342*2+O342*2+P342*1.5+R342*4+S342*1.5</f>
        <v>3085</v>
      </c>
      <c r="BN342" s="0" t="n">
        <f aca="false">U342*4+V342*2+W342*3+X342*3+Y342*3+Z342*3.5+AA342*4+AC342*2+AD342*2+AE342*1+AF342*2+AH342*4+AI342*2+AL342*1</f>
        <v>2537.5</v>
      </c>
      <c r="BO342" s="0" t="n">
        <f aca="false">AP342*2+AV342*4+AZ342*3+BA342*3+BC342*2+BD342*2+BI342*2+BJ342*2</f>
        <v>1459</v>
      </c>
      <c r="BP342" s="0" t="n">
        <v>102</v>
      </c>
      <c r="BQ342" s="0" t="n">
        <f aca="false">(BM342+BN342+BO342)/BP342</f>
        <v>69.4264705882353</v>
      </c>
    </row>
    <row r="343" customFormat="false" ht="14.25" hidden="false" customHeight="false" outlineLevel="0" collapsed="false">
      <c r="A343" s="37" t="s">
        <v>330</v>
      </c>
      <c r="B343" s="0" t="n">
        <v>84</v>
      </c>
      <c r="C343" s="23" t="n">
        <v>40</v>
      </c>
      <c r="D343" s="0" t="n">
        <v>87</v>
      </c>
      <c r="E343" s="0" t="n">
        <v>83</v>
      </c>
      <c r="F343" s="23" t="n">
        <v>54</v>
      </c>
      <c r="G343" s="0" t="n">
        <v>83</v>
      </c>
      <c r="H343" s="0" t="n">
        <v>76</v>
      </c>
      <c r="I343" s="0" t="n">
        <v>85</v>
      </c>
      <c r="J343" s="0" t="n">
        <v>75</v>
      </c>
      <c r="K343" s="0" t="n">
        <v>66</v>
      </c>
      <c r="L343" s="0" t="n">
        <v>72</v>
      </c>
      <c r="M343" s="0" t="n">
        <v>78</v>
      </c>
      <c r="N343" s="0" t="n">
        <v>86</v>
      </c>
      <c r="O343" s="0" t="n">
        <v>87</v>
      </c>
      <c r="P343" s="0" t="n">
        <v>79</v>
      </c>
      <c r="R343" s="0" t="n">
        <v>77</v>
      </c>
      <c r="S343" s="0" t="n">
        <v>86</v>
      </c>
      <c r="U343" s="63" t="n">
        <v>66</v>
      </c>
      <c r="V343" s="63" t="n">
        <v>76</v>
      </c>
      <c r="W343" s="63" t="n">
        <v>87</v>
      </c>
      <c r="X343" s="63" t="n">
        <v>87</v>
      </c>
      <c r="Y343" s="63" t="n">
        <v>78</v>
      </c>
      <c r="Z343" s="63" t="n">
        <v>80</v>
      </c>
      <c r="AA343" s="63" t="n">
        <v>80</v>
      </c>
      <c r="AC343" s="63" t="n">
        <v>80</v>
      </c>
      <c r="AD343" s="63" t="n">
        <v>65</v>
      </c>
      <c r="AE343" s="63" t="n">
        <v>88</v>
      </c>
      <c r="AF343" s="63" t="n">
        <v>88</v>
      </c>
      <c r="AH343" s="63" t="n">
        <v>84</v>
      </c>
      <c r="AI343" s="63" t="n">
        <v>78</v>
      </c>
      <c r="AL343" s="63" t="n">
        <v>80</v>
      </c>
      <c r="AP343" s="90" t="n">
        <v>79</v>
      </c>
      <c r="AV343" s="90" t="n">
        <v>78</v>
      </c>
      <c r="AZ343" s="0" t="n">
        <v>85</v>
      </c>
      <c r="BA343" s="0" t="n">
        <v>73</v>
      </c>
      <c r="BC343" s="0" t="n">
        <v>85</v>
      </c>
      <c r="BD343" s="0" t="n">
        <v>79</v>
      </c>
      <c r="BI343" s="90" t="n">
        <v>74</v>
      </c>
      <c r="BJ343" s="0" t="n">
        <v>82</v>
      </c>
      <c r="BM343" s="0" t="n">
        <f aca="false">B343*4+C343*2+D343*2+E343*2+F343*4+G343*5+H343*2.5+I343*2+J343*1+K343*2+L343*4+M343*4+N343*2+O343*2+P343*1.5+R343*4+S343*1.5</f>
        <v>3455.5</v>
      </c>
      <c r="BN343" s="0" t="n">
        <f aca="false">U343*4+V343*2+W343*3+X343*3+Y343*3+Z343*3.5+AA343*4+AC343*2+AD343*2+AE343*1+AF343*2+AH343*4+AI343*2+AL343*1</f>
        <v>2898</v>
      </c>
      <c r="BO343" s="0" t="n">
        <f aca="false">AP343*2+AV343*4+AZ343*3+BA343*3+BC343*2+BD343*2+BI343*2+BJ343*2</f>
        <v>1584</v>
      </c>
      <c r="BP343" s="0" t="n">
        <v>102</v>
      </c>
      <c r="BQ343" s="0" t="n">
        <f aca="false">(BM343+BN343+BO343)/BP343</f>
        <v>77.8186274509804</v>
      </c>
    </row>
    <row r="344" customFormat="false" ht="14.25" hidden="false" customHeight="false" outlineLevel="0" collapsed="false">
      <c r="A344" s="37" t="s">
        <v>331</v>
      </c>
      <c r="B344" s="0" t="n">
        <v>78</v>
      </c>
      <c r="C344" s="0" t="n">
        <v>71</v>
      </c>
      <c r="D344" s="0" t="n">
        <v>84</v>
      </c>
      <c r="E344" s="0" t="n">
        <v>74</v>
      </c>
      <c r="F344" s="0" t="n">
        <v>71</v>
      </c>
      <c r="G344" s="0" t="n">
        <v>74</v>
      </c>
      <c r="H344" s="0" t="n">
        <v>73</v>
      </c>
      <c r="I344" s="0" t="n">
        <v>83</v>
      </c>
      <c r="J344" s="0" t="n">
        <v>73</v>
      </c>
      <c r="K344" s="0" t="n">
        <v>92</v>
      </c>
      <c r="L344" s="0" t="n">
        <v>70</v>
      </c>
      <c r="M344" s="0" t="n">
        <v>66</v>
      </c>
      <c r="N344" s="0" t="n">
        <v>68</v>
      </c>
      <c r="O344" s="0" t="n">
        <v>83</v>
      </c>
      <c r="P344" s="0" t="n">
        <v>77</v>
      </c>
      <c r="R344" s="0" t="n">
        <v>66</v>
      </c>
      <c r="S344" s="0" t="n">
        <v>84</v>
      </c>
      <c r="U344" s="63" t="n">
        <v>65</v>
      </c>
      <c r="V344" s="63" t="n">
        <v>60</v>
      </c>
      <c r="W344" s="63" t="n">
        <v>70</v>
      </c>
      <c r="X344" s="63" t="n">
        <v>76</v>
      </c>
      <c r="Y344" s="63" t="n">
        <v>78</v>
      </c>
      <c r="Z344" s="63" t="n">
        <v>79</v>
      </c>
      <c r="AA344" s="63" t="n">
        <v>61</v>
      </c>
      <c r="AC344" s="63" t="n">
        <v>73</v>
      </c>
      <c r="AD344" s="63" t="n">
        <v>69</v>
      </c>
      <c r="AE344" s="63" t="n">
        <v>68</v>
      </c>
      <c r="AF344" s="63" t="n">
        <v>80</v>
      </c>
      <c r="AH344" s="63" t="n">
        <v>75</v>
      </c>
      <c r="AI344" s="63" t="n">
        <v>71</v>
      </c>
      <c r="AL344" s="63" t="n">
        <v>78</v>
      </c>
      <c r="AP344" s="90" t="n">
        <v>76</v>
      </c>
      <c r="AV344" s="91" t="n">
        <v>50</v>
      </c>
      <c r="AZ344" s="23" t="n">
        <v>42</v>
      </c>
      <c r="BA344" s="0" t="n">
        <v>63</v>
      </c>
      <c r="BC344" s="0" t="n">
        <v>82</v>
      </c>
      <c r="BD344" s="0" t="n">
        <v>79</v>
      </c>
      <c r="BI344" s="90" t="n">
        <v>60</v>
      </c>
      <c r="BJ344" s="0" t="n">
        <v>77</v>
      </c>
      <c r="BM344" s="0" t="n">
        <f aca="false">B344*4+C344*2+D344*2+E344*2+F344*4+G344*5+H344*2.5+I344*2+J344*1+K344*2+L344*4+M344*4+N344*2+O344*2+P344*1.5+R344*4+S344*1.5</f>
        <v>3381</v>
      </c>
      <c r="BN344" s="0" t="n">
        <f aca="false">U344*4+V344*2+W344*3+X344*3+Y344*3+Z344*3.5+AA344*4+AC344*2+AD344*2+AE344*1+AF344*2+AH344*4+AI344*2+AL344*1</f>
        <v>2604.5</v>
      </c>
      <c r="BO344" s="0" t="n">
        <f aca="false">AP344*2+AV344*4+AZ344*3+BA344*3+BC344*2+BD344*2+BI344*2+BJ344*2</f>
        <v>1263</v>
      </c>
      <c r="BP344" s="0" t="n">
        <v>102</v>
      </c>
      <c r="BQ344" s="0" t="n">
        <f aca="false">(BM344+BN344+BO344)/BP344</f>
        <v>71.0637254901961</v>
      </c>
    </row>
    <row r="345" customFormat="false" ht="14.25" hidden="false" customHeight="false" outlineLevel="0" collapsed="false">
      <c r="A345" s="37" t="s">
        <v>332</v>
      </c>
      <c r="B345" s="0" t="n">
        <v>77</v>
      </c>
      <c r="C345" s="0" t="n">
        <v>70</v>
      </c>
      <c r="D345" s="0" t="n">
        <v>88</v>
      </c>
      <c r="E345" s="0" t="n">
        <v>79</v>
      </c>
      <c r="F345" s="0" t="n">
        <v>76</v>
      </c>
      <c r="G345" s="23" t="n">
        <v>43</v>
      </c>
      <c r="H345" s="0" t="n">
        <v>64</v>
      </c>
      <c r="I345" s="0" t="n">
        <v>84</v>
      </c>
      <c r="J345" s="0" t="n">
        <v>74</v>
      </c>
      <c r="K345" s="0" t="n">
        <v>93</v>
      </c>
      <c r="L345" s="0" t="n">
        <v>67</v>
      </c>
      <c r="M345" s="0" t="n">
        <v>61</v>
      </c>
      <c r="N345" s="0" t="n">
        <v>80</v>
      </c>
      <c r="O345" s="0" t="n">
        <v>88</v>
      </c>
      <c r="P345" s="0" t="n">
        <v>70</v>
      </c>
      <c r="R345" s="0" t="n">
        <v>76</v>
      </c>
      <c r="S345" s="0" t="n">
        <v>82</v>
      </c>
      <c r="U345" s="63" t="n">
        <v>67</v>
      </c>
      <c r="V345" s="63" t="n">
        <v>65</v>
      </c>
      <c r="W345" s="63" t="n">
        <v>73</v>
      </c>
      <c r="X345" s="63" t="n">
        <v>76</v>
      </c>
      <c r="Y345" s="63" t="n">
        <v>80</v>
      </c>
      <c r="Z345" s="63" t="n">
        <v>80</v>
      </c>
      <c r="AA345" s="63" t="n">
        <v>60</v>
      </c>
      <c r="AC345" s="63" t="n">
        <v>88</v>
      </c>
      <c r="AD345" s="63" t="n">
        <v>69</v>
      </c>
      <c r="AE345" s="63" t="n">
        <v>76</v>
      </c>
      <c r="AF345" s="63" t="n">
        <v>76</v>
      </c>
      <c r="AH345" s="64" t="n">
        <v>54</v>
      </c>
      <c r="AI345" s="63" t="n">
        <v>67</v>
      </c>
      <c r="AL345" s="63" t="n">
        <v>80</v>
      </c>
      <c r="AP345" s="90" t="n">
        <v>79</v>
      </c>
      <c r="AV345" s="90" t="n">
        <v>60</v>
      </c>
      <c r="AZ345" s="23" t="n">
        <v>36</v>
      </c>
      <c r="BA345" s="0" t="n">
        <v>67</v>
      </c>
      <c r="BC345" s="0" t="n">
        <v>86</v>
      </c>
      <c r="BD345" s="0" t="n">
        <v>81</v>
      </c>
      <c r="BI345" s="90" t="n">
        <v>66</v>
      </c>
      <c r="BJ345" s="0" t="n">
        <v>74</v>
      </c>
      <c r="BM345" s="0" t="n">
        <f aca="false">B345*4+C345*2+D345*2+E345*2+F345*4+G345*5+H345*2.5+I345*2+J345*1+K345*2+L345*4+M345*4+N345*2+O345*2+P345*1.5+R345*4+S345*1.5</f>
        <v>3269</v>
      </c>
      <c r="BN345" s="0" t="n">
        <f aca="false">U345*4+V345*2+W345*3+X345*3+Y345*3+Z345*3.5+AA345*4+AC345*2+AD345*2+AE345*1+AF345*2+AH345*4+AI345*2+AL345*1</f>
        <v>2577</v>
      </c>
      <c r="BO345" s="0" t="n">
        <f aca="false">AP345*2+AV345*4+AZ345*3+BA345*3+BC345*2+BD345*2+BI345*2+BJ345*2</f>
        <v>1321</v>
      </c>
      <c r="BP345" s="0" t="n">
        <v>102</v>
      </c>
      <c r="BQ345" s="0" t="n">
        <f aca="false">(BM345+BN345+BO345)/BP345</f>
        <v>70.2647058823529</v>
      </c>
    </row>
    <row r="346" customFormat="false" ht="14.25" hidden="false" customHeight="false" outlineLevel="0" collapsed="false">
      <c r="A346" s="37" t="s">
        <v>333</v>
      </c>
      <c r="B346" s="0" t="n">
        <v>69</v>
      </c>
      <c r="C346" s="0" t="n">
        <v>76</v>
      </c>
      <c r="D346" s="0" t="n">
        <v>89</v>
      </c>
      <c r="E346" s="0" t="n">
        <v>85</v>
      </c>
      <c r="F346" s="0" t="n">
        <v>79</v>
      </c>
      <c r="G346" s="0" t="n">
        <v>66</v>
      </c>
      <c r="H346" s="0" t="n">
        <v>89</v>
      </c>
      <c r="I346" s="0" t="n">
        <v>91</v>
      </c>
      <c r="J346" s="0" t="n">
        <v>80</v>
      </c>
      <c r="K346" s="0" t="n">
        <v>93</v>
      </c>
      <c r="L346" s="0" t="n">
        <v>70</v>
      </c>
      <c r="M346" s="0" t="n">
        <v>62</v>
      </c>
      <c r="N346" s="0" t="n">
        <v>76</v>
      </c>
      <c r="O346" s="0" t="n">
        <v>92</v>
      </c>
      <c r="P346" s="0" t="n">
        <v>84</v>
      </c>
      <c r="R346" s="0" t="n">
        <v>81</v>
      </c>
      <c r="S346" s="0" t="n">
        <v>91</v>
      </c>
      <c r="U346" s="63" t="n">
        <v>65</v>
      </c>
      <c r="V346" s="63" t="n">
        <v>80</v>
      </c>
      <c r="W346" s="63" t="n">
        <v>84</v>
      </c>
      <c r="X346" s="63" t="n">
        <v>80</v>
      </c>
      <c r="Y346" s="63" t="n">
        <v>81</v>
      </c>
      <c r="Z346" s="63" t="n">
        <v>87</v>
      </c>
      <c r="AA346" s="63" t="n">
        <v>73</v>
      </c>
      <c r="AC346" s="63" t="n">
        <v>80</v>
      </c>
      <c r="AD346" s="63" t="n">
        <v>64</v>
      </c>
      <c r="AE346" s="63" t="n">
        <v>76</v>
      </c>
      <c r="AF346" s="63" t="n">
        <v>70</v>
      </c>
      <c r="AH346" s="63" t="n">
        <v>83</v>
      </c>
      <c r="AI346" s="63" t="n">
        <v>71</v>
      </c>
      <c r="AL346" s="63" t="n">
        <v>80</v>
      </c>
      <c r="AP346" s="90" t="n">
        <v>83</v>
      </c>
      <c r="AV346" s="91" t="n">
        <v>51</v>
      </c>
      <c r="AZ346" s="23" t="n">
        <v>46</v>
      </c>
      <c r="BA346" s="0" t="n">
        <v>74</v>
      </c>
      <c r="BC346" s="0" t="n">
        <v>88</v>
      </c>
      <c r="BD346" s="0" t="n">
        <v>81</v>
      </c>
      <c r="BI346" s="90" t="n">
        <v>76</v>
      </c>
      <c r="BJ346" s="0" t="n">
        <v>74</v>
      </c>
      <c r="BM346" s="0" t="n">
        <f aca="false">B346*4+C346*2+D346*2+E346*2+F346*4+G346*5+H346*2.5+I346*2+J346*1+K346*2+L346*4+M346*4+N346*2+O346*2+P346*1.5+R346*4+S346*1.5</f>
        <v>3543</v>
      </c>
      <c r="BN346" s="0" t="n">
        <f aca="false">U346*4+V346*2+W346*3+X346*3+Y346*3+Z346*3.5+AA346*4+AC346*2+AD346*2+AE346*1+AF346*2+AH346*4+AI346*2+AL346*1</f>
        <v>2809.5</v>
      </c>
      <c r="BO346" s="0" t="n">
        <f aca="false">AP346*2+AV346*4+AZ346*3+BA346*3+BC346*2+BD346*2+BI346*2+BJ346*2</f>
        <v>1368</v>
      </c>
      <c r="BP346" s="0" t="n">
        <v>102</v>
      </c>
      <c r="BQ346" s="0" t="n">
        <f aca="false">(BM346+BN346+BO346)/BP346</f>
        <v>75.6911764705882</v>
      </c>
    </row>
    <row r="347" customFormat="false" ht="14.25" hidden="false" customHeight="false" outlineLevel="0" collapsed="false">
      <c r="A347" s="37" t="s">
        <v>334</v>
      </c>
      <c r="B347" s="0" t="n">
        <v>98</v>
      </c>
      <c r="C347" s="0" t="n">
        <v>72</v>
      </c>
      <c r="D347" s="0" t="n">
        <v>78</v>
      </c>
      <c r="E347" s="0" t="n">
        <v>76</v>
      </c>
      <c r="F347" s="0" t="n">
        <v>95</v>
      </c>
      <c r="G347" s="0" t="n">
        <v>68</v>
      </c>
      <c r="H347" s="0" t="n">
        <v>76</v>
      </c>
      <c r="I347" s="0" t="n">
        <v>82</v>
      </c>
      <c r="J347" s="0" t="n">
        <v>73</v>
      </c>
      <c r="K347" s="0" t="n">
        <v>91</v>
      </c>
      <c r="L347" s="0" t="n">
        <v>85</v>
      </c>
      <c r="M347" s="0" t="n">
        <v>85</v>
      </c>
      <c r="N347" s="0" t="n">
        <v>74</v>
      </c>
      <c r="O347" s="0" t="n">
        <v>82</v>
      </c>
      <c r="P347" s="0" t="n">
        <v>81</v>
      </c>
      <c r="R347" s="0" t="n">
        <v>85</v>
      </c>
      <c r="S347" s="0" t="n">
        <v>94</v>
      </c>
      <c r="U347" s="63" t="n">
        <v>79</v>
      </c>
      <c r="V347" s="63" t="n">
        <v>80</v>
      </c>
      <c r="W347" s="63" t="n">
        <v>74</v>
      </c>
      <c r="X347" s="63" t="n">
        <v>71</v>
      </c>
      <c r="Y347" s="63" t="n">
        <v>81</v>
      </c>
      <c r="Z347" s="63" t="n">
        <v>83</v>
      </c>
      <c r="AA347" s="63" t="n">
        <v>82</v>
      </c>
      <c r="AC347" s="63" t="n">
        <v>81</v>
      </c>
      <c r="AD347" s="63" t="n">
        <v>79</v>
      </c>
      <c r="AE347" s="63" t="n">
        <v>74</v>
      </c>
      <c r="AF347" s="63" t="n">
        <v>76</v>
      </c>
      <c r="AH347" s="63" t="n">
        <v>84</v>
      </c>
      <c r="AI347" s="63" t="n">
        <v>80</v>
      </c>
      <c r="AL347" s="63" t="n">
        <v>81</v>
      </c>
      <c r="AP347" s="90" t="n">
        <v>83</v>
      </c>
      <c r="AV347" s="90" t="n">
        <v>60</v>
      </c>
      <c r="AZ347" s="0" t="n">
        <v>70</v>
      </c>
      <c r="BA347" s="0" t="n">
        <v>73</v>
      </c>
      <c r="BC347" s="0" t="n">
        <v>84</v>
      </c>
      <c r="BD347" s="0" t="n">
        <v>80</v>
      </c>
      <c r="BI347" s="90" t="n">
        <v>76</v>
      </c>
      <c r="BJ347" s="0" t="n">
        <v>81</v>
      </c>
      <c r="BM347" s="0" t="n">
        <f aca="false">B347*4+C347*2+D347*2+E347*2+F347*4+G347*5+H347*2.5+I347*2+J347*1+K347*2+L347*4+M347*4+N347*2+O347*2+P347*1.5+R347*4+S347*1.5</f>
        <v>3767.5</v>
      </c>
      <c r="BN347" s="0" t="n">
        <f aca="false">U347*4+V347*2+W347*3+X347*3+Y347*3+Z347*3.5+AA347*4+AC347*2+AD347*2+AE347*1+AF347*2+AH347*4+AI347*2+AL347*1</f>
        <v>2895.5</v>
      </c>
      <c r="BO347" s="0" t="n">
        <f aca="false">AP347*2+AV347*4+AZ347*3+BA347*3+BC347*2+BD347*2+BI347*2+BJ347*2</f>
        <v>1477</v>
      </c>
      <c r="BP347" s="0" t="n">
        <v>102</v>
      </c>
      <c r="BQ347" s="0" t="n">
        <f aca="false">(BM347+BN347+BO347)/BP347</f>
        <v>79.8039215686274</v>
      </c>
    </row>
    <row r="348" customFormat="false" ht="14.25" hidden="false" customHeight="false" outlineLevel="0" collapsed="false">
      <c r="A348" s="37" t="s">
        <v>335</v>
      </c>
      <c r="B348" s="0" t="n">
        <v>89</v>
      </c>
      <c r="C348" s="0" t="n">
        <v>60</v>
      </c>
      <c r="D348" s="0" t="n">
        <v>86</v>
      </c>
      <c r="E348" s="0" t="n">
        <v>79</v>
      </c>
      <c r="F348" s="0" t="n">
        <v>66</v>
      </c>
      <c r="G348" s="0" t="n">
        <v>71</v>
      </c>
      <c r="H348" s="0" t="n">
        <v>69</v>
      </c>
      <c r="I348" s="0" t="n">
        <v>83</v>
      </c>
      <c r="J348" s="0" t="n">
        <v>74</v>
      </c>
      <c r="K348" s="0" t="n">
        <v>97</v>
      </c>
      <c r="L348" s="0" t="n">
        <v>77</v>
      </c>
      <c r="M348" s="0" t="n">
        <v>89</v>
      </c>
      <c r="N348" s="0" t="n">
        <v>72</v>
      </c>
      <c r="O348" s="0" t="n">
        <v>86</v>
      </c>
      <c r="P348" s="0" t="n">
        <v>77</v>
      </c>
      <c r="R348" s="0" t="n">
        <v>73</v>
      </c>
      <c r="S348" s="0" t="n">
        <v>85</v>
      </c>
      <c r="U348" s="63" t="n">
        <v>72</v>
      </c>
      <c r="V348" s="63" t="n">
        <v>67</v>
      </c>
      <c r="W348" s="63" t="n">
        <v>83</v>
      </c>
      <c r="X348" s="63" t="n">
        <v>81</v>
      </c>
      <c r="Y348" s="63" t="n">
        <v>83</v>
      </c>
      <c r="Z348" s="63" t="n">
        <v>85</v>
      </c>
      <c r="AA348" s="63" t="n">
        <v>81</v>
      </c>
      <c r="AC348" s="63" t="n">
        <v>96</v>
      </c>
      <c r="AD348" s="63" t="n">
        <v>76</v>
      </c>
      <c r="AE348" s="63" t="n">
        <v>79</v>
      </c>
      <c r="AF348" s="63" t="n">
        <v>84</v>
      </c>
      <c r="AH348" s="63" t="n">
        <v>78</v>
      </c>
      <c r="AI348" s="63" t="n">
        <v>76</v>
      </c>
      <c r="AL348" s="63" t="n">
        <v>80</v>
      </c>
      <c r="AP348" s="90" t="n">
        <v>81</v>
      </c>
      <c r="AV348" s="90" t="n">
        <v>69</v>
      </c>
      <c r="AZ348" s="0" t="n">
        <v>88</v>
      </c>
      <c r="BA348" s="0" t="n">
        <v>84</v>
      </c>
      <c r="BC348" s="0" t="n">
        <v>87</v>
      </c>
      <c r="BD348" s="0" t="n">
        <v>86</v>
      </c>
      <c r="BI348" s="90" t="n">
        <v>80</v>
      </c>
      <c r="BJ348" s="0" t="n">
        <v>81</v>
      </c>
      <c r="BM348" s="0" t="n">
        <f aca="false">B348*4+C348*2+D348*2+E348*2+F348*4+G348*5+H348*2.5+I348*2+J348*1+K348*2+L348*4+M348*4+N348*2+O348*2+P348*1.5+R348*4+S348*1.5</f>
        <v>3546.5</v>
      </c>
      <c r="BN348" s="0" t="n">
        <f aca="false">U348*4+V348*2+W348*3+X348*3+Y348*3+Z348*3.5+AA348*4+AC348*2+AD348*2+AE348*1+AF348*2+AH348*4+AI348*2+AL348*1</f>
        <v>2919.5</v>
      </c>
      <c r="BO348" s="0" t="n">
        <f aca="false">AP348*2+AV348*4+AZ348*3+BA348*3+BC348*2+BD348*2+BI348*2+BJ348*2</f>
        <v>1622</v>
      </c>
      <c r="BP348" s="0" t="n">
        <v>102</v>
      </c>
      <c r="BQ348" s="0" t="n">
        <f aca="false">(BM348+BN348+BO348)/BP348</f>
        <v>79.2941176470588</v>
      </c>
    </row>
    <row r="349" customFormat="false" ht="14.25" hidden="false" customHeight="false" outlineLevel="0" collapsed="false">
      <c r="A349" s="37" t="s">
        <v>336</v>
      </c>
      <c r="B349" s="0" t="n">
        <v>97</v>
      </c>
      <c r="C349" s="0" t="n">
        <v>66</v>
      </c>
      <c r="D349" s="0" t="n">
        <v>90</v>
      </c>
      <c r="E349" s="0" t="n">
        <v>80</v>
      </c>
      <c r="F349" s="0" t="n">
        <v>81</v>
      </c>
      <c r="G349" s="0" t="n">
        <v>75</v>
      </c>
      <c r="H349" s="0" t="n">
        <v>77</v>
      </c>
      <c r="I349" s="0" t="n">
        <v>84</v>
      </c>
      <c r="J349" s="0" t="n">
        <v>79</v>
      </c>
      <c r="K349" s="0" t="n">
        <v>86</v>
      </c>
      <c r="L349" s="0" t="n">
        <v>92</v>
      </c>
      <c r="M349" s="0" t="n">
        <v>97</v>
      </c>
      <c r="N349" s="0" t="n">
        <v>72</v>
      </c>
      <c r="O349" s="0" t="n">
        <v>67</v>
      </c>
      <c r="P349" s="0" t="n">
        <v>84</v>
      </c>
      <c r="R349" s="0" t="n">
        <v>92</v>
      </c>
      <c r="S349" s="0" t="n">
        <v>87</v>
      </c>
      <c r="U349" s="63" t="n">
        <v>79</v>
      </c>
      <c r="V349" s="63" t="n">
        <v>73</v>
      </c>
      <c r="W349" s="63" t="n">
        <v>84</v>
      </c>
      <c r="X349" s="63" t="n">
        <v>78</v>
      </c>
      <c r="Y349" s="63" t="n">
        <v>81</v>
      </c>
      <c r="Z349" s="63" t="n">
        <v>89</v>
      </c>
      <c r="AA349" s="63" t="n">
        <v>82</v>
      </c>
      <c r="AC349" s="63" t="n">
        <v>92</v>
      </c>
      <c r="AD349" s="63" t="n">
        <v>85</v>
      </c>
      <c r="AE349" s="63" t="n">
        <v>86</v>
      </c>
      <c r="AF349" s="63" t="n">
        <v>83</v>
      </c>
      <c r="AH349" s="63" t="n">
        <v>84</v>
      </c>
      <c r="AI349" s="63" t="n">
        <v>89</v>
      </c>
      <c r="AL349" s="63" t="n">
        <v>86</v>
      </c>
      <c r="AP349" s="87" t="n">
        <v>82</v>
      </c>
      <c r="AV349" s="87" t="n">
        <v>63</v>
      </c>
      <c r="AZ349" s="0" t="n">
        <v>80</v>
      </c>
      <c r="BA349" s="0" t="n">
        <v>69</v>
      </c>
      <c r="BC349" s="0" t="n">
        <v>88</v>
      </c>
      <c r="BD349" s="0" t="n">
        <v>80</v>
      </c>
      <c r="BI349" s="87" t="n">
        <v>81</v>
      </c>
      <c r="BJ349" s="0" t="n">
        <v>80</v>
      </c>
      <c r="BM349" s="0" t="n">
        <f aca="false">B349*4+C349*2+D349*2+E349*2+F349*4+G349*5+H349*2.5+I349*2+J349*1+K349*2+L349*4+M349*4+N349*2+O349*2+P349*1.5+R349*4+S349*1.5</f>
        <v>3829</v>
      </c>
      <c r="BN349" s="0" t="n">
        <f aca="false">U349*4+V349*2+W349*3+X349*3+Y349*3+Z349*3.5+AA349*4+AC349*2+AD349*2+AE349*1+AF349*2+AH349*4+AI349*2+AL349*1</f>
        <v>3036.5</v>
      </c>
      <c r="BO349" s="0" t="n">
        <f aca="false">AP349*2+AV349*4+AZ349*3+BA349*3+BC349*2+BD349*2+BI349*2+BJ349*2</f>
        <v>1521</v>
      </c>
      <c r="BP349" s="0" t="n">
        <v>102</v>
      </c>
      <c r="BQ349" s="0" t="n">
        <f aca="false">(BM349+BN349+BO349)/BP349</f>
        <v>82.2205882352941</v>
      </c>
    </row>
    <row r="350" customFormat="false" ht="14.25" hidden="false" customHeight="false" outlineLevel="0" collapsed="false">
      <c r="A350" s="37" t="s">
        <v>337</v>
      </c>
      <c r="B350" s="0" t="n">
        <v>77</v>
      </c>
      <c r="C350" s="0" t="n">
        <v>68</v>
      </c>
      <c r="D350" s="0" t="n">
        <v>90</v>
      </c>
      <c r="E350" s="0" t="n">
        <v>82</v>
      </c>
      <c r="F350" s="0" t="n">
        <v>83</v>
      </c>
      <c r="G350" s="0" t="n">
        <v>70</v>
      </c>
      <c r="H350" s="0" t="n">
        <v>83</v>
      </c>
      <c r="I350" s="0" t="n">
        <v>84</v>
      </c>
      <c r="J350" s="0" t="n">
        <v>83</v>
      </c>
      <c r="K350" s="0" t="n">
        <v>92</v>
      </c>
      <c r="L350" s="0" t="n">
        <v>72</v>
      </c>
      <c r="M350" s="0" t="n">
        <v>86</v>
      </c>
      <c r="N350" s="0" t="n">
        <v>80</v>
      </c>
      <c r="O350" s="0" t="n">
        <v>85</v>
      </c>
      <c r="P350" s="0" t="n">
        <v>87</v>
      </c>
      <c r="R350" s="0" t="n">
        <v>88</v>
      </c>
      <c r="S350" s="0" t="n">
        <v>87</v>
      </c>
      <c r="U350" s="63" t="n">
        <v>75</v>
      </c>
      <c r="V350" s="63" t="n">
        <v>74</v>
      </c>
      <c r="W350" s="63" t="n">
        <v>76</v>
      </c>
      <c r="X350" s="63" t="n">
        <v>89</v>
      </c>
      <c r="Y350" s="63" t="n">
        <v>80</v>
      </c>
      <c r="Z350" s="63" t="n">
        <v>87</v>
      </c>
      <c r="AA350" s="63" t="n">
        <v>85</v>
      </c>
      <c r="AC350" s="63" t="n">
        <v>96</v>
      </c>
      <c r="AD350" s="63" t="n">
        <v>72</v>
      </c>
      <c r="AE350" s="63" t="n">
        <v>75</v>
      </c>
      <c r="AF350" s="63" t="n">
        <v>84</v>
      </c>
      <c r="AH350" s="63" t="n">
        <v>85</v>
      </c>
      <c r="AI350" s="63" t="n">
        <v>70</v>
      </c>
      <c r="AL350" s="63" t="n">
        <v>81</v>
      </c>
      <c r="AP350" s="87" t="n">
        <v>81</v>
      </c>
      <c r="AV350" s="87" t="n">
        <v>82</v>
      </c>
      <c r="AZ350" s="0" t="n">
        <v>82</v>
      </c>
      <c r="BA350" s="0" t="n">
        <v>83</v>
      </c>
      <c r="BC350" s="0" t="n">
        <v>90</v>
      </c>
      <c r="BD350" s="0" t="n">
        <v>83</v>
      </c>
      <c r="BI350" s="87" t="n">
        <v>82</v>
      </c>
      <c r="BJ350" s="0" t="n">
        <v>73</v>
      </c>
      <c r="BM350" s="0" t="n">
        <f aca="false">B350*4+C350*2+D350*2+E350*2+F350*4+G350*5+H350*2.5+I350*2+J350*1+K350*2+L350*4+M350*4+N350*2+O350*2+P350*1.5+R350*4+S350*1.5</f>
        <v>3687.5</v>
      </c>
      <c r="BN350" s="0" t="n">
        <f aca="false">U350*4+V350*2+W350*3+X350*3+Y350*3+Z350*3.5+AA350*4+AC350*2+AD350*2+AE350*1+AF350*2+AH350*4+AI350*2+AL350*1</f>
        <v>2967.5</v>
      </c>
      <c r="BO350" s="0" t="n">
        <f aca="false">AP350*2+AV350*4+AZ350*3+BA350*3+BC350*2+BD350*2+BI350*2+BJ350*2</f>
        <v>1641</v>
      </c>
      <c r="BP350" s="0" t="n">
        <v>102</v>
      </c>
      <c r="BQ350" s="0" t="n">
        <f aca="false">(BM350+BN350+BO350)/BP350</f>
        <v>81.3333333333333</v>
      </c>
    </row>
    <row r="351" customFormat="false" ht="14.25" hidden="false" customHeight="false" outlineLevel="0" collapsed="false">
      <c r="A351" s="37" t="s">
        <v>338</v>
      </c>
      <c r="B351" s="0" t="n">
        <v>64</v>
      </c>
      <c r="C351" s="0" t="n">
        <v>60</v>
      </c>
      <c r="D351" s="0" t="n">
        <v>73</v>
      </c>
      <c r="E351" s="0" t="n">
        <v>82</v>
      </c>
      <c r="F351" s="0" t="n">
        <v>67</v>
      </c>
      <c r="G351" s="23" t="n">
        <v>51</v>
      </c>
      <c r="H351" s="0" t="n">
        <v>73</v>
      </c>
      <c r="I351" s="0" t="n">
        <v>82</v>
      </c>
      <c r="J351" s="0" t="n">
        <v>77</v>
      </c>
      <c r="K351" s="0" t="n">
        <v>92</v>
      </c>
      <c r="L351" s="0" t="n">
        <v>66</v>
      </c>
      <c r="M351" s="0" t="n">
        <v>66</v>
      </c>
      <c r="N351" s="0" t="n">
        <v>67</v>
      </c>
      <c r="O351" s="0" t="n">
        <v>85</v>
      </c>
      <c r="P351" s="0" t="n">
        <v>76</v>
      </c>
      <c r="R351" s="0" t="n">
        <v>78</v>
      </c>
      <c r="S351" s="0" t="n">
        <v>84</v>
      </c>
      <c r="U351" s="63" t="n">
        <v>61</v>
      </c>
      <c r="V351" s="63" t="n">
        <v>64</v>
      </c>
      <c r="W351" s="63" t="n">
        <v>84</v>
      </c>
      <c r="X351" s="63" t="n">
        <v>72</v>
      </c>
      <c r="Y351" s="63" t="n">
        <v>80</v>
      </c>
      <c r="Z351" s="63" t="n">
        <v>81</v>
      </c>
      <c r="AA351" s="63" t="n">
        <v>75</v>
      </c>
      <c r="AC351" s="63" t="n">
        <v>85</v>
      </c>
      <c r="AD351" s="63" t="n">
        <v>62</v>
      </c>
      <c r="AE351" s="63" t="n">
        <v>76</v>
      </c>
      <c r="AF351" s="63" t="n">
        <v>70</v>
      </c>
      <c r="AH351" s="63" t="n">
        <v>75</v>
      </c>
      <c r="AI351" s="63" t="n">
        <v>60</v>
      </c>
      <c r="AL351" s="63" t="n">
        <v>82</v>
      </c>
      <c r="AP351" s="87" t="n">
        <v>78</v>
      </c>
      <c r="AV351" s="87" t="n">
        <v>73</v>
      </c>
      <c r="AZ351" s="23" t="n">
        <v>22</v>
      </c>
      <c r="BA351" s="23" t="n">
        <v>39</v>
      </c>
      <c r="BC351" s="0" t="n">
        <v>85</v>
      </c>
      <c r="BD351" s="0" t="n">
        <v>80</v>
      </c>
      <c r="BI351" s="92" t="n">
        <v>52</v>
      </c>
      <c r="BJ351" s="0" t="n">
        <v>77</v>
      </c>
      <c r="BM351" s="0" t="n">
        <f aca="false">B351*4+C351*2+D351*2+E351*2+F351*4+G351*5+H351*2.5+I351*2+J351*1+K351*2+L351*4+M351*4+N351*2+O351*2+P351*1.5+R351*4+S351*1.5</f>
        <v>3200.5</v>
      </c>
      <c r="BN351" s="0" t="n">
        <f aca="false">U351*4+V351*2+W351*3+X351*3+Y351*3+Z351*3.5+AA351*4+AC351*2+AD351*2+AE351*1+AF351*2+AH351*4+AI351*2+AL351*1</f>
        <v>2675.5</v>
      </c>
      <c r="BO351" s="0" t="n">
        <f aca="false">AP351*2+AV351*4+AZ351*3+BA351*3+BC351*2+BD351*2+BI351*2+BJ351*2</f>
        <v>1219</v>
      </c>
      <c r="BP351" s="0" t="n">
        <v>102</v>
      </c>
      <c r="BQ351" s="0" t="n">
        <f aca="false">(BM351+BN351+BO351)/BP351</f>
        <v>69.5588235294118</v>
      </c>
    </row>
    <row r="352" customFormat="false" ht="14.25" hidden="false" customHeight="false" outlineLevel="0" collapsed="false">
      <c r="A352" s="37" t="s">
        <v>339</v>
      </c>
      <c r="B352" s="0" t="n">
        <v>75</v>
      </c>
      <c r="C352" s="23" t="n">
        <v>48</v>
      </c>
      <c r="D352" s="0" t="n">
        <v>81</v>
      </c>
      <c r="E352" s="0" t="n">
        <v>83</v>
      </c>
      <c r="F352" s="0" t="n">
        <v>88</v>
      </c>
      <c r="G352" s="0" t="n">
        <v>63</v>
      </c>
      <c r="H352" s="0" t="n">
        <v>73</v>
      </c>
      <c r="I352" s="0" t="n">
        <v>85</v>
      </c>
      <c r="J352" s="0" t="n">
        <v>79</v>
      </c>
      <c r="K352" s="0" t="n">
        <v>75</v>
      </c>
      <c r="L352" s="0" t="n">
        <v>75</v>
      </c>
      <c r="M352" s="0" t="n">
        <v>73</v>
      </c>
      <c r="N352" s="0" t="n">
        <v>83</v>
      </c>
      <c r="O352" s="0" t="n">
        <v>85</v>
      </c>
      <c r="P352" s="0" t="n">
        <v>86</v>
      </c>
      <c r="R352" s="0" t="n">
        <v>76</v>
      </c>
      <c r="S352" s="0" t="n">
        <v>86</v>
      </c>
      <c r="U352" s="63" t="n">
        <v>75</v>
      </c>
      <c r="V352" s="63" t="n">
        <v>75</v>
      </c>
      <c r="W352" s="63" t="n">
        <v>78</v>
      </c>
      <c r="X352" s="63" t="n">
        <v>84</v>
      </c>
      <c r="Y352" s="63" t="n">
        <v>88</v>
      </c>
      <c r="Z352" s="63" t="n">
        <v>83</v>
      </c>
      <c r="AA352" s="63" t="n">
        <v>76</v>
      </c>
      <c r="AC352" s="63" t="n">
        <v>84</v>
      </c>
      <c r="AD352" s="63" t="n">
        <v>68</v>
      </c>
      <c r="AE352" s="63" t="n">
        <v>75</v>
      </c>
      <c r="AF352" s="63" t="n">
        <v>82</v>
      </c>
      <c r="AH352" s="63" t="n">
        <v>84</v>
      </c>
      <c r="AI352" s="63" t="n">
        <v>78</v>
      </c>
      <c r="AL352" s="63" t="n">
        <v>87</v>
      </c>
      <c r="AP352" s="90" t="n">
        <v>85</v>
      </c>
      <c r="AV352" s="90" t="n">
        <v>83</v>
      </c>
      <c r="AZ352" s="0" t="n">
        <v>85</v>
      </c>
      <c r="BA352" s="0" t="n">
        <v>92</v>
      </c>
      <c r="BC352" s="0" t="n">
        <v>88</v>
      </c>
      <c r="BD352" s="0" t="n">
        <v>81</v>
      </c>
      <c r="BI352" s="90" t="n">
        <v>75</v>
      </c>
      <c r="BJ352" s="0" t="n">
        <v>76</v>
      </c>
      <c r="BM352" s="0" t="n">
        <f aca="false">B352*4+C352*2+D352*2+E352*2+F352*4+G352*5+H352*2.5+I352*2+J352*1+K352*2+L352*4+M352*4+N352*2+O352*2+P352*1.5+R352*4+S352*1.5</f>
        <v>3462.5</v>
      </c>
      <c r="BN352" s="0" t="n">
        <f aca="false">U352*4+V352*2+W352*3+X352*3+Y352*3+Z352*3.5+AA352*4+AC352*2+AD352*2+AE352*1+AF352*2+AH352*4+AI352*2+AL352*1</f>
        <v>2916.5</v>
      </c>
      <c r="BO352" s="0" t="n">
        <f aca="false">AP352*2+AV352*4+AZ352*3+BA352*3+BC352*2+BD352*2+BI352*2+BJ352*2</f>
        <v>1673</v>
      </c>
      <c r="BP352" s="0" t="n">
        <v>102</v>
      </c>
      <c r="BQ352" s="0" t="n">
        <f aca="false">(BM352+BN352+BO352)/BP352</f>
        <v>78.9411764705882</v>
      </c>
    </row>
    <row r="353" customFormat="false" ht="14.25" hidden="false" customHeight="false" outlineLevel="0" collapsed="false">
      <c r="A353" s="37" t="s">
        <v>340</v>
      </c>
      <c r="B353" s="0" t="n">
        <v>66</v>
      </c>
      <c r="C353" s="23" t="n">
        <v>45</v>
      </c>
      <c r="D353" s="0" t="n">
        <v>82</v>
      </c>
      <c r="E353" s="0" t="n">
        <v>79</v>
      </c>
      <c r="F353" s="0" t="n">
        <v>66</v>
      </c>
      <c r="G353" s="23" t="n">
        <v>53</v>
      </c>
      <c r="H353" s="0" t="n">
        <v>67</v>
      </c>
      <c r="I353" s="0" t="n">
        <v>84</v>
      </c>
      <c r="J353" s="0" t="n">
        <v>78</v>
      </c>
      <c r="K353" s="0" t="n">
        <v>61</v>
      </c>
      <c r="L353" s="0" t="n">
        <v>68</v>
      </c>
      <c r="M353" s="0" t="n">
        <v>61</v>
      </c>
      <c r="N353" s="0" t="n">
        <v>86</v>
      </c>
      <c r="O353" s="0" t="n">
        <v>84</v>
      </c>
      <c r="P353" s="0" t="n">
        <v>92</v>
      </c>
      <c r="R353" s="0" t="n">
        <v>60</v>
      </c>
      <c r="S353" s="0" t="n">
        <v>83</v>
      </c>
      <c r="U353" s="63" t="n">
        <v>68</v>
      </c>
      <c r="V353" s="63" t="n">
        <v>61</v>
      </c>
      <c r="W353" s="63" t="n">
        <v>70</v>
      </c>
      <c r="X353" s="63" t="n">
        <v>70</v>
      </c>
      <c r="Y353" s="63" t="n">
        <v>80</v>
      </c>
      <c r="Z353" s="63" t="n">
        <v>85</v>
      </c>
      <c r="AA353" s="63" t="n">
        <v>84</v>
      </c>
      <c r="AC353" s="63" t="n">
        <v>84</v>
      </c>
      <c r="AD353" s="63" t="n">
        <v>61</v>
      </c>
      <c r="AE353" s="63" t="n">
        <v>75</v>
      </c>
      <c r="AF353" s="63" t="n">
        <v>78</v>
      </c>
      <c r="AH353" s="63" t="n">
        <v>77</v>
      </c>
      <c r="AI353" s="63" t="n">
        <v>73</v>
      </c>
      <c r="AL353" s="63" t="n">
        <v>87</v>
      </c>
      <c r="AP353" s="90" t="n">
        <v>81</v>
      </c>
      <c r="AV353" s="90" t="n">
        <v>60</v>
      </c>
      <c r="AZ353" s="0" t="n">
        <v>60</v>
      </c>
      <c r="BA353" s="0" t="n">
        <v>84</v>
      </c>
      <c r="BC353" s="0" t="n">
        <v>85</v>
      </c>
      <c r="BD353" s="0" t="n">
        <v>81</v>
      </c>
      <c r="BI353" s="90" t="n">
        <v>70</v>
      </c>
      <c r="BJ353" s="0" t="n">
        <v>86</v>
      </c>
      <c r="BM353" s="0" t="n">
        <f aca="false">B353*4+C353*2+D353*2+E353*2+F353*4+G353*5+H353*2.5+I353*2+J353*1+K353*2+L353*4+M353*4+N353*2+O353*2+P353*1.5+R353*4+S353*1.5</f>
        <v>3099</v>
      </c>
      <c r="BN353" s="0" t="n">
        <f aca="false">U353*4+V353*2+W353*3+X353*3+Y353*3+Z353*3.5+AA353*4+AC353*2+AD353*2+AE353*1+AF353*2+AH353*4+AI353*2+AL353*1</f>
        <v>2749.5</v>
      </c>
      <c r="BO353" s="0" t="n">
        <f aca="false">AP353*2+AV353*4+AZ353*3+BA353*3+BC353*2+BD353*2+BI353*2+BJ353*2</f>
        <v>1478</v>
      </c>
      <c r="BP353" s="0" t="n">
        <v>102</v>
      </c>
      <c r="BQ353" s="0" t="n">
        <f aca="false">(BM353+BN353+BO353)/BP353</f>
        <v>71.828431372549</v>
      </c>
    </row>
    <row r="354" customFormat="false" ht="14.25" hidden="false" customHeight="false" outlineLevel="0" collapsed="false">
      <c r="A354" s="37" t="s">
        <v>341</v>
      </c>
      <c r="B354" s="0" t="n">
        <v>82</v>
      </c>
      <c r="C354" s="0" t="n">
        <v>60</v>
      </c>
      <c r="D354" s="0" t="n">
        <v>77</v>
      </c>
      <c r="E354" s="0" t="n">
        <v>80</v>
      </c>
      <c r="F354" s="0" t="n">
        <v>60</v>
      </c>
      <c r="G354" s="23" t="n">
        <v>44</v>
      </c>
      <c r="H354" s="0" t="n">
        <v>64</v>
      </c>
      <c r="I354" s="0" t="n">
        <v>80</v>
      </c>
      <c r="J354" s="0" t="n">
        <v>74</v>
      </c>
      <c r="K354" s="0" t="n">
        <v>86</v>
      </c>
      <c r="L354" s="0" t="n">
        <v>76</v>
      </c>
      <c r="M354" s="23" t="n">
        <v>40</v>
      </c>
      <c r="N354" s="0" t="n">
        <v>70</v>
      </c>
      <c r="O354" s="0" t="n">
        <v>80</v>
      </c>
      <c r="P354" s="0" t="n">
        <v>76</v>
      </c>
      <c r="R354" s="0" t="n">
        <v>66</v>
      </c>
      <c r="S354" s="0" t="n">
        <v>81</v>
      </c>
      <c r="U354" s="63" t="n">
        <v>66</v>
      </c>
      <c r="V354" s="63" t="n">
        <v>60</v>
      </c>
      <c r="W354" s="63" t="n">
        <v>80</v>
      </c>
      <c r="X354" s="63" t="n">
        <v>62</v>
      </c>
      <c r="Y354" s="63" t="n">
        <v>72</v>
      </c>
      <c r="Z354" s="63" t="n">
        <v>79</v>
      </c>
      <c r="AA354" s="64" t="n">
        <v>50</v>
      </c>
      <c r="AC354" s="63" t="n">
        <v>80</v>
      </c>
      <c r="AD354" s="63" t="n">
        <v>82</v>
      </c>
      <c r="AE354" s="63" t="n">
        <v>74</v>
      </c>
      <c r="AF354" s="63" t="n">
        <v>70</v>
      </c>
      <c r="AH354" s="64" t="n">
        <v>55</v>
      </c>
      <c r="AI354" s="64" t="n">
        <v>52</v>
      </c>
      <c r="AL354" s="63" t="n">
        <v>77</v>
      </c>
      <c r="AP354" s="90" t="n">
        <v>77</v>
      </c>
      <c r="AV354" s="91" t="n">
        <v>50</v>
      </c>
      <c r="AZ354" s="23" t="n">
        <v>18</v>
      </c>
      <c r="BA354" s="23" t="n">
        <v>42</v>
      </c>
      <c r="BC354" s="0" t="n">
        <v>80</v>
      </c>
      <c r="BD354" s="0" t="n">
        <v>80</v>
      </c>
      <c r="BI354" s="91" t="n">
        <v>47</v>
      </c>
      <c r="BJ354" s="0" t="n">
        <v>73</v>
      </c>
      <c r="BM354" s="0" t="n">
        <f aca="false">B354*4+C354*2+D354*2+E354*2+F354*4+G354*5+H354*2.5+I354*2+J354*1+K354*2+L354*4+M354*4+N354*2+O354*2+P354*1.5+R354*4+S354*1.5</f>
        <v>3051.5</v>
      </c>
      <c r="BN354" s="0" t="n">
        <f aca="false">U354*4+V354*2+W354*3+X354*3+Y354*3+Z354*3.5+AA354*4+AC354*2+AD354*2+AE354*1+AF354*2+AH354*4+AI354*2+AL354*1</f>
        <v>2441.5</v>
      </c>
      <c r="BO354" s="0" t="n">
        <f aca="false">AP354*2+AV354*4+AZ354*3+BA354*3+BC354*2+BD354*2+BI354*2+BJ354*2</f>
        <v>1094</v>
      </c>
      <c r="BP354" s="0" t="n">
        <v>102</v>
      </c>
      <c r="BQ354" s="0" t="n">
        <f aca="false">(BM354+BN354+BO354)/BP354</f>
        <v>64.578431372549</v>
      </c>
    </row>
    <row r="355" customFormat="false" ht="14.25" hidden="false" customHeight="false" outlineLevel="0" collapsed="false">
      <c r="A355" s="37" t="s">
        <v>342</v>
      </c>
      <c r="B355" s="0" t="n">
        <v>84</v>
      </c>
      <c r="C355" s="0" t="n">
        <v>65</v>
      </c>
      <c r="D355" s="0" t="n">
        <v>93</v>
      </c>
      <c r="E355" s="0" t="n">
        <v>83</v>
      </c>
      <c r="F355" s="0" t="n">
        <v>89</v>
      </c>
      <c r="G355" s="23" t="n">
        <v>54</v>
      </c>
      <c r="H355" s="0" t="n">
        <v>73</v>
      </c>
      <c r="I355" s="0" t="n">
        <v>83</v>
      </c>
      <c r="J355" s="0" t="n">
        <v>74</v>
      </c>
      <c r="K355" s="0" t="n">
        <v>90</v>
      </c>
      <c r="L355" s="0" t="n">
        <v>75</v>
      </c>
      <c r="M355" s="0" t="n">
        <v>61</v>
      </c>
      <c r="N355" s="0" t="n">
        <v>70</v>
      </c>
      <c r="O355" s="0" t="n">
        <v>83</v>
      </c>
      <c r="P355" s="0" t="n">
        <v>71</v>
      </c>
      <c r="R355" s="0" t="n">
        <v>77</v>
      </c>
      <c r="S355" s="0" t="n">
        <v>84</v>
      </c>
      <c r="U355" s="63" t="n">
        <v>72</v>
      </c>
      <c r="V355" s="63" t="n">
        <v>69</v>
      </c>
      <c r="W355" s="63" t="n">
        <v>75</v>
      </c>
      <c r="X355" s="63" t="n">
        <v>64</v>
      </c>
      <c r="Y355" s="63" t="n">
        <v>83</v>
      </c>
      <c r="Z355" s="63" t="n">
        <v>88</v>
      </c>
      <c r="AA355" s="63" t="n">
        <v>65</v>
      </c>
      <c r="AC355" s="63" t="n">
        <v>86</v>
      </c>
      <c r="AD355" s="63" t="n">
        <v>72</v>
      </c>
      <c r="AE355" s="63" t="n">
        <v>71</v>
      </c>
      <c r="AF355" s="63" t="n">
        <v>80</v>
      </c>
      <c r="AH355" s="63" t="n">
        <v>76</v>
      </c>
      <c r="AI355" s="63" t="n">
        <v>74</v>
      </c>
      <c r="AL355" s="63" t="n">
        <v>84</v>
      </c>
      <c r="AP355" s="90" t="n">
        <v>79</v>
      </c>
      <c r="AV355" s="90" t="n">
        <v>60</v>
      </c>
      <c r="AZ355" s="0" t="n">
        <v>60</v>
      </c>
      <c r="BA355" s="0" t="n">
        <v>68</v>
      </c>
      <c r="BC355" s="0" t="n">
        <v>83</v>
      </c>
      <c r="BD355" s="0" t="n">
        <v>82</v>
      </c>
      <c r="BI355" s="90" t="n">
        <v>72</v>
      </c>
      <c r="BJ355" s="0" t="n">
        <v>77</v>
      </c>
      <c r="BM355" s="0" t="n">
        <f aca="false">B355*4+C355*2+D355*2+E355*2+F355*4+G355*5+H355*2.5+I355*2+J355*1+K355*2+L355*4+M355*4+N355*2+O355*2+P355*1.5+R355*4+S355*1.5</f>
        <v>3437</v>
      </c>
      <c r="BN355" s="0" t="n">
        <f aca="false">U355*4+V355*2+W355*3+X355*3+Y355*3+Z355*3.5+AA355*4+AC355*2+AD355*2+AE355*1+AF355*2+AH355*4+AI355*2+AL355*1</f>
        <v>2743</v>
      </c>
      <c r="BO355" s="0" t="n">
        <f aca="false">AP355*2+AV355*4+AZ355*3+BA355*3+BC355*2+BD355*2+BI355*2+BJ355*2</f>
        <v>1410</v>
      </c>
      <c r="BP355" s="0" t="n">
        <v>102</v>
      </c>
      <c r="BQ355" s="0" t="n">
        <f aca="false">(BM355+BN355+BO355)/BP355</f>
        <v>74.4117647058824</v>
      </c>
    </row>
    <row r="356" customFormat="false" ht="14.25" hidden="false" customHeight="false" outlineLevel="0" collapsed="false">
      <c r="A356" s="37" t="s">
        <v>343</v>
      </c>
      <c r="B356" s="0" t="n">
        <v>91</v>
      </c>
      <c r="C356" s="0" t="n">
        <v>80</v>
      </c>
      <c r="D356" s="0" t="n">
        <v>92</v>
      </c>
      <c r="E356" s="0" t="n">
        <v>79</v>
      </c>
      <c r="F356" s="0" t="n">
        <v>92</v>
      </c>
      <c r="G356" s="0" t="n">
        <v>77</v>
      </c>
      <c r="H356" s="0" t="n">
        <v>93</v>
      </c>
      <c r="I356" s="0" t="n">
        <v>87</v>
      </c>
      <c r="J356" s="0" t="n">
        <v>75</v>
      </c>
      <c r="K356" s="0" t="n">
        <v>88</v>
      </c>
      <c r="L356" s="0" t="n">
        <v>85</v>
      </c>
      <c r="M356" s="0" t="n">
        <v>82</v>
      </c>
      <c r="N356" s="0" t="n">
        <v>67</v>
      </c>
      <c r="O356" s="0" t="n">
        <v>89</v>
      </c>
      <c r="P356" s="0" t="n">
        <v>78</v>
      </c>
      <c r="R356" s="0" t="n">
        <v>87</v>
      </c>
      <c r="S356" s="0" t="n">
        <v>85</v>
      </c>
      <c r="U356" s="63" t="n">
        <v>79</v>
      </c>
      <c r="V356" s="63" t="n">
        <v>75</v>
      </c>
      <c r="W356" s="63" t="n">
        <v>86</v>
      </c>
      <c r="X356" s="63" t="n">
        <v>85</v>
      </c>
      <c r="Y356" s="63" t="n">
        <v>85</v>
      </c>
      <c r="Z356" s="63" t="n">
        <v>90</v>
      </c>
      <c r="AA356" s="63" t="n">
        <v>80</v>
      </c>
      <c r="AC356" s="63" t="n">
        <v>99</v>
      </c>
      <c r="AD356" s="63" t="n">
        <v>76</v>
      </c>
      <c r="AE356" s="63" t="n">
        <v>88</v>
      </c>
      <c r="AF356" s="63" t="n">
        <v>94</v>
      </c>
      <c r="AH356" s="63" t="n">
        <v>91</v>
      </c>
      <c r="AI356" s="63" t="n">
        <v>89</v>
      </c>
      <c r="AL356" s="63" t="n">
        <v>84</v>
      </c>
      <c r="AP356" s="90" t="n">
        <v>80</v>
      </c>
      <c r="AV356" s="90" t="n">
        <v>75</v>
      </c>
      <c r="AZ356" s="0" t="n">
        <v>86</v>
      </c>
      <c r="BA356" s="0" t="n">
        <v>83</v>
      </c>
      <c r="BC356" s="0" t="n">
        <v>86</v>
      </c>
      <c r="BD356" s="0" t="n">
        <v>83</v>
      </c>
      <c r="BI356" s="90" t="n">
        <v>87</v>
      </c>
      <c r="BJ356" s="0" t="n">
        <v>68</v>
      </c>
      <c r="BM356" s="0" t="n">
        <f aca="false">B356*4+C356*2+D356*2+E356*2+F356*4+G356*5+H356*2.5+I356*2+J356*1+K356*2+L356*4+M356*4+N356*2+O356*2+P356*1.5+R356*4+S356*1.5</f>
        <v>3849</v>
      </c>
      <c r="BN356" s="0" t="n">
        <f aca="false">U356*4+V356*2+W356*3+X356*3+Y356*3+Z356*3.5+AA356*4+AC356*2+AD356*2+AE356*1+AF356*2+AH356*4+AI356*2+AL356*1</f>
        <v>3121</v>
      </c>
      <c r="BO356" s="0" t="n">
        <f aca="false">AP356*2+AV356*4+AZ356*3+BA356*3+BC356*2+BD356*2+BI356*2+BJ356*2</f>
        <v>1615</v>
      </c>
      <c r="BP356" s="0" t="n">
        <v>102</v>
      </c>
      <c r="BQ356" s="0" t="n">
        <f aca="false">(BM356+BN356+BO356)/BP356</f>
        <v>84.1666666666667</v>
      </c>
    </row>
    <row r="357" customFormat="false" ht="14.25" hidden="false" customHeight="false" outlineLevel="0" collapsed="false">
      <c r="A357" s="37" t="s">
        <v>344</v>
      </c>
      <c r="B357" s="0" t="n">
        <v>90</v>
      </c>
      <c r="C357" s="0" t="n">
        <v>80</v>
      </c>
      <c r="D357" s="0" t="n">
        <v>81</v>
      </c>
      <c r="E357" s="0" t="n">
        <v>83</v>
      </c>
      <c r="F357" s="0" t="n">
        <v>71</v>
      </c>
      <c r="G357" s="0" t="n">
        <v>90</v>
      </c>
      <c r="H357" s="0" t="n">
        <v>76</v>
      </c>
      <c r="I357" s="0" t="n">
        <v>90</v>
      </c>
      <c r="J357" s="0" t="n">
        <v>77</v>
      </c>
      <c r="K357" s="0" t="n">
        <v>92</v>
      </c>
      <c r="L357" s="0" t="n">
        <v>79</v>
      </c>
      <c r="M357" s="0" t="n">
        <v>89</v>
      </c>
      <c r="N357" s="0" t="n">
        <v>80</v>
      </c>
      <c r="O357" s="0" t="n">
        <v>86</v>
      </c>
      <c r="P357" s="0" t="n">
        <v>77</v>
      </c>
      <c r="R357" s="0" t="n">
        <v>84</v>
      </c>
      <c r="S357" s="0" t="n">
        <v>86</v>
      </c>
      <c r="U357" s="63" t="n">
        <v>78</v>
      </c>
      <c r="V357" s="63" t="n">
        <v>69</v>
      </c>
      <c r="W357" s="63" t="n">
        <v>82</v>
      </c>
      <c r="X357" s="63" t="n">
        <v>85</v>
      </c>
      <c r="Y357" s="63" t="n">
        <v>83</v>
      </c>
      <c r="Z357" s="63" t="n">
        <v>87</v>
      </c>
      <c r="AA357" s="63" t="n">
        <v>70</v>
      </c>
      <c r="AC357" s="63" t="n">
        <v>90</v>
      </c>
      <c r="AD357" s="63" t="n">
        <v>78</v>
      </c>
      <c r="AE357" s="63" t="n">
        <v>83</v>
      </c>
      <c r="AF357" s="63" t="n">
        <v>74</v>
      </c>
      <c r="AH357" s="63" t="n">
        <v>74</v>
      </c>
      <c r="AI357" s="63" t="n">
        <v>78</v>
      </c>
      <c r="AL357" s="63" t="n">
        <v>74</v>
      </c>
      <c r="AP357" s="90" t="n">
        <v>83</v>
      </c>
      <c r="AV357" s="90" t="n">
        <v>85</v>
      </c>
      <c r="AZ357" s="0" t="n">
        <v>84</v>
      </c>
      <c r="BA357" s="0" t="n">
        <v>86</v>
      </c>
      <c r="BC357" s="0" t="n">
        <v>88</v>
      </c>
      <c r="BD357" s="0" t="n">
        <v>85</v>
      </c>
      <c r="BI357" s="90" t="n">
        <v>83</v>
      </c>
      <c r="BJ357" s="0" t="n">
        <v>83</v>
      </c>
      <c r="BM357" s="0" t="n">
        <f aca="false">B357*4+C357*2+D357*2+E357*2+F357*4+G357*5+H357*2.5+I357*2+J357*1+K357*2+L357*4+M357*4+N357*2+O357*2+P357*1.5+R357*4+S357*1.5</f>
        <v>3797.5</v>
      </c>
      <c r="BN357" s="0" t="n">
        <f aca="false">U357*4+V357*2+W357*3+X357*3+Y357*3+Z357*3.5+AA357*4+AC357*2+AD357*2+AE357*1+AF357*2+AH357*4+AI357*2+AL357*1</f>
        <v>2877.5</v>
      </c>
      <c r="BO357" s="0" t="n">
        <f aca="false">AP357*2+AV357*4+AZ357*3+BA357*3+BC357*2+BD357*2+BI357*2+BJ357*2</f>
        <v>1694</v>
      </c>
      <c r="BP357" s="0" t="n">
        <v>102</v>
      </c>
      <c r="BQ357" s="0" t="n">
        <f aca="false">(BM357+BN357+BO357)/BP357</f>
        <v>82.0490196078431</v>
      </c>
    </row>
    <row r="358" customFormat="false" ht="14.25" hidden="false" customHeight="false" outlineLevel="0" collapsed="false">
      <c r="A358" s="37" t="s">
        <v>345</v>
      </c>
      <c r="B358" s="0" t="n">
        <v>86</v>
      </c>
      <c r="C358" s="0" t="n">
        <v>81</v>
      </c>
      <c r="D358" s="0" t="n">
        <v>91</v>
      </c>
      <c r="E358" s="0" t="n">
        <v>80</v>
      </c>
      <c r="F358" s="0" t="n">
        <v>88</v>
      </c>
      <c r="G358" s="0" t="n">
        <v>90</v>
      </c>
      <c r="H358" s="0" t="n">
        <v>89</v>
      </c>
      <c r="I358" s="0" t="n">
        <v>85</v>
      </c>
      <c r="J358" s="0" t="n">
        <v>75</v>
      </c>
      <c r="K358" s="0" t="n">
        <v>91</v>
      </c>
      <c r="L358" s="0" t="n">
        <v>75</v>
      </c>
      <c r="M358" s="0" t="n">
        <v>91</v>
      </c>
      <c r="N358" s="0" t="n">
        <v>80</v>
      </c>
      <c r="O358" s="0" t="n">
        <v>78</v>
      </c>
      <c r="P358" s="0" t="n">
        <v>85</v>
      </c>
      <c r="R358" s="0" t="n">
        <v>93</v>
      </c>
      <c r="S358" s="0" t="n">
        <v>87</v>
      </c>
      <c r="U358" s="63" t="n">
        <v>72</v>
      </c>
      <c r="V358" s="63" t="n">
        <v>79</v>
      </c>
      <c r="W358" s="63" t="n">
        <v>83</v>
      </c>
      <c r="X358" s="63" t="n">
        <v>80</v>
      </c>
      <c r="Y358" s="63" t="n">
        <v>85</v>
      </c>
      <c r="Z358" s="63" t="n">
        <v>85</v>
      </c>
      <c r="AA358" s="63" t="n">
        <v>89</v>
      </c>
      <c r="AC358" s="63" t="n">
        <v>84</v>
      </c>
      <c r="AD358" s="63" t="n">
        <v>74</v>
      </c>
      <c r="AE358" s="63" t="n">
        <v>87</v>
      </c>
      <c r="AF358" s="63" t="n">
        <v>94</v>
      </c>
      <c r="AH358" s="63" t="n">
        <v>92</v>
      </c>
      <c r="AI358" s="63" t="n">
        <v>82</v>
      </c>
      <c r="AL358" s="63" t="n">
        <v>87</v>
      </c>
      <c r="AP358" s="90" t="n">
        <v>81</v>
      </c>
      <c r="AV358" s="90" t="n">
        <v>88</v>
      </c>
      <c r="AZ358" s="0" t="n">
        <v>87</v>
      </c>
      <c r="BA358" s="0" t="n">
        <v>85</v>
      </c>
      <c r="BC358" s="0" t="n">
        <v>84</v>
      </c>
      <c r="BD358" s="0" t="n">
        <v>84</v>
      </c>
      <c r="BI358" s="90" t="n">
        <v>87</v>
      </c>
      <c r="BJ358" s="0" t="n">
        <v>80</v>
      </c>
      <c r="BM358" s="0" t="n">
        <f aca="false">B358*4+C358*2+D358*2+E358*2+F358*4+G358*5+H358*2.5+I358*2+J358*1+K358*2+L358*4+M358*4+N358*2+O358*2+P358*1.5+R358*4+S358*1.5</f>
        <v>3909.5</v>
      </c>
      <c r="BN358" s="0" t="n">
        <f aca="false">U358*4+V358*2+W358*3+X358*3+Y358*3+Z358*3.5+AA358*4+AC358*2+AD358*2+AE358*1+AF358*2+AH358*4+AI358*2+AL358*1</f>
        <v>3053.5</v>
      </c>
      <c r="BO358" s="0" t="n">
        <f aca="false">AP358*2+AV358*4+AZ358*3+BA358*3+BC358*2+BD358*2+BI358*2+BJ358*2</f>
        <v>1700</v>
      </c>
      <c r="BP358" s="0" t="n">
        <v>102</v>
      </c>
      <c r="BQ358" s="0" t="n">
        <f aca="false">(BM358+BN358+BO358)/BP358</f>
        <v>84.9313725490196</v>
      </c>
    </row>
    <row r="359" customFormat="false" ht="14.25" hidden="false" customHeight="false" outlineLevel="0" collapsed="false">
      <c r="A359" s="37" t="s">
        <v>346</v>
      </c>
      <c r="B359" s="0" t="n">
        <v>87</v>
      </c>
      <c r="C359" s="0" t="n">
        <v>80</v>
      </c>
      <c r="D359" s="0" t="n">
        <v>89</v>
      </c>
      <c r="E359" s="0" t="n">
        <v>83</v>
      </c>
      <c r="F359" s="0" t="n">
        <v>91</v>
      </c>
      <c r="G359" s="0" t="n">
        <v>66</v>
      </c>
      <c r="H359" s="0" t="n">
        <v>79</v>
      </c>
      <c r="I359" s="0" t="n">
        <v>91</v>
      </c>
      <c r="J359" s="0" t="n">
        <v>78</v>
      </c>
      <c r="K359" s="0" t="n">
        <v>91</v>
      </c>
      <c r="L359" s="0" t="n">
        <v>76</v>
      </c>
      <c r="M359" s="0" t="n">
        <v>75</v>
      </c>
      <c r="N359" s="0" t="n">
        <v>81</v>
      </c>
      <c r="O359" s="0" t="n">
        <v>88</v>
      </c>
      <c r="P359" s="0" t="n">
        <v>83</v>
      </c>
      <c r="R359" s="0" t="n">
        <v>67</v>
      </c>
      <c r="S359" s="0" t="n">
        <v>83</v>
      </c>
      <c r="U359" s="63" t="n">
        <v>78</v>
      </c>
      <c r="V359" s="63" t="n">
        <v>68</v>
      </c>
      <c r="W359" s="63" t="n">
        <v>84</v>
      </c>
      <c r="X359" s="63" t="n">
        <v>74</v>
      </c>
      <c r="Y359" s="63" t="n">
        <v>84</v>
      </c>
      <c r="Z359" s="63" t="n">
        <v>89</v>
      </c>
      <c r="AA359" s="63" t="n">
        <v>90</v>
      </c>
      <c r="AC359" s="63" t="n">
        <v>92</v>
      </c>
      <c r="AD359" s="63" t="n">
        <v>78</v>
      </c>
      <c r="AE359" s="63" t="n">
        <v>83</v>
      </c>
      <c r="AF359" s="63" t="n">
        <v>84</v>
      </c>
      <c r="AH359" s="63" t="n">
        <v>95</v>
      </c>
      <c r="AI359" s="63" t="n">
        <v>80</v>
      </c>
      <c r="AL359" s="63" t="n">
        <v>88</v>
      </c>
      <c r="AP359" s="90" t="n">
        <v>82</v>
      </c>
      <c r="AV359" s="90" t="n">
        <v>88</v>
      </c>
      <c r="AZ359" s="0" t="n">
        <v>80</v>
      </c>
      <c r="BA359" s="0" t="n">
        <v>84</v>
      </c>
      <c r="BC359" s="0" t="n">
        <v>86</v>
      </c>
      <c r="BD359" s="0" t="n">
        <v>86</v>
      </c>
      <c r="BI359" s="90" t="n">
        <v>84</v>
      </c>
      <c r="BJ359" s="0" t="n">
        <v>82</v>
      </c>
      <c r="BM359" s="0" t="n">
        <f aca="false">B359*4+C359*2+D359*2+E359*2+F359*4+G359*5+H359*2.5+I359*2+J359*1+K359*2+L359*4+M359*4+N359*2+O359*2+P359*1.5+R359*4+S359*1.5</f>
        <v>3644.5</v>
      </c>
      <c r="BN359" s="0" t="n">
        <f aca="false">U359*4+V359*2+W359*3+X359*3+Y359*3+Z359*3.5+AA359*4+AC359*2+AD359*2+AE359*1+AF359*2+AH359*4+AI359*2+AL359*1</f>
        <v>3064.5</v>
      </c>
      <c r="BO359" s="0" t="n">
        <f aca="false">AP359*2+AV359*4+AZ359*3+BA359*3+BC359*2+BD359*2+BI359*2+BJ359*2</f>
        <v>1684</v>
      </c>
      <c r="BP359" s="0" t="n">
        <v>102</v>
      </c>
      <c r="BQ359" s="0" t="n">
        <f aca="false">(BM359+BN359+BO359)/BP359</f>
        <v>82.2843137254902</v>
      </c>
    </row>
    <row r="360" customFormat="false" ht="14.25" hidden="false" customHeight="false" outlineLevel="0" collapsed="false">
      <c r="A360" s="37" t="s">
        <v>347</v>
      </c>
      <c r="B360" s="0" t="n">
        <v>84</v>
      </c>
      <c r="C360" s="0" t="n">
        <v>72</v>
      </c>
      <c r="D360" s="0" t="n">
        <v>90</v>
      </c>
      <c r="E360" s="0" t="n">
        <v>74</v>
      </c>
      <c r="F360" s="0" t="n">
        <v>96</v>
      </c>
      <c r="G360" s="0" t="n">
        <v>65</v>
      </c>
      <c r="H360" s="0" t="n">
        <v>79</v>
      </c>
      <c r="I360" s="0" t="n">
        <v>88</v>
      </c>
      <c r="J360" s="0" t="n">
        <v>75</v>
      </c>
      <c r="K360" s="0" t="n">
        <v>93</v>
      </c>
      <c r="L360" s="0" t="n">
        <v>74</v>
      </c>
      <c r="M360" s="0" t="n">
        <v>77</v>
      </c>
      <c r="N360" s="0" t="n">
        <v>76</v>
      </c>
      <c r="O360" s="0" t="n">
        <v>84</v>
      </c>
      <c r="P360" s="0" t="n">
        <v>68</v>
      </c>
      <c r="R360" s="0" t="n">
        <v>78</v>
      </c>
      <c r="S360" s="0" t="n">
        <v>83</v>
      </c>
      <c r="U360" s="63" t="n">
        <v>71</v>
      </c>
      <c r="V360" s="63" t="n">
        <v>70</v>
      </c>
      <c r="W360" s="63" t="n">
        <v>82</v>
      </c>
      <c r="X360" s="63" t="n">
        <v>85</v>
      </c>
      <c r="Y360" s="63" t="n">
        <v>84</v>
      </c>
      <c r="Z360" s="63" t="n">
        <v>84</v>
      </c>
      <c r="AA360" s="63" t="n">
        <v>69</v>
      </c>
      <c r="AC360" s="63" t="n">
        <v>88</v>
      </c>
      <c r="AD360" s="63" t="n">
        <v>71</v>
      </c>
      <c r="AE360" s="63" t="n">
        <v>84</v>
      </c>
      <c r="AF360" s="63" t="n">
        <v>82</v>
      </c>
      <c r="AH360" s="63" t="n">
        <v>85</v>
      </c>
      <c r="AI360" s="63" t="n">
        <v>68</v>
      </c>
      <c r="AL360" s="63" t="n">
        <v>84</v>
      </c>
      <c r="AP360" s="90" t="n">
        <v>78</v>
      </c>
      <c r="AV360" s="90" t="n">
        <v>60</v>
      </c>
      <c r="AZ360" s="0" t="n">
        <v>60</v>
      </c>
      <c r="BA360" s="0" t="n">
        <v>70</v>
      </c>
      <c r="BC360" s="0" t="n">
        <v>84</v>
      </c>
      <c r="BD360" s="0" t="n">
        <v>80</v>
      </c>
      <c r="BI360" s="90" t="n">
        <v>73</v>
      </c>
      <c r="BJ360" s="0" t="n">
        <v>72</v>
      </c>
      <c r="BM360" s="0" t="n">
        <f aca="false">B360*4+C360*2+D360*2+E360*2+F360*4+G360*5+H360*2.5+I360*2+J360*1+K360*2+L360*4+M360*4+N360*2+O360*2+P360*1.5+R360*4+S360*1.5</f>
        <v>3614</v>
      </c>
      <c r="BN360" s="0" t="n">
        <f aca="false">U360*4+V360*2+W360*3+X360*3+Y360*3+Z360*3.5+AA360*4+AC360*2+AD360*2+AE360*1+AF360*2+AH360*4+AI360*2+AL360*1</f>
        <v>2873</v>
      </c>
      <c r="BO360" s="0" t="n">
        <f aca="false">AP360*2+AV360*4+AZ360*3+BA360*3+BC360*2+BD360*2+BI360*2+BJ360*2</f>
        <v>1404</v>
      </c>
      <c r="BP360" s="0" t="n">
        <v>102</v>
      </c>
      <c r="BQ360" s="0" t="n">
        <f aca="false">(BM360+BN360+BO360)/BP360</f>
        <v>77.3627450980392</v>
      </c>
    </row>
    <row r="361" customFormat="false" ht="14.25" hidden="false" customHeight="false" outlineLevel="0" collapsed="false">
      <c r="A361" s="37" t="s">
        <v>348</v>
      </c>
      <c r="B361" s="0" t="n">
        <v>84</v>
      </c>
      <c r="C361" s="0" t="n">
        <v>60</v>
      </c>
      <c r="D361" s="0" t="n">
        <v>86</v>
      </c>
      <c r="E361" s="0" t="n">
        <v>80</v>
      </c>
      <c r="F361" s="0" t="n">
        <v>93</v>
      </c>
      <c r="G361" s="0" t="n">
        <v>95</v>
      </c>
      <c r="H361" s="0" t="n">
        <v>89</v>
      </c>
      <c r="I361" s="0" t="n">
        <v>81</v>
      </c>
      <c r="J361" s="0" t="n">
        <v>78</v>
      </c>
      <c r="K361" s="0" t="n">
        <v>78</v>
      </c>
      <c r="L361" s="0" t="n">
        <v>80</v>
      </c>
      <c r="M361" s="0" t="n">
        <v>96</v>
      </c>
      <c r="N361" s="0" t="n">
        <v>73</v>
      </c>
      <c r="O361" s="0" t="n">
        <v>62</v>
      </c>
      <c r="P361" s="0" t="n">
        <v>94</v>
      </c>
      <c r="R361" s="0" t="n">
        <v>89</v>
      </c>
      <c r="S361" s="0" t="n">
        <v>86</v>
      </c>
      <c r="U361" s="93" t="n">
        <v>76</v>
      </c>
      <c r="V361" s="93" t="n">
        <v>68</v>
      </c>
      <c r="W361" s="93" t="n">
        <v>80</v>
      </c>
      <c r="X361" s="93" t="n">
        <v>93</v>
      </c>
      <c r="Y361" s="93" t="n">
        <v>77</v>
      </c>
      <c r="Z361" s="93" t="n">
        <v>80</v>
      </c>
      <c r="AA361" s="93" t="n">
        <v>96</v>
      </c>
      <c r="AC361" s="93" t="n">
        <v>98</v>
      </c>
      <c r="AD361" s="93" t="n">
        <v>74</v>
      </c>
      <c r="AE361" s="93" t="n">
        <v>80</v>
      </c>
      <c r="AF361" s="93" t="n">
        <v>98</v>
      </c>
      <c r="AH361" s="93" t="n">
        <v>86</v>
      </c>
      <c r="AI361" s="93" t="n">
        <v>85</v>
      </c>
      <c r="AL361" s="93" t="n">
        <v>77</v>
      </c>
      <c r="AP361" s="90" t="n">
        <v>80</v>
      </c>
      <c r="AV361" s="90" t="n">
        <v>74</v>
      </c>
      <c r="AZ361" s="0" t="n">
        <v>84</v>
      </c>
      <c r="BA361" s="0" t="n">
        <v>77</v>
      </c>
      <c r="BC361" s="0" t="n">
        <v>80</v>
      </c>
      <c r="BD361" s="0" t="n">
        <v>81</v>
      </c>
      <c r="BI361" s="90" t="n">
        <v>78</v>
      </c>
      <c r="BJ361" s="0" t="n">
        <v>83</v>
      </c>
      <c r="BM361" s="0" t="n">
        <f aca="false">B361*4+C361*2+D361*2+E361*2+F361*4+G361*5+H361*2.5+I361*2+J361*1+K361*2+L361*4+M361*4+N361*2+O361*2+P361*1.5+R361*4+S361*1.5</f>
        <v>3853.5</v>
      </c>
      <c r="BN361" s="0" t="n">
        <f aca="false">U361*4+V361*2+W361*3+X361*3+Y361*3+Z361*3.5+AA361*4+AC361*2+AD361*2+AE361*1+AF361*2+AH361*4+AI361*2+AL361*1</f>
        <v>3065</v>
      </c>
      <c r="BO361" s="0" t="n">
        <f aca="false">AP361*2+AV361*4+AZ361*3+BA361*3+BC361*2+BD361*2+BI361*2+BJ361*2</f>
        <v>1583</v>
      </c>
      <c r="BP361" s="0" t="n">
        <v>102</v>
      </c>
      <c r="BQ361" s="0" t="n">
        <f aca="false">(BM361+BN361+BO361)/BP361</f>
        <v>83.3480392156863</v>
      </c>
    </row>
    <row r="362" customFormat="false" ht="14.25" hidden="false" customHeight="false" outlineLevel="0" collapsed="false">
      <c r="A362" s="37" t="s">
        <v>349</v>
      </c>
      <c r="B362" s="0" t="n">
        <v>85</v>
      </c>
      <c r="C362" s="0" t="n">
        <v>65</v>
      </c>
      <c r="D362" s="0" t="n">
        <v>79</v>
      </c>
      <c r="E362" s="0" t="n">
        <v>72</v>
      </c>
      <c r="F362" s="0" t="n">
        <v>77</v>
      </c>
      <c r="G362" s="0" t="n">
        <v>85</v>
      </c>
      <c r="H362" s="0" t="n">
        <v>77</v>
      </c>
      <c r="I362" s="0" t="n">
        <v>80</v>
      </c>
      <c r="J362" s="0" t="n">
        <v>74</v>
      </c>
      <c r="K362" s="0" t="n">
        <v>94</v>
      </c>
      <c r="L362" s="0" t="n">
        <v>75</v>
      </c>
      <c r="M362" s="0" t="n">
        <v>88</v>
      </c>
      <c r="N362" s="0" t="n">
        <v>72</v>
      </c>
      <c r="O362" s="0" t="n">
        <v>85</v>
      </c>
      <c r="P362" s="0" t="n">
        <v>91</v>
      </c>
      <c r="R362" s="0" t="n">
        <v>81</v>
      </c>
      <c r="S362" s="0" t="n">
        <v>81</v>
      </c>
      <c r="U362" s="63" t="n">
        <v>76</v>
      </c>
      <c r="V362" s="63" t="n">
        <v>68</v>
      </c>
      <c r="W362" s="63" t="n">
        <v>85</v>
      </c>
      <c r="X362" s="63" t="n">
        <v>78</v>
      </c>
      <c r="Y362" s="63" t="n">
        <v>81</v>
      </c>
      <c r="Z362" s="63" t="n">
        <v>83</v>
      </c>
      <c r="AA362" s="63" t="n">
        <v>77</v>
      </c>
      <c r="AC362" s="63" t="n">
        <v>93</v>
      </c>
      <c r="AD362" s="63" t="n">
        <v>74</v>
      </c>
      <c r="AE362" s="63" t="n">
        <v>81</v>
      </c>
      <c r="AF362" s="63" t="n">
        <v>98</v>
      </c>
      <c r="AH362" s="63" t="n">
        <v>92</v>
      </c>
      <c r="AI362" s="63" t="n">
        <v>80</v>
      </c>
      <c r="AL362" s="63" t="n">
        <v>84</v>
      </c>
      <c r="AP362" s="90" t="n">
        <v>83</v>
      </c>
      <c r="AV362" s="90" t="n">
        <v>88</v>
      </c>
      <c r="AZ362" s="0" t="n">
        <v>91</v>
      </c>
      <c r="BA362" s="0" t="n">
        <v>86</v>
      </c>
      <c r="BC362" s="0" t="n">
        <v>85</v>
      </c>
      <c r="BD362" s="0" t="n">
        <v>86</v>
      </c>
      <c r="BI362" s="90" t="n">
        <v>84</v>
      </c>
      <c r="BJ362" s="0" t="n">
        <v>81</v>
      </c>
      <c r="BM362" s="0" t="n">
        <f aca="false">B362*4+C362*2+D362*2+E362*2+F362*4+G362*5+H362*2.5+I362*2+J362*1+K362*2+L362*4+M362*4+N362*2+O362*2+P362*1.5+R362*4+S362*1.5</f>
        <v>3667.5</v>
      </c>
      <c r="BN362" s="0" t="n">
        <f aca="false">U362*4+V362*2+W362*3+X362*3+Y362*3+Z362*3.5+AA362*4+AC362*2+AD362*2+AE362*1+AF362*2+AH362*4+AI362*2+AL362*1</f>
        <v>2993.5</v>
      </c>
      <c r="BO362" s="0" t="n">
        <f aca="false">AP362*2+AV362*4+AZ362*3+BA362*3+BC362*2+BD362*2+BI362*2+BJ362*2</f>
        <v>1721</v>
      </c>
      <c r="BP362" s="0" t="n">
        <v>102</v>
      </c>
      <c r="BQ362" s="0" t="n">
        <f aca="false">(BM362+BN362+BO362)/BP362</f>
        <v>82.1764705882353</v>
      </c>
    </row>
    <row r="363" customFormat="false" ht="14.25" hidden="false" customHeight="false" outlineLevel="0" collapsed="false">
      <c r="A363" s="37" t="s">
        <v>350</v>
      </c>
      <c r="B363" s="0" t="n">
        <v>82</v>
      </c>
      <c r="C363" s="0" t="n">
        <v>71</v>
      </c>
      <c r="D363" s="0" t="n">
        <v>90</v>
      </c>
      <c r="E363" s="0" t="n">
        <v>80</v>
      </c>
      <c r="F363" s="0" t="n">
        <v>75</v>
      </c>
      <c r="G363" s="0" t="n">
        <v>60</v>
      </c>
      <c r="H363" s="0" t="n">
        <v>70</v>
      </c>
      <c r="I363" s="0" t="n">
        <v>84</v>
      </c>
      <c r="J363" s="0" t="n">
        <v>75</v>
      </c>
      <c r="K363" s="0" t="n">
        <v>80</v>
      </c>
      <c r="L363" s="0" t="n">
        <v>78</v>
      </c>
      <c r="M363" s="0" t="n">
        <v>75</v>
      </c>
      <c r="N363" s="0" t="n">
        <v>78</v>
      </c>
      <c r="O363" s="0" t="n">
        <v>61</v>
      </c>
      <c r="P363" s="0" t="n">
        <v>85</v>
      </c>
      <c r="R363" s="0" t="n">
        <v>84</v>
      </c>
      <c r="S363" s="0" t="n">
        <v>82</v>
      </c>
      <c r="U363" s="63" t="n">
        <v>71</v>
      </c>
      <c r="V363" s="63" t="n">
        <v>75</v>
      </c>
      <c r="W363" s="63" t="n">
        <v>70</v>
      </c>
      <c r="X363" s="63" t="n">
        <v>74</v>
      </c>
      <c r="Y363" s="63" t="n">
        <v>74</v>
      </c>
      <c r="Z363" s="63" t="n">
        <v>79</v>
      </c>
      <c r="AA363" s="63" t="n">
        <v>65</v>
      </c>
      <c r="AC363" s="63" t="n">
        <v>87</v>
      </c>
      <c r="AD363" s="63" t="n">
        <v>64</v>
      </c>
      <c r="AE363" s="63" t="n">
        <v>81</v>
      </c>
      <c r="AF363" s="63" t="n">
        <v>60</v>
      </c>
      <c r="AH363" s="63" t="n">
        <v>63</v>
      </c>
      <c r="AI363" s="63" t="n">
        <v>62</v>
      </c>
      <c r="AL363" s="63" t="n">
        <v>82</v>
      </c>
      <c r="AP363" s="90" t="n">
        <v>76</v>
      </c>
      <c r="AV363" s="91" t="n">
        <v>60</v>
      </c>
      <c r="AZ363" s="23" t="n">
        <v>27</v>
      </c>
      <c r="BA363" s="23" t="n">
        <v>52</v>
      </c>
      <c r="BC363" s="0" t="n">
        <v>82</v>
      </c>
      <c r="BD363" s="0" t="n">
        <v>81</v>
      </c>
      <c r="BI363" s="90" t="n">
        <v>67</v>
      </c>
      <c r="BJ363" s="0" t="n">
        <v>83</v>
      </c>
      <c r="BM363" s="0" t="n">
        <f aca="false">B363*4+C363*2+D363*2+E363*2+F363*4+G363*5+H363*2.5+I363*2+J363*1+K363*2+L363*4+M363*4+N363*2+O363*2+P363*1.5+R363*4+S363*1.5</f>
        <v>3464.5</v>
      </c>
      <c r="BN363" s="0" t="n">
        <f aca="false">U363*4+V363*2+W363*3+X363*3+Y363*3+Z363*3.5+AA363*4+AC363*2+AD363*2+AE363*1+AF363*2+AH363*4+AI363*2+AL363*1</f>
        <v>2585.5</v>
      </c>
      <c r="BO363" s="0" t="n">
        <f aca="false">AP363*2+AV363*4+AZ363*3+BA363*3+BC363*2+BD363*2+BI363*2+BJ363*2</f>
        <v>1255</v>
      </c>
      <c r="BP363" s="0" t="n">
        <v>102</v>
      </c>
      <c r="BQ363" s="0" t="n">
        <f aca="false">(BM363+BN363+BO363)/BP363</f>
        <v>71.6176470588235</v>
      </c>
    </row>
    <row r="364" customFormat="false" ht="14.25" hidden="false" customHeight="false" outlineLevel="0" collapsed="false">
      <c r="A364" s="37" t="s">
        <v>351</v>
      </c>
      <c r="B364" s="0" t="n">
        <v>73</v>
      </c>
      <c r="C364" s="0" t="n">
        <v>72</v>
      </c>
      <c r="D364" s="0" t="n">
        <v>89</v>
      </c>
      <c r="E364" s="0" t="n">
        <v>85</v>
      </c>
      <c r="F364" s="0" t="n">
        <v>71</v>
      </c>
      <c r="G364" s="0" t="n">
        <v>73</v>
      </c>
      <c r="H364" s="0" t="n">
        <v>60</v>
      </c>
      <c r="I364" s="0" t="n">
        <v>78</v>
      </c>
      <c r="J364" s="0" t="n">
        <v>79</v>
      </c>
      <c r="K364" s="0" t="n">
        <v>92</v>
      </c>
      <c r="L364" s="0" t="n">
        <v>77</v>
      </c>
      <c r="M364" s="0" t="n">
        <v>69</v>
      </c>
      <c r="N364" s="0" t="n">
        <v>62</v>
      </c>
      <c r="O364" s="0" t="n">
        <v>86</v>
      </c>
      <c r="P364" s="0" t="n">
        <v>71</v>
      </c>
      <c r="R364" s="0" t="n">
        <v>72</v>
      </c>
      <c r="S364" s="0" t="n">
        <v>80</v>
      </c>
      <c r="U364" s="63" t="n">
        <v>67</v>
      </c>
      <c r="V364" s="63" t="n">
        <v>66</v>
      </c>
      <c r="W364" s="63" t="n">
        <v>67</v>
      </c>
      <c r="X364" s="63" t="n">
        <v>76</v>
      </c>
      <c r="Y364" s="63" t="n">
        <v>80</v>
      </c>
      <c r="Z364" s="63" t="n">
        <v>80</v>
      </c>
      <c r="AA364" s="63" t="n">
        <v>60</v>
      </c>
      <c r="AC364" s="63" t="n">
        <v>90</v>
      </c>
      <c r="AD364" s="63" t="n">
        <v>66</v>
      </c>
      <c r="AE364" s="63" t="n">
        <v>71</v>
      </c>
      <c r="AF364" s="63" t="n">
        <v>74</v>
      </c>
      <c r="AH364" s="63" t="n">
        <v>75</v>
      </c>
      <c r="AI364" s="63" t="n">
        <v>60</v>
      </c>
      <c r="AL364" s="63" t="n">
        <v>80</v>
      </c>
      <c r="AP364" s="90" t="n">
        <v>75</v>
      </c>
      <c r="AV364" s="90" t="n">
        <v>67</v>
      </c>
      <c r="AZ364" s="0" t="n">
        <v>72</v>
      </c>
      <c r="BA364" s="0" t="n">
        <v>84</v>
      </c>
      <c r="BC364" s="0" t="n">
        <v>85</v>
      </c>
      <c r="BD364" s="0" t="n">
        <v>84</v>
      </c>
      <c r="BI364" s="90" t="n">
        <v>66</v>
      </c>
      <c r="BJ364" s="0" t="n">
        <v>77</v>
      </c>
      <c r="BM364" s="0" t="n">
        <f aca="false">B364*4+C364*2+D364*2+E364*2+F364*4+G364*5+H364*2.5+I364*2+J364*1+K364*2+L364*4+M364*4+N364*2+O364*2+P364*1.5+R364*4+S364*1.5</f>
        <v>3396.5</v>
      </c>
      <c r="BN364" s="0" t="n">
        <f aca="false">U364*4+V364*2+W364*3+X364*3+Y364*3+Z364*3.5+AA364*4+AC364*2+AD364*2+AE364*1+AF364*2+AH364*4+AI364*2+AL364*1</f>
        <v>2620</v>
      </c>
      <c r="BO364" s="0" t="n">
        <f aca="false">AP364*2+AV364*4+AZ364*3+BA364*3+BC364*2+BD364*2+BI364*2+BJ364*2</f>
        <v>1510</v>
      </c>
      <c r="BP364" s="0" t="n">
        <v>102</v>
      </c>
      <c r="BQ364" s="0" t="n">
        <f aca="false">(BM364+BN364+BO364)/BP364</f>
        <v>73.7892156862745</v>
      </c>
    </row>
    <row r="365" customFormat="false" ht="14.25" hidden="false" customHeight="false" outlineLevel="0" collapsed="false">
      <c r="A365" s="37" t="s">
        <v>352</v>
      </c>
      <c r="B365" s="0" t="n">
        <v>86</v>
      </c>
      <c r="C365" s="0" t="n">
        <v>84</v>
      </c>
      <c r="D365" s="0" t="n">
        <v>89</v>
      </c>
      <c r="E365" s="0" t="n">
        <v>84</v>
      </c>
      <c r="F365" s="0" t="n">
        <v>87</v>
      </c>
      <c r="G365" s="0" t="n">
        <v>82</v>
      </c>
      <c r="H365" s="0" t="n">
        <v>84</v>
      </c>
      <c r="I365" s="0" t="n">
        <v>84</v>
      </c>
      <c r="J365" s="0" t="n">
        <v>80</v>
      </c>
      <c r="K365" s="0" t="n">
        <v>96</v>
      </c>
      <c r="L365" s="0" t="n">
        <v>80</v>
      </c>
      <c r="M365" s="0" t="n">
        <v>95</v>
      </c>
      <c r="N365" s="0" t="n">
        <v>75</v>
      </c>
      <c r="O365" s="0" t="n">
        <v>88</v>
      </c>
      <c r="P365" s="0" t="n">
        <v>82</v>
      </c>
      <c r="R365" s="0" t="n">
        <v>81</v>
      </c>
      <c r="S365" s="0" t="n">
        <v>83</v>
      </c>
      <c r="U365" s="63" t="n">
        <v>77</v>
      </c>
      <c r="V365" s="63" t="n">
        <v>76</v>
      </c>
      <c r="W365" s="63" t="n">
        <v>84</v>
      </c>
      <c r="X365" s="63" t="n">
        <v>70</v>
      </c>
      <c r="Y365" s="63" t="n">
        <v>78</v>
      </c>
      <c r="Z365" s="63" t="n">
        <v>83</v>
      </c>
      <c r="AA365" s="63" t="n">
        <v>67</v>
      </c>
      <c r="AC365" s="63" t="n">
        <v>90</v>
      </c>
      <c r="AD365" s="63" t="n">
        <v>71</v>
      </c>
      <c r="AE365" s="63" t="n">
        <v>73</v>
      </c>
      <c r="AF365" s="63" t="n">
        <v>76</v>
      </c>
      <c r="AH365" s="63" t="n">
        <v>77</v>
      </c>
      <c r="AI365" s="63" t="n">
        <v>72</v>
      </c>
      <c r="AL365" s="63" t="n">
        <v>76</v>
      </c>
      <c r="AP365" s="90" t="n">
        <v>80</v>
      </c>
      <c r="AV365" s="90" t="n">
        <v>71</v>
      </c>
      <c r="AZ365" s="0" t="n">
        <v>83</v>
      </c>
      <c r="BA365" s="0" t="n">
        <v>78</v>
      </c>
      <c r="BC365" s="0" t="n">
        <v>80</v>
      </c>
      <c r="BD365" s="0" t="n">
        <v>80</v>
      </c>
      <c r="BI365" s="90" t="n">
        <v>75</v>
      </c>
      <c r="BJ365" s="0" t="n">
        <v>74</v>
      </c>
      <c r="BM365" s="0" t="n">
        <f aca="false">B365*4+C365*2+D365*2+E365*2+F365*4+G365*5+H365*2.5+I365*2+J365*1+K365*2+L365*4+M365*4+N365*2+O365*2+P365*1.5+R365*4+S365*1.5</f>
        <v>3863.5</v>
      </c>
      <c r="BN365" s="0" t="n">
        <f aca="false">U365*4+V365*2+W365*3+X365*3+Y365*3+Z365*3.5+AA365*4+AC365*2+AD365*2+AE365*1+AF365*2+AH365*4+AI365*2+AL365*1</f>
        <v>2789.5</v>
      </c>
      <c r="BO365" s="0" t="n">
        <f aca="false">AP365*2+AV365*4+AZ365*3+BA365*3+BC365*2+BD365*2+BI365*2+BJ365*2</f>
        <v>1545</v>
      </c>
      <c r="BP365" s="0" t="n">
        <v>102</v>
      </c>
      <c r="BQ365" s="0" t="n">
        <f aca="false">(BM365+BN365+BO365)/BP365</f>
        <v>80.3725490196079</v>
      </c>
    </row>
    <row r="366" customFormat="false" ht="14.25" hidden="false" customHeight="false" outlineLevel="0" collapsed="false">
      <c r="A366" s="37" t="s">
        <v>353</v>
      </c>
      <c r="B366" s="0" t="n">
        <v>89</v>
      </c>
      <c r="C366" s="0" t="n">
        <v>82</v>
      </c>
      <c r="D366" s="0" t="n">
        <v>95</v>
      </c>
      <c r="E366" s="0" t="n">
        <v>81</v>
      </c>
      <c r="F366" s="0" t="n">
        <v>78</v>
      </c>
      <c r="G366" s="0" t="n">
        <v>60</v>
      </c>
      <c r="H366" s="0" t="n">
        <v>70</v>
      </c>
      <c r="I366" s="0" t="n">
        <v>81</v>
      </c>
      <c r="J366" s="0" t="n">
        <v>78</v>
      </c>
      <c r="K366" s="0" t="n">
        <v>85</v>
      </c>
      <c r="L366" s="0" t="n">
        <v>81</v>
      </c>
      <c r="M366" s="0" t="n">
        <v>65</v>
      </c>
      <c r="N366" s="0" t="n">
        <v>68</v>
      </c>
      <c r="O366" s="0" t="n">
        <v>72</v>
      </c>
      <c r="P366" s="0" t="n">
        <v>85</v>
      </c>
      <c r="R366" s="0" t="n">
        <v>84</v>
      </c>
      <c r="S366" s="0" t="n">
        <v>84</v>
      </c>
      <c r="U366" s="63" t="n">
        <v>76</v>
      </c>
      <c r="V366" s="63" t="n">
        <v>74</v>
      </c>
      <c r="W366" s="63" t="n">
        <v>75</v>
      </c>
      <c r="X366" s="63" t="n">
        <v>70</v>
      </c>
      <c r="Y366" s="63" t="n">
        <v>76</v>
      </c>
      <c r="Z366" s="63" t="n">
        <v>80</v>
      </c>
      <c r="AA366" s="63" t="n">
        <v>79</v>
      </c>
      <c r="AC366" s="63" t="n">
        <v>83</v>
      </c>
      <c r="AD366" s="63" t="n">
        <v>82</v>
      </c>
      <c r="AE366" s="63" t="n">
        <v>81</v>
      </c>
      <c r="AF366" s="63" t="n">
        <v>72</v>
      </c>
      <c r="AH366" s="63" t="n">
        <v>84</v>
      </c>
      <c r="AI366" s="63" t="n">
        <v>71</v>
      </c>
      <c r="AL366" s="63" t="n">
        <v>79</v>
      </c>
      <c r="AP366" s="90" t="n">
        <v>83</v>
      </c>
      <c r="AV366" s="91" t="n">
        <v>63</v>
      </c>
      <c r="AZ366" s="0" t="n">
        <v>78</v>
      </c>
      <c r="BA366" s="0" t="n">
        <v>86</v>
      </c>
      <c r="BC366" s="0" t="n">
        <v>88</v>
      </c>
      <c r="BD366" s="0" t="n">
        <v>73</v>
      </c>
      <c r="BI366" s="90" t="n">
        <v>81</v>
      </c>
      <c r="BJ366" s="0" t="n">
        <v>82</v>
      </c>
      <c r="BM366" s="0" t="n">
        <f aca="false">B366*4+C366*2+D366*2+E366*2+F366*4+G366*5+H366*2.5+I366*2+J366*1+K366*2+L366*4+M366*4+N366*2+O366*2+P366*1.5+R366*4+S366*1.5</f>
        <v>3522.5</v>
      </c>
      <c r="BN366" s="0" t="n">
        <f aca="false">U366*4+V366*2+W366*3+X366*3+Y366*3+Z366*3.5+AA366*4+AC366*2+AD366*2+AE366*1+AF366*2+AH366*4+AI366*2+AL366*1</f>
        <v>2823</v>
      </c>
      <c r="BO366" s="0" t="n">
        <f aca="false">AP366*2+AV366*4+AZ366*3+BA366*3+BC366*2+BD366*2+BI366*2+BJ366*2</f>
        <v>1558</v>
      </c>
      <c r="BP366" s="0" t="n">
        <v>102</v>
      </c>
      <c r="BQ366" s="0" t="n">
        <f aca="false">(BM366+BN366+BO366)/BP366</f>
        <v>77.4852941176471</v>
      </c>
    </row>
    <row r="367" customFormat="false" ht="14.25" hidden="false" customHeight="false" outlineLevel="0" collapsed="false">
      <c r="A367" s="37" t="s">
        <v>354</v>
      </c>
      <c r="B367" s="0" t="n">
        <v>77</v>
      </c>
      <c r="C367" s="23" t="n">
        <v>50</v>
      </c>
      <c r="D367" s="0" t="n">
        <v>84</v>
      </c>
      <c r="E367" s="0" t="n">
        <v>80</v>
      </c>
      <c r="F367" s="0" t="n">
        <v>72</v>
      </c>
      <c r="G367" s="23" t="n">
        <v>50</v>
      </c>
      <c r="H367" s="0" t="n">
        <v>67</v>
      </c>
      <c r="I367" s="0" t="n">
        <v>84</v>
      </c>
      <c r="J367" s="0" t="n">
        <v>78</v>
      </c>
      <c r="K367" s="0" t="n">
        <v>80</v>
      </c>
      <c r="L367" s="0" t="n">
        <v>72</v>
      </c>
      <c r="M367" s="0" t="n">
        <v>82</v>
      </c>
      <c r="N367" s="0" t="n">
        <v>76</v>
      </c>
      <c r="O367" s="0" t="n">
        <v>82</v>
      </c>
      <c r="P367" s="0" t="n">
        <v>71</v>
      </c>
      <c r="R367" s="0" t="n">
        <v>76</v>
      </c>
      <c r="S367" s="0" t="n">
        <v>82</v>
      </c>
      <c r="U367" s="63" t="n">
        <v>61</v>
      </c>
      <c r="V367" s="63" t="n">
        <v>66</v>
      </c>
      <c r="W367" s="63" t="n">
        <v>79</v>
      </c>
      <c r="X367" s="63" t="n">
        <v>72</v>
      </c>
      <c r="Y367" s="63" t="n">
        <v>73</v>
      </c>
      <c r="Z367" s="63" t="n">
        <v>84</v>
      </c>
      <c r="AA367" s="63" t="n">
        <v>61</v>
      </c>
      <c r="AC367" s="63" t="n">
        <v>84</v>
      </c>
      <c r="AD367" s="63" t="n">
        <v>63</v>
      </c>
      <c r="AE367" s="63" t="n">
        <v>74</v>
      </c>
      <c r="AF367" s="63" t="n">
        <v>60</v>
      </c>
      <c r="AH367" s="63" t="n">
        <v>70</v>
      </c>
      <c r="AI367" s="63" t="n">
        <v>67</v>
      </c>
      <c r="AL367" s="63" t="n">
        <v>79</v>
      </c>
      <c r="AP367" s="90" t="n">
        <v>81</v>
      </c>
      <c r="AV367" s="90" t="n">
        <v>60</v>
      </c>
      <c r="AZ367" s="23" t="n">
        <v>37</v>
      </c>
      <c r="BA367" s="23" t="n">
        <v>55</v>
      </c>
      <c r="BC367" s="0" t="n">
        <v>84</v>
      </c>
      <c r="BD367" s="0" t="n">
        <v>83</v>
      </c>
      <c r="BI367" s="90" t="n">
        <v>60</v>
      </c>
      <c r="BJ367" s="0" t="n">
        <v>71</v>
      </c>
      <c r="BM367" s="0" t="n">
        <f aca="false">B367*4+C367*2+D367*2+E367*2+F367*4+G367*5+H367*2.5+I367*2+J367*1+K367*2+L367*4+M367*4+N367*2+O367*2+P367*1.5+R367*4+S367*1.5</f>
        <v>3313</v>
      </c>
      <c r="BN367" s="0" t="n">
        <f aca="false">U367*4+V367*2+W367*3+X367*3+Y367*3+Z367*3.5+AA367*4+AC367*2+AD367*2+AE367*1+AF367*2+AH367*4+AI367*2+AL367*1</f>
        <v>2567</v>
      </c>
      <c r="BO367" s="0" t="n">
        <f aca="false">AP367*2+AV367*4+AZ367*3+BA367*3+BC367*2+BD367*2+BI367*2+BJ367*2</f>
        <v>1274</v>
      </c>
      <c r="BP367" s="0" t="n">
        <v>102</v>
      </c>
      <c r="BQ367" s="0" t="n">
        <f aca="false">(BM367+BN367+BO367)/BP367</f>
        <v>70.1372549019608</v>
      </c>
    </row>
    <row r="368" customFormat="false" ht="14.25" hidden="false" customHeight="false" outlineLevel="0" collapsed="false">
      <c r="A368" s="37" t="s">
        <v>355</v>
      </c>
      <c r="B368" s="0" t="n">
        <v>83</v>
      </c>
      <c r="C368" s="0" t="n">
        <v>64</v>
      </c>
      <c r="D368" s="0" t="n">
        <v>81</v>
      </c>
      <c r="E368" s="0" t="n">
        <v>80</v>
      </c>
      <c r="F368" s="0" t="n">
        <v>70</v>
      </c>
      <c r="G368" s="23" t="n">
        <v>52</v>
      </c>
      <c r="H368" s="0" t="n">
        <v>60</v>
      </c>
      <c r="I368" s="0" t="n">
        <v>72</v>
      </c>
      <c r="J368" s="0" t="n">
        <v>78</v>
      </c>
      <c r="K368" s="0" t="n">
        <v>94</v>
      </c>
      <c r="L368" s="0" t="n">
        <v>76</v>
      </c>
      <c r="M368" s="0" t="n">
        <v>65</v>
      </c>
      <c r="N368" s="0" t="n">
        <v>86</v>
      </c>
      <c r="O368" s="0" t="n">
        <v>80</v>
      </c>
      <c r="P368" s="0" t="n">
        <v>75</v>
      </c>
      <c r="R368" s="0" t="n">
        <v>79</v>
      </c>
      <c r="S368" s="0" t="n">
        <v>73</v>
      </c>
      <c r="U368" s="63" t="n">
        <v>65</v>
      </c>
      <c r="V368" s="63" t="n">
        <v>73</v>
      </c>
      <c r="W368" s="63" t="n">
        <v>84</v>
      </c>
      <c r="X368" s="63" t="n">
        <v>70</v>
      </c>
      <c r="Y368" s="63" t="n">
        <v>70</v>
      </c>
      <c r="Z368" s="63" t="n">
        <v>73</v>
      </c>
      <c r="AA368" s="63" t="n">
        <v>69</v>
      </c>
      <c r="AC368" s="63" t="n">
        <v>96</v>
      </c>
      <c r="AD368" s="63" t="n">
        <v>68</v>
      </c>
      <c r="AE368" s="63" t="n">
        <v>78</v>
      </c>
      <c r="AF368" s="63" t="n">
        <v>70</v>
      </c>
      <c r="AH368" s="63" t="n">
        <v>64</v>
      </c>
      <c r="AI368" s="64" t="n">
        <v>56</v>
      </c>
      <c r="AL368" s="63" t="n">
        <v>78</v>
      </c>
      <c r="AP368" s="90" t="n">
        <v>79</v>
      </c>
      <c r="AV368" s="91" t="n">
        <v>51</v>
      </c>
      <c r="AZ368" s="0" t="n">
        <v>70</v>
      </c>
      <c r="BA368" s="0" t="n">
        <v>83</v>
      </c>
      <c r="BC368" s="0" t="n">
        <v>86</v>
      </c>
      <c r="BD368" s="0" t="n">
        <v>81</v>
      </c>
      <c r="BI368" s="90" t="n">
        <v>78</v>
      </c>
      <c r="BJ368" s="0" t="n">
        <v>67</v>
      </c>
      <c r="BM368" s="0" t="n">
        <f aca="false">B368*4+C368*2+D368*2+E368*2+F368*4+G368*5+H368*2.5+I368*2+J368*1+K368*2+L368*4+M368*4+N368*2+O368*2+P368*1.5+R368*4+S368*1.5</f>
        <v>3316</v>
      </c>
      <c r="BN368" s="0" t="n">
        <f aca="false">U368*4+V368*2+W368*3+X368*3+Y368*3+Z368*3.5+AA368*4+AC368*2+AD368*2+AE368*1+AF368*2+AH368*4+AI368*2+AL368*1</f>
        <v>2601.5</v>
      </c>
      <c r="BO368" s="0" t="n">
        <f aca="false">AP368*2+AV368*4+AZ368*3+BA368*3+BC368*2+BD368*2+BI368*2+BJ368*2</f>
        <v>1445</v>
      </c>
      <c r="BP368" s="0" t="n">
        <v>102</v>
      </c>
      <c r="BQ368" s="0" t="n">
        <f aca="false">(BM368+BN368+BO368)/BP368</f>
        <v>72.1813725490196</v>
      </c>
    </row>
    <row r="369" customFormat="false" ht="14.25" hidden="false" customHeight="false" outlineLevel="0" collapsed="false">
      <c r="A369" s="37" t="s">
        <v>356</v>
      </c>
      <c r="B369" s="0" t="n">
        <v>82</v>
      </c>
      <c r="C369" s="0" t="n">
        <v>60</v>
      </c>
      <c r="D369" s="0" t="n">
        <v>93</v>
      </c>
      <c r="E369" s="0" t="n">
        <v>76</v>
      </c>
      <c r="F369" s="0" t="n">
        <v>95</v>
      </c>
      <c r="G369" s="0" t="n">
        <v>70</v>
      </c>
      <c r="H369" s="0" t="n">
        <v>70</v>
      </c>
      <c r="I369" s="0" t="n">
        <v>83</v>
      </c>
      <c r="J369" s="0" t="n">
        <v>75</v>
      </c>
      <c r="K369" s="0" t="n">
        <v>79</v>
      </c>
      <c r="L369" s="0" t="n">
        <v>74</v>
      </c>
      <c r="M369" s="0" t="n">
        <v>96</v>
      </c>
      <c r="N369" s="0" t="n">
        <v>76</v>
      </c>
      <c r="O369" s="0" t="n">
        <v>89</v>
      </c>
      <c r="P369" s="0" t="n">
        <v>87</v>
      </c>
      <c r="R369" s="0" t="n">
        <v>86</v>
      </c>
      <c r="S369" s="0" t="n">
        <v>84</v>
      </c>
      <c r="U369" s="63" t="n">
        <v>68</v>
      </c>
      <c r="V369" s="63" t="n">
        <v>64</v>
      </c>
      <c r="W369" s="63" t="n">
        <v>69</v>
      </c>
      <c r="X369" s="63" t="n">
        <v>70</v>
      </c>
      <c r="Y369" s="63" t="n">
        <v>74</v>
      </c>
      <c r="Z369" s="63" t="n">
        <v>85</v>
      </c>
      <c r="AA369" s="63" t="n">
        <v>76</v>
      </c>
      <c r="AC369" s="63" t="n">
        <v>95</v>
      </c>
      <c r="AD369" s="63" t="n">
        <v>71</v>
      </c>
      <c r="AE369" s="63" t="n">
        <v>77</v>
      </c>
      <c r="AF369" s="63" t="n">
        <v>80</v>
      </c>
      <c r="AH369" s="63" t="n">
        <v>73</v>
      </c>
      <c r="AI369" s="63" t="n">
        <v>71</v>
      </c>
      <c r="AL369" s="63" t="n">
        <v>82</v>
      </c>
      <c r="AP369" s="90" t="n">
        <v>80</v>
      </c>
      <c r="AV369" s="90" t="n">
        <v>77</v>
      </c>
      <c r="AZ369" s="0" t="n">
        <v>86</v>
      </c>
      <c r="BA369" s="0" t="n">
        <v>84</v>
      </c>
      <c r="BC369" s="0" t="n">
        <v>80</v>
      </c>
      <c r="BD369" s="0" t="n">
        <v>82</v>
      </c>
      <c r="BI369" s="90" t="n">
        <v>77</v>
      </c>
      <c r="BJ369" s="0" t="n">
        <v>75</v>
      </c>
      <c r="BM369" s="0" t="n">
        <f aca="false">B369*4+C369*2+D369*2+E369*2+F369*4+G369*5+H369*2.5+I369*2+J369*1+K369*2+L369*4+M369*4+N369*2+O369*2+P369*1.5+R369*4+S369*1.5</f>
        <v>3700.5</v>
      </c>
      <c r="BN369" s="0" t="n">
        <f aca="false">U369*4+V369*2+W369*3+X369*3+Y369*3+Z369*3.5+AA369*4+AC369*2+AD369*2+AE369*1+AF369*2+AH369*4+AI369*2+AL369*1</f>
        <v>2725.5</v>
      </c>
      <c r="BO369" s="0" t="n">
        <f aca="false">AP369*2+AV369*4+AZ369*3+BA369*3+BC369*2+BD369*2+BI369*2+BJ369*2</f>
        <v>1606</v>
      </c>
      <c r="BP369" s="0" t="n">
        <v>102</v>
      </c>
      <c r="BQ369" s="0" t="n">
        <f aca="false">(BM369+BN369+BO369)/BP369</f>
        <v>78.7450980392157</v>
      </c>
    </row>
    <row r="370" customFormat="false" ht="14.25" hidden="false" customHeight="false" outlineLevel="0" collapsed="false">
      <c r="A370" s="37" t="s">
        <v>357</v>
      </c>
      <c r="B370" s="0" t="n">
        <v>89</v>
      </c>
      <c r="C370" s="0" t="n">
        <v>85</v>
      </c>
      <c r="D370" s="0" t="n">
        <v>91</v>
      </c>
      <c r="E370" s="0" t="n">
        <v>82</v>
      </c>
      <c r="F370" s="0" t="n">
        <v>81</v>
      </c>
      <c r="G370" s="0" t="n">
        <v>96</v>
      </c>
      <c r="H370" s="0" t="n">
        <v>87</v>
      </c>
      <c r="I370" s="0" t="n">
        <v>88</v>
      </c>
      <c r="J370" s="0" t="n">
        <v>80</v>
      </c>
      <c r="K370" s="0" t="n">
        <v>88</v>
      </c>
      <c r="L370" s="0" t="n">
        <v>81</v>
      </c>
      <c r="M370" s="0" t="n">
        <v>99</v>
      </c>
      <c r="N370" s="0" t="n">
        <v>91</v>
      </c>
      <c r="O370" s="0" t="n">
        <v>90</v>
      </c>
      <c r="P370" s="0" t="n">
        <v>85</v>
      </c>
      <c r="R370" s="0" t="n">
        <v>85</v>
      </c>
      <c r="S370" s="0" t="n">
        <v>81</v>
      </c>
      <c r="U370" s="63" t="n">
        <v>78</v>
      </c>
      <c r="V370" s="63" t="n">
        <v>80</v>
      </c>
      <c r="W370" s="63" t="n">
        <v>88</v>
      </c>
      <c r="X370" s="63" t="n">
        <v>93</v>
      </c>
      <c r="Y370" s="63" t="n">
        <v>83</v>
      </c>
      <c r="Z370" s="63" t="n">
        <v>83</v>
      </c>
      <c r="AA370" s="63" t="n">
        <v>76</v>
      </c>
      <c r="AC370" s="63" t="n">
        <v>93</v>
      </c>
      <c r="AD370" s="63" t="n">
        <v>80</v>
      </c>
      <c r="AE370" s="63" t="n">
        <v>89</v>
      </c>
      <c r="AF370" s="63" t="n">
        <v>98</v>
      </c>
      <c r="AH370" s="63" t="n">
        <v>89</v>
      </c>
      <c r="AI370" s="63" t="n">
        <v>92</v>
      </c>
      <c r="AL370" s="63" t="n">
        <v>83</v>
      </c>
      <c r="AP370" s="90" t="n">
        <v>85</v>
      </c>
      <c r="AV370" s="90" t="n">
        <v>95</v>
      </c>
      <c r="AZ370" s="0" t="n">
        <v>95</v>
      </c>
      <c r="BA370" s="0" t="n">
        <v>90</v>
      </c>
      <c r="BC370" s="0" t="n">
        <v>92</v>
      </c>
      <c r="BD370" s="0" t="n">
        <v>85</v>
      </c>
      <c r="BI370" s="90" t="n">
        <v>89</v>
      </c>
      <c r="BJ370" s="0" t="n">
        <v>80</v>
      </c>
      <c r="BM370" s="0" t="n">
        <f aca="false">B370*4+C370*2+D370*2+E370*2+F370*4+G370*5+H370*2.5+I370*2+J370*1+K370*2+L370*4+M370*4+N370*2+O370*2+P370*1.5+R370*4+S370*1.5</f>
        <v>3996.5</v>
      </c>
      <c r="BN370" s="0" t="n">
        <f aca="false">U370*4+V370*2+W370*3+X370*3+Y370*3+Z370*3.5+AA370*4+AC370*2+AD370*2+AE370*1+AF370*2+AH370*4+AI370*2+AL370*1</f>
        <v>3112.5</v>
      </c>
      <c r="BO370" s="0" t="n">
        <f aca="false">AP370*2+AV370*4+AZ370*3+BA370*3+BC370*2+BD370*2+BI370*2+BJ370*2</f>
        <v>1797</v>
      </c>
      <c r="BP370" s="0" t="n">
        <v>102</v>
      </c>
      <c r="BQ370" s="0" t="n">
        <f aca="false">(BM370+BN370+BO370)/BP370</f>
        <v>87.3137254901961</v>
      </c>
    </row>
    <row r="371" customFormat="false" ht="14.25" hidden="false" customHeight="false" outlineLevel="0" collapsed="false">
      <c r="A371" s="37" t="s">
        <v>358</v>
      </c>
      <c r="B371" s="0" t="n">
        <v>81</v>
      </c>
      <c r="C371" s="0" t="n">
        <v>68</v>
      </c>
      <c r="D371" s="0" t="n">
        <v>93</v>
      </c>
      <c r="E371" s="0" t="n">
        <v>77</v>
      </c>
      <c r="F371" s="0" t="n">
        <v>89</v>
      </c>
      <c r="G371" s="0" t="n">
        <v>68</v>
      </c>
      <c r="H371" s="0" t="n">
        <v>69</v>
      </c>
      <c r="I371" s="0" t="n">
        <v>88</v>
      </c>
      <c r="J371" s="0" t="n">
        <v>78</v>
      </c>
      <c r="K371" s="0" t="n">
        <v>88</v>
      </c>
      <c r="L371" s="0" t="n">
        <v>76</v>
      </c>
      <c r="M371" s="0" t="n">
        <v>65</v>
      </c>
      <c r="N371" s="0" t="n">
        <v>60</v>
      </c>
      <c r="O371" s="0" t="n">
        <v>87</v>
      </c>
      <c r="P371" s="0" t="n">
        <v>82</v>
      </c>
      <c r="R371" s="0" t="n">
        <v>84</v>
      </c>
      <c r="S371" s="0" t="n">
        <v>82</v>
      </c>
      <c r="U371" s="63" t="n">
        <v>74</v>
      </c>
      <c r="V371" s="63" t="n">
        <v>72</v>
      </c>
      <c r="W371" s="63" t="n">
        <v>76</v>
      </c>
      <c r="X371" s="63" t="n">
        <v>70</v>
      </c>
      <c r="Y371" s="63" t="n">
        <v>74</v>
      </c>
      <c r="Z371" s="63" t="n">
        <v>78</v>
      </c>
      <c r="AA371" s="63" t="n">
        <v>61</v>
      </c>
      <c r="AC371" s="63" t="n">
        <v>95</v>
      </c>
      <c r="AD371" s="63" t="n">
        <v>69</v>
      </c>
      <c r="AE371" s="63" t="n">
        <v>78</v>
      </c>
      <c r="AF371" s="63" t="n">
        <v>60</v>
      </c>
      <c r="AH371" s="64" t="n">
        <v>51</v>
      </c>
      <c r="AI371" s="63" t="n">
        <v>60</v>
      </c>
      <c r="AL371" s="63" t="n">
        <v>84</v>
      </c>
      <c r="AP371" s="90" t="n">
        <v>76</v>
      </c>
      <c r="AV371" s="91" t="n">
        <v>43</v>
      </c>
      <c r="AZ371" s="0" t="n">
        <v>70</v>
      </c>
      <c r="BA371" s="0" t="n">
        <v>73</v>
      </c>
      <c r="BC371" s="0" t="n">
        <v>80</v>
      </c>
      <c r="BD371" s="0" t="n">
        <v>82</v>
      </c>
      <c r="BI371" s="90" t="n">
        <v>63</v>
      </c>
      <c r="BJ371" s="0" t="n">
        <v>76</v>
      </c>
      <c r="BM371" s="0" t="n">
        <f aca="false">B371*4+C371*2+D371*2+E371*2+F371*4+G371*5+H371*2.5+I371*2+J371*1+K371*2+L371*4+M371*4+N371*2+O371*2+P371*1.5+R371*4+S371*1.5</f>
        <v>3538.5</v>
      </c>
      <c r="BN371" s="0" t="n">
        <f aca="false">U371*4+V371*2+W371*3+X371*3+Y371*3+Z371*3.5+AA371*4+AC371*2+AD371*2+AE371*1+AF371*2+AH371*4+AI371*2+AL371*1</f>
        <v>2551</v>
      </c>
      <c r="BO371" s="0" t="n">
        <f aca="false">AP371*2+AV371*4+AZ371*3+BA371*3+BC371*2+BD371*2+BI371*2+BJ371*2</f>
        <v>1355</v>
      </c>
      <c r="BP371" s="0" t="n">
        <v>102</v>
      </c>
      <c r="BQ371" s="0" t="n">
        <f aca="false">(BM371+BN371+BO371)/BP371</f>
        <v>72.9852941176471</v>
      </c>
    </row>
    <row r="372" customFormat="false" ht="14.25" hidden="false" customHeight="false" outlineLevel="0" collapsed="false">
      <c r="A372" s="37" t="s">
        <v>359</v>
      </c>
      <c r="B372" s="0" t="n">
        <v>89</v>
      </c>
      <c r="C372" s="0" t="n">
        <v>70</v>
      </c>
      <c r="D372" s="0" t="n">
        <v>90</v>
      </c>
      <c r="E372" s="0" t="n">
        <v>80</v>
      </c>
      <c r="F372" s="0" t="n">
        <v>80</v>
      </c>
      <c r="G372" s="0" t="n">
        <v>84</v>
      </c>
      <c r="H372" s="0" t="n">
        <v>71</v>
      </c>
      <c r="I372" s="0" t="n">
        <v>84</v>
      </c>
      <c r="J372" s="0" t="n">
        <v>79</v>
      </c>
      <c r="K372" s="0" t="n">
        <v>86</v>
      </c>
      <c r="L372" s="0" t="n">
        <v>78</v>
      </c>
      <c r="M372" s="0" t="n">
        <v>99</v>
      </c>
      <c r="N372" s="0" t="n">
        <v>84</v>
      </c>
      <c r="O372" s="0" t="n">
        <v>67</v>
      </c>
      <c r="P372" s="0" t="n">
        <v>80</v>
      </c>
      <c r="R372" s="0" t="n">
        <v>85</v>
      </c>
      <c r="S372" s="0" t="n">
        <v>81</v>
      </c>
      <c r="U372" s="63" t="n">
        <v>72</v>
      </c>
      <c r="V372" s="63" t="n">
        <v>80</v>
      </c>
      <c r="W372" s="63" t="n">
        <v>70</v>
      </c>
      <c r="X372" s="63" t="n">
        <v>82</v>
      </c>
      <c r="Y372" s="63" t="n">
        <v>80</v>
      </c>
      <c r="Z372" s="63" t="n">
        <v>78</v>
      </c>
      <c r="AA372" s="63" t="n">
        <v>76</v>
      </c>
      <c r="AC372" s="63" t="n">
        <v>76</v>
      </c>
      <c r="AD372" s="63" t="n">
        <v>72</v>
      </c>
      <c r="AE372" s="63" t="n">
        <v>87</v>
      </c>
      <c r="AF372" s="63" t="n">
        <v>88</v>
      </c>
      <c r="AH372" s="63" t="n">
        <v>78</v>
      </c>
      <c r="AI372" s="63" t="n">
        <v>80</v>
      </c>
      <c r="AL372" s="63" t="n">
        <v>79</v>
      </c>
      <c r="AP372" s="90" t="n">
        <v>81</v>
      </c>
      <c r="AV372" s="90" t="n">
        <v>83</v>
      </c>
      <c r="AZ372" s="0" t="n">
        <v>96</v>
      </c>
      <c r="BA372" s="0" t="n">
        <v>85</v>
      </c>
      <c r="BC372" s="0" t="n">
        <v>80</v>
      </c>
      <c r="BD372" s="0" t="n">
        <v>82</v>
      </c>
      <c r="BI372" s="90" t="n">
        <v>75</v>
      </c>
      <c r="BJ372" s="0" t="n">
        <v>83</v>
      </c>
      <c r="BM372" s="0" t="n">
        <f aca="false">B372*4+C372*2+D372*2+E372*2+F372*4+G372*5+H372*2.5+I372*2+J372*1+K372*2+L372*4+M372*4+N372*2+O372*2+P372*1.5+R372*4+S372*1.5</f>
        <v>3764</v>
      </c>
      <c r="BN372" s="0" t="n">
        <f aca="false">U372*4+V372*2+W372*3+X372*3+Y372*3+Z372*3.5+AA372*4+AC372*2+AD372*2+AE372*1+AF372*2+AH372*4+AI372*2+AL372*1</f>
        <v>2831</v>
      </c>
      <c r="BO372" s="0" t="n">
        <f aca="false">AP372*2+AV372*4+AZ372*3+BA372*3+BC372*2+BD372*2+BI372*2+BJ372*2</f>
        <v>1677</v>
      </c>
      <c r="BP372" s="0" t="n">
        <v>102</v>
      </c>
      <c r="BQ372" s="0" t="n">
        <f aca="false">(BM372+BN372+BO372)/BP372</f>
        <v>81.0980392156863</v>
      </c>
    </row>
    <row r="373" customFormat="false" ht="14.25" hidden="false" customHeight="false" outlineLevel="0" collapsed="false">
      <c r="A373" s="37" t="s">
        <v>360</v>
      </c>
      <c r="B373" s="0" t="n">
        <v>84</v>
      </c>
      <c r="C373" s="0" t="n">
        <v>82</v>
      </c>
      <c r="D373" s="0" t="n">
        <v>86</v>
      </c>
      <c r="E373" s="0" t="n">
        <v>83</v>
      </c>
      <c r="F373" s="0" t="n">
        <v>75</v>
      </c>
      <c r="G373" s="0" t="n">
        <v>81</v>
      </c>
      <c r="H373" s="0" t="n">
        <v>70</v>
      </c>
      <c r="I373" s="0" t="n">
        <v>86</v>
      </c>
      <c r="J373" s="0" t="n">
        <v>78</v>
      </c>
      <c r="K373" s="0" t="n">
        <v>81</v>
      </c>
      <c r="L373" s="0" t="n">
        <v>76</v>
      </c>
      <c r="M373" s="0" t="n">
        <v>79</v>
      </c>
      <c r="N373" s="0" t="n">
        <v>79</v>
      </c>
      <c r="O373" s="0" t="n">
        <v>87</v>
      </c>
      <c r="P373" s="0" t="n">
        <v>80</v>
      </c>
      <c r="R373" s="0" t="n">
        <v>88</v>
      </c>
      <c r="S373" s="0" t="n">
        <v>82</v>
      </c>
      <c r="U373" s="63" t="n">
        <v>77</v>
      </c>
      <c r="V373" s="63" t="n">
        <v>77</v>
      </c>
      <c r="W373" s="63" t="n">
        <v>82</v>
      </c>
      <c r="X373" s="63" t="n">
        <v>85</v>
      </c>
      <c r="Y373" s="63" t="n">
        <v>78</v>
      </c>
      <c r="Z373" s="63" t="n">
        <v>85</v>
      </c>
      <c r="AA373" s="63" t="n">
        <v>74</v>
      </c>
      <c r="AC373" s="63" t="n">
        <v>99</v>
      </c>
      <c r="AD373" s="63" t="n">
        <v>77</v>
      </c>
      <c r="AE373" s="63" t="n">
        <v>84</v>
      </c>
      <c r="AF373" s="63" t="n">
        <v>84</v>
      </c>
      <c r="AH373" s="63" t="n">
        <v>90</v>
      </c>
      <c r="AI373" s="63" t="n">
        <v>77</v>
      </c>
      <c r="AL373" s="63" t="n">
        <v>82</v>
      </c>
      <c r="AP373" s="90" t="n">
        <v>84</v>
      </c>
      <c r="AV373" s="90" t="n">
        <v>91</v>
      </c>
      <c r="AZ373" s="0" t="n">
        <v>92</v>
      </c>
      <c r="BA373" s="0" t="n">
        <v>92</v>
      </c>
      <c r="BC373" s="0" t="n">
        <v>90</v>
      </c>
      <c r="BD373" s="0" t="n">
        <v>84</v>
      </c>
      <c r="BI373" s="90" t="n">
        <v>80</v>
      </c>
      <c r="BJ373" s="0" t="n">
        <v>83</v>
      </c>
      <c r="BM373" s="0" t="n">
        <f aca="false">B373*4+C373*2+D373*2+E373*2+F373*4+G373*5+H373*2.5+I373*2+J373*1+K373*2+L373*4+M373*4+N373*2+O373*2+P373*1.5+R373*4+S373*1.5</f>
        <v>3677</v>
      </c>
      <c r="BN373" s="0" t="n">
        <f aca="false">U373*4+V373*2+W373*3+X373*3+Y373*3+Z373*3.5+AA373*4+AC373*2+AD373*2+AE373*1+AF373*2+AH373*4+AI373*2+AL373*1</f>
        <v>2990.5</v>
      </c>
      <c r="BO373" s="0" t="n">
        <f aca="false">AP373*2+AV373*4+AZ373*3+BA373*3+BC373*2+BD373*2+BI373*2+BJ373*2</f>
        <v>1758</v>
      </c>
      <c r="BP373" s="0" t="n">
        <v>102</v>
      </c>
      <c r="BQ373" s="0" t="n">
        <f aca="false">(BM373+BN373+BO373)/BP373</f>
        <v>82.6029411764706</v>
      </c>
    </row>
    <row r="374" customFormat="false" ht="14.25" hidden="false" customHeight="false" outlineLevel="0" collapsed="false">
      <c r="A374" s="37" t="s">
        <v>361</v>
      </c>
      <c r="B374" s="0" t="n">
        <v>88</v>
      </c>
      <c r="C374" s="0" t="n">
        <v>85</v>
      </c>
      <c r="D374" s="0" t="n">
        <v>94</v>
      </c>
      <c r="E374" s="0" t="n">
        <v>86</v>
      </c>
      <c r="F374" s="0" t="n">
        <v>84</v>
      </c>
      <c r="G374" s="0" t="n">
        <v>85</v>
      </c>
      <c r="H374" s="0" t="n">
        <v>89</v>
      </c>
      <c r="I374" s="0" t="n">
        <v>87</v>
      </c>
      <c r="J374" s="0" t="n">
        <v>82</v>
      </c>
      <c r="K374" s="0" t="n">
        <v>99</v>
      </c>
      <c r="L374" s="0" t="n">
        <v>78</v>
      </c>
      <c r="M374" s="0" t="n">
        <v>85</v>
      </c>
      <c r="N374" s="0" t="n">
        <v>84</v>
      </c>
      <c r="O374" s="0" t="n">
        <v>90</v>
      </c>
      <c r="P374" s="0" t="n">
        <v>91</v>
      </c>
      <c r="R374" s="0" t="n">
        <v>81</v>
      </c>
      <c r="S374" s="0" t="n">
        <v>86</v>
      </c>
      <c r="U374" s="63" t="n">
        <v>86</v>
      </c>
      <c r="V374" s="63" t="n">
        <v>87</v>
      </c>
      <c r="W374" s="63" t="n">
        <v>78</v>
      </c>
      <c r="X374" s="63" t="n">
        <v>73</v>
      </c>
      <c r="Y374" s="63" t="n">
        <v>86</v>
      </c>
      <c r="Z374" s="63" t="n">
        <v>90</v>
      </c>
      <c r="AA374" s="63" t="n">
        <v>79</v>
      </c>
      <c r="AC374" s="63" t="n">
        <v>99</v>
      </c>
      <c r="AD374" s="63" t="n">
        <v>78</v>
      </c>
      <c r="AE374" s="63" t="n">
        <v>88</v>
      </c>
      <c r="AF374" s="63" t="n">
        <v>94</v>
      </c>
      <c r="AH374" s="63" t="n">
        <v>90</v>
      </c>
      <c r="AI374" s="63" t="n">
        <v>86</v>
      </c>
      <c r="AL374" s="63" t="n">
        <v>84</v>
      </c>
      <c r="AP374" s="90" t="n">
        <v>87</v>
      </c>
      <c r="AV374" s="90" t="n">
        <v>96</v>
      </c>
      <c r="AZ374" s="0" t="n">
        <v>85</v>
      </c>
      <c r="BA374" s="0" t="n">
        <v>90</v>
      </c>
      <c r="BC374" s="0" t="n">
        <v>90</v>
      </c>
      <c r="BD374" s="0" t="n">
        <v>86</v>
      </c>
      <c r="BI374" s="90" t="n">
        <v>85</v>
      </c>
      <c r="BJ374" s="0" t="n">
        <v>80</v>
      </c>
      <c r="BM374" s="0" t="n">
        <f aca="false">B374*4+C374*2+D374*2+E374*2+F374*4+G374*5+H374*2.5+I374*2+J374*1+K374*2+L374*4+M374*4+N374*2+O374*2+P374*1.5+R374*4+S374*1.5</f>
        <v>3909</v>
      </c>
      <c r="BN374" s="0" t="n">
        <f aca="false">U374*4+V374*2+W374*3+X374*3+Y374*3+Z374*3.5+AA374*4+AC374*2+AD374*2+AE374*1+AF374*2+AH374*4+AI374*2+AL374*1</f>
        <v>3106</v>
      </c>
      <c r="BO374" s="0" t="n">
        <f aca="false">AP374*2+AV374*4+AZ374*3+BA374*3+BC374*2+BD374*2+BI374*2+BJ374*2</f>
        <v>1765</v>
      </c>
      <c r="BP374" s="0" t="n">
        <v>102</v>
      </c>
      <c r="BQ374" s="0" t="n">
        <f aca="false">(BM374+BN374+BO374)/BP374</f>
        <v>86.078431372549</v>
      </c>
    </row>
    <row r="375" customFormat="false" ht="14.25" hidden="false" customHeight="false" outlineLevel="0" collapsed="false">
      <c r="A375" s="37" t="s">
        <v>362</v>
      </c>
      <c r="B375" s="0" t="n">
        <v>90</v>
      </c>
      <c r="C375" s="0" t="n">
        <v>60</v>
      </c>
      <c r="D375" s="0" t="n">
        <v>87</v>
      </c>
      <c r="E375" s="0" t="n">
        <v>79</v>
      </c>
      <c r="F375" s="0" t="n">
        <v>93</v>
      </c>
      <c r="G375" s="0" t="n">
        <v>64</v>
      </c>
      <c r="H375" s="0" t="n">
        <v>76</v>
      </c>
      <c r="I375" s="0" t="n">
        <v>87</v>
      </c>
      <c r="J375" s="0" t="n">
        <v>75</v>
      </c>
      <c r="K375" s="0" t="n">
        <v>88</v>
      </c>
      <c r="L375" s="0" t="n">
        <v>81</v>
      </c>
      <c r="M375" s="0" t="n">
        <v>89</v>
      </c>
      <c r="N375" s="0" t="n">
        <v>80</v>
      </c>
      <c r="O375" s="0" t="n">
        <v>86</v>
      </c>
      <c r="P375" s="0" t="n">
        <v>81</v>
      </c>
      <c r="R375" s="0" t="n">
        <v>70</v>
      </c>
      <c r="S375" s="0" t="n">
        <v>81</v>
      </c>
      <c r="U375" s="63" t="n">
        <v>72</v>
      </c>
      <c r="V375" s="63" t="n">
        <v>68</v>
      </c>
      <c r="W375" s="63" t="n">
        <v>85</v>
      </c>
      <c r="X375" s="63" t="n">
        <v>73</v>
      </c>
      <c r="Y375" s="63" t="n">
        <v>70</v>
      </c>
      <c r="Z375" s="63" t="n">
        <v>81</v>
      </c>
      <c r="AA375" s="63" t="n">
        <v>68</v>
      </c>
      <c r="AC375" s="63" t="n">
        <v>78</v>
      </c>
      <c r="AD375" s="63" t="n">
        <v>74</v>
      </c>
      <c r="AE375" s="63" t="n">
        <v>81</v>
      </c>
      <c r="AF375" s="63" t="n">
        <v>81</v>
      </c>
      <c r="AH375" s="63" t="n">
        <v>74</v>
      </c>
      <c r="AI375" s="63" t="n">
        <v>70</v>
      </c>
      <c r="AL375" s="63" t="n">
        <v>81</v>
      </c>
      <c r="AP375" s="90" t="n">
        <v>78</v>
      </c>
      <c r="AV375" s="90" t="n">
        <v>63</v>
      </c>
      <c r="AZ375" s="0" t="n">
        <v>85</v>
      </c>
      <c r="BA375" s="0" t="n">
        <v>74</v>
      </c>
      <c r="BC375" s="0" t="n">
        <v>78</v>
      </c>
      <c r="BD375" s="0" t="n">
        <v>81</v>
      </c>
      <c r="BI375" s="90" t="n">
        <v>68</v>
      </c>
      <c r="BJ375" s="0" t="n">
        <v>80</v>
      </c>
      <c r="BM375" s="0" t="n">
        <f aca="false">B375*4+C375*2+D375*2+E375*2+F375*4+G375*5+H375*2.5+I375*2+J375*1+K375*2+L375*4+M375*4+N375*2+O375*2+P375*1.5+R375*4+S375*1.5</f>
        <v>3654</v>
      </c>
      <c r="BN375" s="0" t="n">
        <f aca="false">U375*4+V375*2+W375*3+X375*3+Y375*3+Z375*3.5+AA375*4+AC375*2+AD375*2+AE375*1+AF375*2+AH375*4+AI375*2+AL375*1</f>
        <v>2727.5</v>
      </c>
      <c r="BO375" s="0" t="n">
        <f aca="false">AP375*2+AV375*4+AZ375*3+BA375*3+BC375*2+BD375*2+BI375*2+BJ375*2</f>
        <v>1499</v>
      </c>
      <c r="BP375" s="0" t="n">
        <v>102</v>
      </c>
      <c r="BQ375" s="0" t="n">
        <f aca="false">(BM375+BN375+BO375)/BP375</f>
        <v>77.2598039215686</v>
      </c>
    </row>
    <row r="376" customFormat="false" ht="14.25" hidden="false" customHeight="false" outlineLevel="0" collapsed="false">
      <c r="A376" s="37" t="s">
        <v>363</v>
      </c>
      <c r="B376" s="0" t="n">
        <v>69</v>
      </c>
      <c r="C376" s="0" t="n">
        <v>75</v>
      </c>
      <c r="D376" s="0" t="n">
        <v>82</v>
      </c>
      <c r="E376" s="0" t="n">
        <v>77</v>
      </c>
      <c r="F376" s="0" t="n">
        <v>70</v>
      </c>
      <c r="G376" s="0" t="n">
        <v>66</v>
      </c>
      <c r="H376" s="0" t="n">
        <v>75</v>
      </c>
      <c r="I376" s="0" t="n">
        <v>87</v>
      </c>
      <c r="J376" s="0" t="n">
        <v>75</v>
      </c>
      <c r="K376" s="0" t="n">
        <v>86</v>
      </c>
      <c r="L376" s="0" t="n">
        <v>74</v>
      </c>
      <c r="M376" s="0" t="n">
        <v>92</v>
      </c>
      <c r="N376" s="0" t="n">
        <v>78</v>
      </c>
      <c r="O376" s="0" t="n">
        <v>65</v>
      </c>
      <c r="P376" s="0" t="n">
        <v>83</v>
      </c>
      <c r="R376" s="0" t="n">
        <v>82</v>
      </c>
      <c r="S376" s="0" t="n">
        <v>79</v>
      </c>
      <c r="U376" s="63" t="n">
        <v>65</v>
      </c>
      <c r="V376" s="63" t="n">
        <v>70</v>
      </c>
      <c r="W376" s="63" t="n">
        <v>77</v>
      </c>
      <c r="X376" s="63" t="n">
        <v>87</v>
      </c>
      <c r="Y376" s="63" t="n">
        <v>80</v>
      </c>
      <c r="Z376" s="63" t="n">
        <v>82</v>
      </c>
      <c r="AA376" s="63" t="n">
        <v>83</v>
      </c>
      <c r="AC376" s="63" t="n">
        <v>95</v>
      </c>
      <c r="AD376" s="63" t="n">
        <v>69</v>
      </c>
      <c r="AE376" s="63" t="n">
        <v>80</v>
      </c>
      <c r="AF376" s="63" t="n">
        <v>76</v>
      </c>
      <c r="AH376" s="63" t="n">
        <v>89</v>
      </c>
      <c r="AI376" s="63" t="n">
        <v>80</v>
      </c>
      <c r="AL376" s="63" t="n">
        <v>79</v>
      </c>
      <c r="AP376" s="90" t="n">
        <v>92</v>
      </c>
      <c r="AV376" s="90" t="n">
        <v>85</v>
      </c>
      <c r="AZ376" s="0" t="n">
        <v>90</v>
      </c>
      <c r="BA376" s="0" t="n">
        <v>89</v>
      </c>
      <c r="BC376" s="0" t="n">
        <v>90</v>
      </c>
      <c r="BD376" s="0" t="n">
        <v>83</v>
      </c>
      <c r="BI376" s="90" t="n">
        <v>85</v>
      </c>
      <c r="BJ376" s="0" t="n">
        <v>90</v>
      </c>
      <c r="BM376" s="0" t="n">
        <f aca="false">B376*4+C376*2+D376*2+E376*2+F376*4+G376*5+H376*2.5+I376*2+J376*1+K376*2+L376*4+M376*4+N376*2+O376*2+P376*1.5+R376*4+S376*1.5</f>
        <v>3483.5</v>
      </c>
      <c r="BN376" s="0" t="n">
        <f aca="false">U376*4+V376*2+W376*3+X376*3+Y376*3+Z376*3.5+AA376*4+AC376*2+AD376*2+AE376*1+AF376*2+AH376*4+AI376*2+AL376*1</f>
        <v>2906</v>
      </c>
      <c r="BO376" s="0" t="n">
        <f aca="false">AP376*2+AV376*4+AZ376*3+BA376*3+BC376*2+BD376*2+BI376*2+BJ376*2</f>
        <v>1757</v>
      </c>
      <c r="BP376" s="0" t="n">
        <v>102</v>
      </c>
      <c r="BQ376" s="0" t="n">
        <f aca="false">(BM376+BN376+BO376)/BP376</f>
        <v>79.8676470588235</v>
      </c>
    </row>
    <row r="377" customFormat="false" ht="14.25" hidden="false" customHeight="false" outlineLevel="0" collapsed="false">
      <c r="A377" s="37" t="s">
        <v>364</v>
      </c>
      <c r="B377" s="0" t="n">
        <v>83</v>
      </c>
      <c r="C377" s="0" t="n">
        <v>65</v>
      </c>
      <c r="D377" s="0" t="n">
        <v>83</v>
      </c>
      <c r="E377" s="0" t="n">
        <v>83</v>
      </c>
      <c r="F377" s="0" t="n">
        <v>72</v>
      </c>
      <c r="G377" s="0" t="n">
        <v>71</v>
      </c>
      <c r="H377" s="0" t="n">
        <v>87</v>
      </c>
      <c r="I377" s="0" t="n">
        <v>85</v>
      </c>
      <c r="J377" s="0" t="n">
        <v>78</v>
      </c>
      <c r="K377" s="0" t="n">
        <v>72</v>
      </c>
      <c r="L377" s="0" t="n">
        <v>80</v>
      </c>
      <c r="M377" s="0" t="n">
        <v>79</v>
      </c>
      <c r="N377" s="0" t="n">
        <v>74</v>
      </c>
      <c r="O377" s="0" t="n">
        <v>68</v>
      </c>
      <c r="P377" s="0" t="n">
        <v>89</v>
      </c>
      <c r="R377" s="0" t="n">
        <v>92</v>
      </c>
      <c r="S377" s="0" t="n">
        <v>80</v>
      </c>
      <c r="U377" s="63" t="n">
        <v>74</v>
      </c>
      <c r="V377" s="63" t="n">
        <v>60</v>
      </c>
      <c r="W377" s="63" t="n">
        <v>74</v>
      </c>
      <c r="X377" s="63" t="n">
        <v>87</v>
      </c>
      <c r="Y377" s="63" t="n">
        <v>77</v>
      </c>
      <c r="Z377" s="63" t="n">
        <v>79</v>
      </c>
      <c r="AA377" s="63" t="n">
        <v>99</v>
      </c>
      <c r="AC377" s="63" t="n">
        <v>80</v>
      </c>
      <c r="AD377" s="63" t="n">
        <v>71</v>
      </c>
      <c r="AE377" s="63" t="n">
        <v>78</v>
      </c>
      <c r="AF377" s="63" t="n">
        <v>94</v>
      </c>
      <c r="AH377" s="63" t="n">
        <v>93</v>
      </c>
      <c r="AI377" s="63" t="n">
        <v>76</v>
      </c>
      <c r="AL377" s="63" t="n">
        <v>75</v>
      </c>
      <c r="AP377" s="90" t="n">
        <v>85</v>
      </c>
      <c r="AV377" s="90" t="n">
        <v>82</v>
      </c>
      <c r="AZ377" s="0" t="n">
        <v>70</v>
      </c>
      <c r="BA377" s="0" t="n">
        <v>72</v>
      </c>
      <c r="BC377" s="0" t="n">
        <v>84</v>
      </c>
      <c r="BD377" s="0" t="n">
        <v>73</v>
      </c>
      <c r="BI377" s="90" t="n">
        <v>75</v>
      </c>
      <c r="BJ377" s="0" t="n">
        <v>63</v>
      </c>
      <c r="BM377" s="0" t="n">
        <f aca="false">B377*4+C377*2+D377*2+E377*2+F377*4+G377*5+H377*2.5+I377*2+J377*1+K377*2+L377*4+M377*4+N377*2+O377*2+P377*1.5+R377*4+S377*1.5</f>
        <v>3588</v>
      </c>
      <c r="BN377" s="0" t="n">
        <f aca="false">U377*4+V377*2+W377*3+X377*3+Y377*3+Z377*3.5+AA377*4+AC377*2+AD377*2+AE377*1+AF377*2+AH377*4+AI377*2+AL377*1</f>
        <v>2969.5</v>
      </c>
      <c r="BO377" s="0" t="n">
        <f aca="false">AP377*2+AV377*4+AZ377*3+BA377*3+BC377*2+BD377*2+BI377*2+BJ377*2</f>
        <v>1514</v>
      </c>
      <c r="BP377" s="0" t="n">
        <v>102</v>
      </c>
      <c r="BQ377" s="0" t="n">
        <f aca="false">(BM377+BN377+BO377)/BP377</f>
        <v>79.1323529411765</v>
      </c>
    </row>
    <row r="378" customFormat="false" ht="14.25" hidden="false" customHeight="false" outlineLevel="0" collapsed="false">
      <c r="A378" s="37" t="s">
        <v>365</v>
      </c>
      <c r="B378" s="0" t="n">
        <v>88</v>
      </c>
      <c r="C378" s="0" t="n">
        <v>80</v>
      </c>
      <c r="D378" s="0" t="n">
        <v>86</v>
      </c>
      <c r="E378" s="0" t="n">
        <v>84</v>
      </c>
      <c r="F378" s="0" t="n">
        <v>91</v>
      </c>
      <c r="G378" s="0" t="n">
        <v>72</v>
      </c>
      <c r="H378" s="0" t="n">
        <v>77</v>
      </c>
      <c r="I378" s="0" t="n">
        <v>84</v>
      </c>
      <c r="J378" s="0" t="n">
        <v>81</v>
      </c>
      <c r="K378" s="0" t="n">
        <v>84</v>
      </c>
      <c r="L378" s="0" t="n">
        <v>77</v>
      </c>
      <c r="M378" s="0" t="n">
        <v>95</v>
      </c>
      <c r="N378" s="0" t="n">
        <v>81</v>
      </c>
      <c r="O378" s="0" t="n">
        <v>88</v>
      </c>
      <c r="P378" s="0" t="n">
        <v>85</v>
      </c>
      <c r="R378" s="0" t="n">
        <v>83</v>
      </c>
      <c r="S378" s="0" t="n">
        <v>84</v>
      </c>
      <c r="U378" s="93" t="n">
        <v>75</v>
      </c>
      <c r="V378" s="93" t="n">
        <v>77</v>
      </c>
      <c r="W378" s="93" t="n">
        <v>86</v>
      </c>
      <c r="X378" s="93" t="n">
        <v>79</v>
      </c>
      <c r="Y378" s="93" t="n">
        <v>86</v>
      </c>
      <c r="Z378" s="93" t="n">
        <v>86</v>
      </c>
      <c r="AA378" s="93" t="n">
        <v>69</v>
      </c>
      <c r="AC378" s="93" t="n">
        <v>83</v>
      </c>
      <c r="AD378" s="93" t="n">
        <v>73</v>
      </c>
      <c r="AE378" s="93" t="n">
        <v>82</v>
      </c>
      <c r="AF378" s="93" t="n">
        <v>84</v>
      </c>
      <c r="AH378" s="93" t="n">
        <v>81</v>
      </c>
      <c r="AI378" s="93" t="n">
        <v>72</v>
      </c>
      <c r="AL378" s="93" t="n">
        <v>85</v>
      </c>
      <c r="AP378" s="90" t="n">
        <v>77</v>
      </c>
      <c r="AV378" s="90" t="n">
        <v>79</v>
      </c>
      <c r="AZ378" s="0" t="n">
        <v>67</v>
      </c>
      <c r="BA378" s="0" t="n">
        <v>88</v>
      </c>
      <c r="BC378" s="0" t="n">
        <v>83</v>
      </c>
      <c r="BD378" s="0" t="n">
        <v>88</v>
      </c>
      <c r="BI378" s="90" t="n">
        <v>75</v>
      </c>
      <c r="BJ378" s="0" t="n">
        <v>91</v>
      </c>
      <c r="BM378" s="0" t="n">
        <f aca="false">B378*4+C378*2+D378*2+E378*2+F378*4+G378*5+H378*2.5+I378*2+J378*1+K378*2+L378*4+M378*4+N378*2+O378*2+P378*1.5+R378*4+S378*1.5</f>
        <v>3797</v>
      </c>
      <c r="BN378" s="0" t="n">
        <f aca="false">U378*4+V378*2+W378*3+X378*3+Y378*3+Z378*3.5+AA378*4+AC378*2+AD378*2+AE378*1+AF378*2+AH378*4+AI378*2+AL378*1</f>
        <v>2899</v>
      </c>
      <c r="BO378" s="0" t="n">
        <f aca="false">AP378*2+AV378*4+AZ378*3+BA378*3+BC378*2+BD378*2+BI378*2+BJ378*2</f>
        <v>1609</v>
      </c>
      <c r="BP378" s="0" t="n">
        <v>102</v>
      </c>
      <c r="BQ378" s="0" t="n">
        <f aca="false">(BM378+BN378+BO378)/BP378</f>
        <v>81.421568627451</v>
      </c>
    </row>
    <row r="379" customFormat="false" ht="14.25" hidden="false" customHeight="false" outlineLevel="0" collapsed="false">
      <c r="A379" s="37" t="s">
        <v>366</v>
      </c>
      <c r="B379" s="0" t="n">
        <v>78</v>
      </c>
      <c r="C379" s="0" t="n">
        <v>68</v>
      </c>
      <c r="D379" s="0" t="n">
        <v>88</v>
      </c>
      <c r="E379" s="0" t="n">
        <v>80</v>
      </c>
      <c r="F379" s="0" t="n">
        <v>95</v>
      </c>
      <c r="G379" s="0" t="n">
        <v>67</v>
      </c>
      <c r="H379" s="0" t="n">
        <v>94</v>
      </c>
      <c r="I379" s="0" t="n">
        <v>85</v>
      </c>
      <c r="J379" s="0" t="n">
        <v>76</v>
      </c>
      <c r="K379" s="0" t="n">
        <v>92</v>
      </c>
      <c r="L379" s="0" t="n">
        <v>79</v>
      </c>
      <c r="M379" s="0" t="n">
        <v>61</v>
      </c>
      <c r="N379" s="0" t="n">
        <v>72</v>
      </c>
      <c r="O379" s="0" t="n">
        <v>81</v>
      </c>
      <c r="P379" s="0" t="n">
        <v>86</v>
      </c>
      <c r="R379" s="0" t="n">
        <v>80</v>
      </c>
      <c r="S379" s="0" t="n">
        <v>88</v>
      </c>
      <c r="U379" s="63" t="n">
        <v>72</v>
      </c>
      <c r="V379" s="63" t="n">
        <v>78</v>
      </c>
      <c r="W379" s="63" t="n">
        <v>76</v>
      </c>
      <c r="X379" s="63" t="n">
        <v>60</v>
      </c>
      <c r="Y379" s="63" t="n">
        <v>80</v>
      </c>
      <c r="Z379" s="63" t="n">
        <v>82</v>
      </c>
      <c r="AA379" s="63" t="n">
        <v>74</v>
      </c>
      <c r="AC379" s="63" t="n">
        <v>66</v>
      </c>
      <c r="AD379" s="63" t="n">
        <v>70</v>
      </c>
      <c r="AE379" s="63" t="n">
        <v>73</v>
      </c>
      <c r="AF379" s="63" t="n">
        <v>60</v>
      </c>
      <c r="AH379" s="63" t="n">
        <v>67</v>
      </c>
      <c r="AI379" s="63" t="n">
        <v>71</v>
      </c>
      <c r="AL379" s="63" t="n">
        <v>80</v>
      </c>
      <c r="AP379" s="90" t="n">
        <v>77</v>
      </c>
      <c r="AV379" s="90" t="n">
        <v>60</v>
      </c>
      <c r="AZ379" s="0" t="n">
        <v>60</v>
      </c>
      <c r="BA379" s="0" t="n">
        <v>70</v>
      </c>
      <c r="BC379" s="0" t="n">
        <v>80</v>
      </c>
      <c r="BD379" s="0" t="n">
        <v>84</v>
      </c>
      <c r="BI379" s="90" t="n">
        <v>78</v>
      </c>
      <c r="BJ379" s="0" t="n">
        <v>80</v>
      </c>
      <c r="BM379" s="0" t="n">
        <f aca="false">B379*4+C379*2+D379*2+E379*2+F379*4+G379*5+H379*2.5+I379*2+J379*1+K379*2+L379*4+M379*4+N379*2+O379*2+P379*1.5+R379*4+S379*1.5</f>
        <v>3611</v>
      </c>
      <c r="BN379" s="0" t="n">
        <f aca="false">U379*4+V379*2+W379*3+X379*3+Y379*3+Z379*3.5+AA379*4+AC379*2+AD379*2+AE379*1+AF379*2+AH379*4+AI379*2+AL379*1</f>
        <v>2630</v>
      </c>
      <c r="BO379" s="0" t="n">
        <f aca="false">AP379*2+AV379*4+AZ379*3+BA379*3+BC379*2+BD379*2+BI379*2+BJ379*2</f>
        <v>1428</v>
      </c>
      <c r="BP379" s="0" t="n">
        <v>102</v>
      </c>
      <c r="BQ379" s="0" t="n">
        <f aca="false">(BM379+BN379+BO379)/BP379</f>
        <v>75.1862745098039</v>
      </c>
    </row>
    <row r="380" customFormat="false" ht="14.25" hidden="false" customHeight="false" outlineLevel="0" collapsed="false">
      <c r="A380" s="37" t="s">
        <v>367</v>
      </c>
      <c r="B380" s="0" t="n">
        <v>79</v>
      </c>
      <c r="C380" s="0" t="n">
        <v>60</v>
      </c>
      <c r="D380" s="0" t="n">
        <v>79</v>
      </c>
      <c r="E380" s="0" t="n">
        <v>83</v>
      </c>
      <c r="F380" s="0" t="n">
        <v>81</v>
      </c>
      <c r="G380" s="0" t="n">
        <v>63</v>
      </c>
      <c r="H380" s="0" t="n">
        <v>80</v>
      </c>
      <c r="I380" s="0" t="n">
        <v>88</v>
      </c>
      <c r="J380" s="0" t="n">
        <v>79</v>
      </c>
      <c r="K380" s="0" t="n">
        <v>90</v>
      </c>
      <c r="L380" s="0" t="n">
        <v>69</v>
      </c>
      <c r="M380" s="0" t="n">
        <v>76</v>
      </c>
      <c r="N380" s="0" t="n">
        <v>69</v>
      </c>
      <c r="O380" s="0" t="n">
        <v>86</v>
      </c>
      <c r="P380" s="0" t="n">
        <v>85</v>
      </c>
      <c r="R380" s="0" t="n">
        <v>81</v>
      </c>
      <c r="S380" s="0" t="n">
        <v>85</v>
      </c>
      <c r="U380" s="63" t="n">
        <v>74</v>
      </c>
      <c r="V380" s="63" t="n">
        <v>80</v>
      </c>
      <c r="W380" s="63" t="n">
        <v>72</v>
      </c>
      <c r="X380" s="63" t="n">
        <v>76</v>
      </c>
      <c r="Y380" s="63" t="n">
        <v>82</v>
      </c>
      <c r="Z380" s="63" t="n">
        <v>85</v>
      </c>
      <c r="AA380" s="63" t="n">
        <v>81</v>
      </c>
      <c r="AC380" s="63" t="n">
        <v>91</v>
      </c>
      <c r="AD380" s="63" t="n">
        <v>77</v>
      </c>
      <c r="AE380" s="63" t="n">
        <v>72</v>
      </c>
      <c r="AF380" s="63" t="n">
        <v>74</v>
      </c>
      <c r="AH380" s="63" t="n">
        <v>84</v>
      </c>
      <c r="AI380" s="63" t="n">
        <v>80</v>
      </c>
      <c r="AL380" s="63" t="n">
        <v>80</v>
      </c>
      <c r="AP380" s="90" t="n">
        <v>83</v>
      </c>
      <c r="AV380" s="90" t="n">
        <v>69</v>
      </c>
      <c r="AZ380" s="0" t="n">
        <v>78</v>
      </c>
      <c r="BA380" s="0" t="n">
        <v>81</v>
      </c>
      <c r="BC380" s="0" t="n">
        <v>88</v>
      </c>
      <c r="BD380" s="0" t="n">
        <v>80</v>
      </c>
      <c r="BI380" s="90" t="n">
        <v>80</v>
      </c>
      <c r="BJ380" s="0" t="n">
        <v>84</v>
      </c>
      <c r="BM380" s="0" t="n">
        <f aca="false">B380*4+C380*2+D380*2+E380*2+F380*4+G380*5+H380*2.5+I380*2+J380*1+K380*2+L380*4+M380*4+N380*2+O380*2+P380*1.5+R380*4+S380*1.5</f>
        <v>3503</v>
      </c>
      <c r="BN380" s="0" t="n">
        <f aca="false">U380*4+V380*2+W380*3+X380*3+Y380*3+Z380*3.5+AA380*4+AC380*2+AD380*2+AE380*1+AF380*2+AH380*4+AI380*2+AL380*1</f>
        <v>2899.5</v>
      </c>
      <c r="BO380" s="0" t="n">
        <f aca="false">AP380*2+AV380*4+AZ380*3+BA380*3+BC380*2+BD380*2+BI380*2+BJ380*2</f>
        <v>1583</v>
      </c>
      <c r="BP380" s="0" t="n">
        <v>102</v>
      </c>
      <c r="BQ380" s="0" t="n">
        <f aca="false">(BM380+BN380+BO380)/BP380</f>
        <v>78.2892156862745</v>
      </c>
    </row>
    <row r="381" customFormat="false" ht="14.25" hidden="false" customHeight="false" outlineLevel="0" collapsed="false">
      <c r="A381" s="37" t="s">
        <v>368</v>
      </c>
      <c r="B381" s="0" t="n">
        <v>83</v>
      </c>
      <c r="C381" s="0" t="n">
        <v>68</v>
      </c>
      <c r="D381" s="0" t="n">
        <v>87</v>
      </c>
      <c r="E381" s="0" t="n">
        <v>86</v>
      </c>
      <c r="F381" s="0" t="n">
        <v>88</v>
      </c>
      <c r="G381" s="0" t="n">
        <v>65</v>
      </c>
      <c r="H381" s="0" t="n">
        <v>76</v>
      </c>
      <c r="I381" s="0" t="n">
        <v>89</v>
      </c>
      <c r="J381" s="0" t="n">
        <v>74</v>
      </c>
      <c r="K381" s="0" t="n">
        <v>91</v>
      </c>
      <c r="L381" s="0" t="n">
        <v>77</v>
      </c>
      <c r="M381" s="23" t="n">
        <v>39</v>
      </c>
      <c r="N381" s="0" t="n">
        <v>70</v>
      </c>
      <c r="O381" s="0" t="n">
        <v>70</v>
      </c>
      <c r="P381" s="0" t="n">
        <v>87</v>
      </c>
      <c r="R381" s="0" t="n">
        <v>83</v>
      </c>
      <c r="S381" s="0" t="n">
        <v>87</v>
      </c>
      <c r="U381" s="63" t="n">
        <v>74</v>
      </c>
      <c r="V381" s="63" t="n">
        <v>61</v>
      </c>
      <c r="W381" s="63" t="n">
        <v>75</v>
      </c>
      <c r="X381" s="63" t="n">
        <v>72</v>
      </c>
      <c r="Y381" s="63" t="n">
        <v>80</v>
      </c>
      <c r="Z381" s="63" t="n">
        <v>84</v>
      </c>
      <c r="AA381" s="63" t="n">
        <v>79</v>
      </c>
      <c r="AC381" s="63" t="n">
        <v>88</v>
      </c>
      <c r="AD381" s="63" t="n">
        <v>75</v>
      </c>
      <c r="AE381" s="63" t="n">
        <v>80</v>
      </c>
      <c r="AF381" s="63" t="n">
        <v>76</v>
      </c>
      <c r="AH381" s="63" t="n">
        <v>79</v>
      </c>
      <c r="AI381" s="63" t="n">
        <v>75</v>
      </c>
      <c r="AL381" s="63" t="n">
        <v>79</v>
      </c>
      <c r="AP381" s="90" t="n">
        <v>81</v>
      </c>
      <c r="AV381" s="90" t="n">
        <v>66</v>
      </c>
      <c r="AZ381" s="0" t="n">
        <v>65</v>
      </c>
      <c r="BA381" s="0" t="n">
        <v>64</v>
      </c>
      <c r="BC381" s="0" t="n">
        <v>78</v>
      </c>
      <c r="BD381" s="0" t="n">
        <v>79</v>
      </c>
      <c r="BI381" s="90" t="n">
        <v>67</v>
      </c>
      <c r="BJ381" s="0" t="n">
        <v>76</v>
      </c>
      <c r="BM381" s="0" t="n">
        <f aca="false">B381*4+C381*2+D381*2+E381*2+F381*4+G381*5+H381*2.5+I381*2+J381*1+K381*2+L381*4+M381*4+N381*2+O381*2+P381*1.5+R381*4+S381*1.5</f>
        <v>3452</v>
      </c>
      <c r="BN381" s="0" t="n">
        <f aca="false">U381*4+V381*2+W381*3+X381*3+Y381*3+Z381*3.5+AA381*4+AC381*2+AD381*2+AE381*1+AF381*2+AH381*4+AI381*2+AL381*1</f>
        <v>2812</v>
      </c>
      <c r="BO381" s="0" t="n">
        <f aca="false">AP381*2+AV381*4+AZ381*3+BA381*3+BC381*2+BD381*2+BI381*2+BJ381*2</f>
        <v>1413</v>
      </c>
      <c r="BP381" s="0" t="n">
        <v>102</v>
      </c>
      <c r="BQ381" s="0" t="n">
        <f aca="false">(BM381+BN381+BO381)/BP381</f>
        <v>75.2647058823529</v>
      </c>
    </row>
    <row r="382" customFormat="false" ht="14.25" hidden="false" customHeight="false" outlineLevel="0" collapsed="false">
      <c r="A382" s="37" t="s">
        <v>369</v>
      </c>
      <c r="B382" s="0" t="n">
        <v>95</v>
      </c>
      <c r="C382" s="0" t="n">
        <v>72</v>
      </c>
      <c r="D382" s="0" t="n">
        <v>87</v>
      </c>
      <c r="E382" s="0" t="n">
        <v>86</v>
      </c>
      <c r="F382" s="0" t="n">
        <v>94</v>
      </c>
      <c r="G382" s="0" t="n">
        <v>88</v>
      </c>
      <c r="H382" s="0" t="n">
        <v>82</v>
      </c>
      <c r="I382" s="0" t="n">
        <v>85</v>
      </c>
      <c r="J382" s="0" t="n">
        <v>75</v>
      </c>
      <c r="K382" s="0" t="n">
        <v>80</v>
      </c>
      <c r="L382" s="0" t="n">
        <v>87</v>
      </c>
      <c r="M382" s="0" t="n">
        <v>96</v>
      </c>
      <c r="N382" s="0" t="n">
        <v>84</v>
      </c>
      <c r="O382" s="0" t="n">
        <v>87</v>
      </c>
      <c r="P382" s="0" t="n">
        <v>90</v>
      </c>
      <c r="R382" s="0" t="n">
        <v>85</v>
      </c>
      <c r="S382" s="0" t="n">
        <v>78</v>
      </c>
      <c r="U382" s="63" t="n">
        <v>77</v>
      </c>
      <c r="V382" s="63" t="n">
        <v>66</v>
      </c>
      <c r="W382" s="63" t="n">
        <v>75</v>
      </c>
      <c r="X382" s="63" t="n">
        <v>97</v>
      </c>
      <c r="Y382" s="63" t="n">
        <v>75</v>
      </c>
      <c r="Z382" s="63" t="n">
        <v>78</v>
      </c>
      <c r="AA382" s="63" t="n">
        <v>83</v>
      </c>
      <c r="AC382" s="63" t="n">
        <v>88</v>
      </c>
      <c r="AD382" s="63" t="n">
        <v>82</v>
      </c>
      <c r="AE382" s="63" t="n">
        <v>78</v>
      </c>
      <c r="AF382" s="63" t="n">
        <v>87</v>
      </c>
      <c r="AH382" s="63" t="n">
        <v>80</v>
      </c>
      <c r="AI382" s="63" t="n">
        <v>80</v>
      </c>
      <c r="AL382" s="63" t="n">
        <v>77</v>
      </c>
      <c r="AP382" s="90" t="n">
        <v>79</v>
      </c>
      <c r="AV382" s="90" t="n">
        <v>71</v>
      </c>
      <c r="AZ382" s="0" t="n">
        <v>77</v>
      </c>
      <c r="BA382" s="0" t="n">
        <v>81</v>
      </c>
      <c r="BC382" s="0" t="n">
        <v>80</v>
      </c>
      <c r="BD382" s="0" t="n">
        <v>81</v>
      </c>
      <c r="BI382" s="90" t="n">
        <v>66</v>
      </c>
      <c r="BJ382" s="0" t="n">
        <v>80</v>
      </c>
      <c r="BM382" s="0" t="n">
        <f aca="false">B382*4+C382*2+D382*2+E382*2+F382*4+G382*5+H382*2.5+I382*2+J382*1+K382*2+L382*4+M382*4+N382*2+O382*2+P382*1.5+R382*4+S382*1.5</f>
        <v>3962</v>
      </c>
      <c r="BN382" s="0" t="n">
        <f aca="false">U382*4+V382*2+W382*3+X382*3+Y382*3+Z382*3.5+AA382*4+AC382*2+AD382*2+AE382*1+AF382*2+AH382*4+AI382*2+AL382*1</f>
        <v>2935</v>
      </c>
      <c r="BO382" s="0" t="n">
        <f aca="false">AP382*2+AV382*4+AZ382*3+BA382*3+BC382*2+BD382*2+BI382*2+BJ382*2</f>
        <v>1530</v>
      </c>
      <c r="BP382" s="0" t="n">
        <v>102</v>
      </c>
      <c r="BQ382" s="0" t="n">
        <f aca="false">(BM382+BN382+BO382)/BP382</f>
        <v>82.6176470588235</v>
      </c>
    </row>
    <row r="383" customFormat="false" ht="14.25" hidden="false" customHeight="false" outlineLevel="0" collapsed="false">
      <c r="A383" s="37" t="s">
        <v>370</v>
      </c>
      <c r="B383" s="0" t="n">
        <v>95</v>
      </c>
      <c r="C383" s="0" t="n">
        <v>82</v>
      </c>
      <c r="D383" s="0" t="n">
        <v>97</v>
      </c>
      <c r="E383" s="0" t="n">
        <v>84</v>
      </c>
      <c r="F383" s="0" t="n">
        <v>91</v>
      </c>
      <c r="G383" s="0" t="n">
        <v>82</v>
      </c>
      <c r="H383" s="0" t="n">
        <v>79</v>
      </c>
      <c r="I383" s="0" t="n">
        <v>77</v>
      </c>
      <c r="J383" s="0" t="n">
        <v>77</v>
      </c>
      <c r="K383" s="0" t="n">
        <v>92</v>
      </c>
      <c r="L383" s="0" t="n">
        <v>86</v>
      </c>
      <c r="M383" s="0" t="n">
        <v>91</v>
      </c>
      <c r="N383" s="0" t="n">
        <v>83</v>
      </c>
      <c r="O383" s="0" t="n">
        <v>71</v>
      </c>
      <c r="P383" s="0" t="n">
        <v>91</v>
      </c>
      <c r="R383" s="0" t="n">
        <v>85</v>
      </c>
      <c r="S383" s="0" t="n">
        <v>88</v>
      </c>
      <c r="U383" s="63" t="n">
        <v>81</v>
      </c>
      <c r="V383" s="63" t="n">
        <v>87</v>
      </c>
      <c r="W383" s="63" t="n">
        <v>84</v>
      </c>
      <c r="X383" s="63" t="n">
        <v>91</v>
      </c>
      <c r="Y383" s="63" t="n">
        <v>82</v>
      </c>
      <c r="Z383" s="63" t="n">
        <v>83</v>
      </c>
      <c r="AA383" s="63" t="n">
        <v>92</v>
      </c>
      <c r="AC383" s="63" t="n">
        <v>91</v>
      </c>
      <c r="AD383" s="63" t="n">
        <v>82</v>
      </c>
      <c r="AE383" s="63" t="n">
        <v>85</v>
      </c>
      <c r="AF383" s="63" t="n">
        <v>98</v>
      </c>
      <c r="AH383" s="63" t="n">
        <v>93</v>
      </c>
      <c r="AI383" s="63" t="n">
        <v>90</v>
      </c>
      <c r="AL383" s="63" t="n">
        <v>86</v>
      </c>
      <c r="AP383" s="90" t="n">
        <v>88</v>
      </c>
      <c r="AV383" s="90" t="n">
        <v>97</v>
      </c>
      <c r="AZ383" s="0" t="n">
        <v>97</v>
      </c>
      <c r="BA383" s="0" t="n">
        <v>92</v>
      </c>
      <c r="BC383" s="0" t="n">
        <v>88</v>
      </c>
      <c r="BD383" s="0" t="n">
        <v>85</v>
      </c>
      <c r="BI383" s="90" t="n">
        <v>88</v>
      </c>
      <c r="BJ383" s="0" t="n">
        <v>82</v>
      </c>
      <c r="BM383" s="0" t="n">
        <f aca="false">B383*4+C383*2+D383*2+E383*2+F383*4+G383*5+H383*2.5+I383*2+J383*1+K383*2+L383*4+M383*4+N383*2+O383*2+P383*1.5+R383*4+S383*1.5</f>
        <v>3917</v>
      </c>
      <c r="BN383" s="0" t="n">
        <f aca="false">U383*4+V383*2+W383*3+X383*3+Y383*3+Z383*3.5+AA383*4+AC383*2+AD383*2+AE383*1+AF383*2+AH383*4+AI383*2+AL383*1</f>
        <v>3192.5</v>
      </c>
      <c r="BO383" s="0" t="n">
        <f aca="false">AP383*2+AV383*4+AZ383*3+BA383*3+BC383*2+BD383*2+BI383*2+BJ383*2</f>
        <v>1817</v>
      </c>
      <c r="BP383" s="0" t="n">
        <v>102</v>
      </c>
      <c r="BQ383" s="0" t="n">
        <f aca="false">(BM383+BN383+BO383)/BP383</f>
        <v>87.5147058823529</v>
      </c>
    </row>
    <row r="384" customFormat="false" ht="14.25" hidden="false" customHeight="false" outlineLevel="0" collapsed="false">
      <c r="A384" s="37" t="s">
        <v>371</v>
      </c>
      <c r="B384" s="0" t="n">
        <v>87</v>
      </c>
      <c r="C384" s="0" t="n">
        <v>82</v>
      </c>
      <c r="D384" s="0" t="n">
        <v>84</v>
      </c>
      <c r="E384" s="0" t="n">
        <v>83</v>
      </c>
      <c r="F384" s="0" t="n">
        <v>83</v>
      </c>
      <c r="G384" s="0" t="n">
        <v>70</v>
      </c>
      <c r="H384" s="0" t="n">
        <v>81</v>
      </c>
      <c r="I384" s="0" t="n">
        <v>84</v>
      </c>
      <c r="J384" s="0" t="n">
        <v>80</v>
      </c>
      <c r="K384" s="0" t="n">
        <v>86</v>
      </c>
      <c r="L384" s="0" t="n">
        <v>79</v>
      </c>
      <c r="M384" s="0" t="n">
        <v>95</v>
      </c>
      <c r="N384" s="0" t="n">
        <v>61</v>
      </c>
      <c r="O384" s="0" t="n">
        <v>90</v>
      </c>
      <c r="P384" s="0" t="n">
        <v>88</v>
      </c>
      <c r="R384" s="0" t="n">
        <v>88</v>
      </c>
      <c r="S384" s="0" t="n">
        <v>85</v>
      </c>
      <c r="U384" s="63" t="n">
        <v>81</v>
      </c>
      <c r="V384" s="63" t="n">
        <v>76</v>
      </c>
      <c r="W384" s="63" t="n">
        <v>77</v>
      </c>
      <c r="X384" s="63" t="n">
        <v>76</v>
      </c>
      <c r="Y384" s="63" t="n">
        <v>82</v>
      </c>
      <c r="Z384" s="63" t="n">
        <v>85</v>
      </c>
      <c r="AA384" s="63" t="n">
        <v>81</v>
      </c>
      <c r="AC384" s="63" t="n">
        <v>93</v>
      </c>
      <c r="AD384" s="63" t="n">
        <v>76</v>
      </c>
      <c r="AE384" s="63" t="n">
        <v>82</v>
      </c>
      <c r="AF384" s="63" t="n">
        <v>78</v>
      </c>
      <c r="AH384" s="63" t="n">
        <v>87</v>
      </c>
      <c r="AI384" s="63" t="n">
        <v>76</v>
      </c>
      <c r="AL384" s="63" t="n">
        <v>84</v>
      </c>
      <c r="AP384" s="90" t="n">
        <v>84</v>
      </c>
      <c r="AV384" s="90" t="n">
        <v>60</v>
      </c>
      <c r="AZ384" s="0" t="n">
        <v>86</v>
      </c>
      <c r="BA384" s="0" t="n">
        <v>89</v>
      </c>
      <c r="BC384" s="0" t="n">
        <v>90</v>
      </c>
      <c r="BD384" s="0" t="n">
        <v>84</v>
      </c>
      <c r="BI384" s="90" t="n">
        <v>81</v>
      </c>
      <c r="BJ384" s="0" t="n">
        <v>90</v>
      </c>
      <c r="BM384" s="0" t="n">
        <f aca="false">B384*4+C384*2+D384*2+E384*2+F384*4+G384*5+H384*2.5+I384*2+J384*1+K384*2+L384*4+M384*4+N384*2+O384*2+P384*1.5+R384*4+S384*1.5</f>
        <v>3760</v>
      </c>
      <c r="BN384" s="0" t="n">
        <f aca="false">U384*4+V384*2+W384*3+X384*3+Y384*3+Z384*3.5+AA384*4+AC384*2+AD384*2+AE384*1+AF384*2+AH384*4+AI384*2+AL384*1</f>
        <v>2962.5</v>
      </c>
      <c r="BO384" s="0" t="n">
        <f aca="false">AP384*2+AV384*4+AZ384*3+BA384*3+BC384*2+BD384*2+BI384*2+BJ384*2</f>
        <v>1623</v>
      </c>
      <c r="BP384" s="0" t="n">
        <v>102</v>
      </c>
      <c r="BQ384" s="0" t="n">
        <f aca="false">(BM384+BN384+BO384)/BP384</f>
        <v>81.8186274509804</v>
      </c>
    </row>
    <row r="385" customFormat="false" ht="14.25" hidden="false" customHeight="false" outlineLevel="0" collapsed="false">
      <c r="A385" s="37" t="s">
        <v>372</v>
      </c>
      <c r="B385" s="0" t="n">
        <v>98</v>
      </c>
      <c r="C385" s="0" t="n">
        <v>60</v>
      </c>
      <c r="D385" s="0" t="n">
        <v>86</v>
      </c>
      <c r="E385" s="0" t="n">
        <v>76</v>
      </c>
      <c r="F385" s="0" t="n">
        <v>88</v>
      </c>
      <c r="G385" s="0" t="n">
        <v>83</v>
      </c>
      <c r="H385" s="0" t="n">
        <v>69</v>
      </c>
      <c r="I385" s="0" t="n">
        <v>80</v>
      </c>
      <c r="J385" s="0" t="n">
        <v>76</v>
      </c>
      <c r="K385" s="0" t="n">
        <v>94</v>
      </c>
      <c r="L385" s="0" t="n">
        <v>85</v>
      </c>
      <c r="M385" s="0" t="n">
        <v>79</v>
      </c>
      <c r="N385" s="0" t="n">
        <v>72</v>
      </c>
      <c r="O385" s="0" t="n">
        <v>75</v>
      </c>
      <c r="P385" s="0" t="n">
        <v>87</v>
      </c>
      <c r="R385" s="0" t="n">
        <v>80</v>
      </c>
      <c r="S385" s="0" t="n">
        <v>78</v>
      </c>
      <c r="U385" s="63" t="n">
        <v>83</v>
      </c>
      <c r="V385" s="63" t="n">
        <v>71</v>
      </c>
      <c r="W385" s="63" t="n">
        <v>71</v>
      </c>
      <c r="X385" s="63" t="n">
        <v>82</v>
      </c>
      <c r="Y385" s="63" t="n">
        <v>81</v>
      </c>
      <c r="Z385" s="63" t="n">
        <v>80</v>
      </c>
      <c r="AA385" s="63" t="n">
        <v>80</v>
      </c>
      <c r="AC385" s="63" t="n">
        <v>90</v>
      </c>
      <c r="AD385" s="63" t="n">
        <v>78</v>
      </c>
      <c r="AE385" s="63" t="n">
        <v>81</v>
      </c>
      <c r="AF385" s="63" t="n">
        <v>80</v>
      </c>
      <c r="AH385" s="63" t="n">
        <v>80</v>
      </c>
      <c r="AI385" s="63" t="n">
        <v>71</v>
      </c>
      <c r="AL385" s="63" t="n">
        <v>81</v>
      </c>
      <c r="AP385" s="90" t="n">
        <v>80</v>
      </c>
      <c r="AV385" s="90" t="n">
        <v>74</v>
      </c>
      <c r="AZ385" s="0" t="n">
        <v>70</v>
      </c>
      <c r="BA385" s="0" t="n">
        <v>74</v>
      </c>
      <c r="BC385" s="0" t="n">
        <v>78</v>
      </c>
      <c r="BD385" s="0" t="n">
        <v>80</v>
      </c>
      <c r="BI385" s="90" t="n">
        <v>77</v>
      </c>
      <c r="BJ385" s="0" t="n">
        <v>65</v>
      </c>
      <c r="BM385" s="0" t="n">
        <f aca="false">B385*4+C385*2+D385*2+E385*2+F385*4+G385*5+H385*2.5+I385*2+J385*1+K385*2+L385*4+M385*4+N385*2+O385*2+P385*1.5+R385*4+S385*1.5</f>
        <v>3717</v>
      </c>
      <c r="BN385" s="0" t="n">
        <f aca="false">U385*4+V385*2+W385*3+X385*3+Y385*3+Z385*3.5+AA385*4+AC385*2+AD385*2+AE385*1+AF385*2+AH385*4+AI385*2+AL385*1</f>
        <v>2896</v>
      </c>
      <c r="BO385" s="0" t="n">
        <f aca="false">AP385*2+AV385*4+AZ385*3+BA385*3+BC385*2+BD385*2+BI385*2+BJ385*2</f>
        <v>1488</v>
      </c>
      <c r="BP385" s="0" t="n">
        <v>102</v>
      </c>
      <c r="BQ385" s="0" t="n">
        <f aca="false">(BM385+BN385+BO385)/BP385</f>
        <v>79.421568627451</v>
      </c>
    </row>
    <row r="386" customFormat="false" ht="14.25" hidden="false" customHeight="false" outlineLevel="0" collapsed="false">
      <c r="A386" s="37" t="s">
        <v>373</v>
      </c>
      <c r="B386" s="0" t="n">
        <v>85</v>
      </c>
      <c r="C386" s="0" t="n">
        <v>80</v>
      </c>
      <c r="D386" s="0" t="n">
        <v>89</v>
      </c>
      <c r="E386" s="0" t="n">
        <v>78</v>
      </c>
      <c r="F386" s="0" t="n">
        <v>94</v>
      </c>
      <c r="G386" s="0" t="n">
        <v>82</v>
      </c>
      <c r="H386" s="0" t="n">
        <v>85</v>
      </c>
      <c r="I386" s="0" t="n">
        <v>85</v>
      </c>
      <c r="J386" s="0" t="n">
        <v>77</v>
      </c>
      <c r="K386" s="0" t="n">
        <v>86</v>
      </c>
      <c r="L386" s="0" t="n">
        <v>79</v>
      </c>
      <c r="M386" s="0" t="n">
        <v>85</v>
      </c>
      <c r="N386" s="0" t="n">
        <v>70</v>
      </c>
      <c r="O386" s="0" t="n">
        <v>67</v>
      </c>
      <c r="P386" s="0" t="n">
        <v>87</v>
      </c>
      <c r="R386" s="0" t="n">
        <v>90</v>
      </c>
      <c r="S386" s="0" t="n">
        <v>85</v>
      </c>
      <c r="U386" s="63" t="n">
        <v>67</v>
      </c>
      <c r="V386" s="63" t="n">
        <v>81</v>
      </c>
      <c r="W386" s="63" t="n">
        <v>80</v>
      </c>
      <c r="X386" s="63" t="n">
        <v>72</v>
      </c>
      <c r="Y386" s="63" t="n">
        <v>81</v>
      </c>
      <c r="Z386" s="63" t="n">
        <v>83</v>
      </c>
      <c r="AA386" s="63" t="n">
        <v>80</v>
      </c>
      <c r="AC386" s="63" t="n">
        <v>93</v>
      </c>
      <c r="AD386" s="63" t="n">
        <v>76</v>
      </c>
      <c r="AE386" s="63" t="n">
        <v>78</v>
      </c>
      <c r="AF386" s="63" t="n">
        <v>82</v>
      </c>
      <c r="AH386" s="63" t="n">
        <v>77</v>
      </c>
      <c r="AI386" s="63" t="n">
        <v>76</v>
      </c>
      <c r="AL386" s="63" t="n">
        <v>81</v>
      </c>
      <c r="AP386" s="90" t="n">
        <v>87</v>
      </c>
      <c r="AV386" s="90" t="n">
        <v>74</v>
      </c>
      <c r="AZ386" s="0" t="n">
        <v>81</v>
      </c>
      <c r="BA386" s="0" t="n">
        <v>83</v>
      </c>
      <c r="BC386" s="0" t="n">
        <v>80</v>
      </c>
      <c r="BD386" s="0" t="n">
        <v>80</v>
      </c>
      <c r="BI386" s="90" t="n">
        <v>77</v>
      </c>
      <c r="BJ386" s="0" t="n">
        <v>81</v>
      </c>
      <c r="BM386" s="0" t="n">
        <f aca="false">B386*4+C386*2+D386*2+E386*2+F386*4+G386*5+H386*2.5+I386*2+J386*1+K386*2+L386*4+M386*4+N386*2+O386*2+P386*1.5+R386*4+S386*1.5</f>
        <v>3799.5</v>
      </c>
      <c r="BN386" s="0" t="n">
        <f aca="false">U386*4+V386*2+W386*3+X386*3+Y386*3+Z386*3.5+AA386*4+AC386*2+AD386*2+AE386*1+AF386*2+AH386*4+AI386*2+AL386*1</f>
        <v>2860.5</v>
      </c>
      <c r="BO386" s="0" t="n">
        <f aca="false">AP386*2+AV386*4+AZ386*3+BA386*3+BC386*2+BD386*2+BI386*2+BJ386*2</f>
        <v>1598</v>
      </c>
      <c r="BP386" s="0" t="n">
        <v>102</v>
      </c>
      <c r="BQ386" s="0" t="n">
        <f aca="false">(BM386+BN386+BO386)/BP386</f>
        <v>80.9607843137255</v>
      </c>
    </row>
    <row r="387" customFormat="false" ht="14.25" hidden="false" customHeight="false" outlineLevel="0" collapsed="false">
      <c r="A387" s="37" t="s">
        <v>374</v>
      </c>
      <c r="B387" s="0" t="n">
        <v>86</v>
      </c>
      <c r="C387" s="0" t="n">
        <v>80</v>
      </c>
      <c r="D387" s="0" t="n">
        <v>89</v>
      </c>
      <c r="E387" s="0" t="n">
        <v>83</v>
      </c>
      <c r="F387" s="0" t="n">
        <v>74</v>
      </c>
      <c r="G387" s="0" t="n">
        <v>86</v>
      </c>
      <c r="H387" s="0" t="n">
        <v>80</v>
      </c>
      <c r="I387" s="0" t="n">
        <v>86</v>
      </c>
      <c r="J387" s="0" t="n">
        <v>82</v>
      </c>
      <c r="K387" s="0" t="n">
        <v>89</v>
      </c>
      <c r="L387" s="0" t="n">
        <v>77</v>
      </c>
      <c r="M387" s="0" t="n">
        <v>94</v>
      </c>
      <c r="N387" s="0" t="n">
        <v>91</v>
      </c>
      <c r="O387" s="0" t="n">
        <v>91</v>
      </c>
      <c r="P387" s="0" t="n">
        <v>89</v>
      </c>
      <c r="R387" s="0" t="n">
        <v>91</v>
      </c>
      <c r="S387" s="0" t="n">
        <v>82</v>
      </c>
      <c r="U387" s="63" t="n">
        <v>74</v>
      </c>
      <c r="V387" s="63" t="n">
        <v>77</v>
      </c>
      <c r="W387" s="63" t="n">
        <v>85</v>
      </c>
      <c r="X387" s="63" t="n">
        <v>82</v>
      </c>
      <c r="Y387" s="63" t="n">
        <v>82</v>
      </c>
      <c r="Z387" s="63" t="n">
        <v>87</v>
      </c>
      <c r="AA387" s="63" t="n">
        <v>72</v>
      </c>
      <c r="AC387" s="63" t="n">
        <v>80</v>
      </c>
      <c r="AD387" s="63" t="n">
        <v>71</v>
      </c>
      <c r="AE387" s="63" t="n">
        <v>83</v>
      </c>
      <c r="AF387" s="63" t="n">
        <v>84</v>
      </c>
      <c r="AH387" s="63" t="n">
        <v>80</v>
      </c>
      <c r="AI387" s="63" t="n">
        <v>77</v>
      </c>
      <c r="AL387" s="63" t="n">
        <v>81</v>
      </c>
      <c r="AP387" s="90" t="n">
        <v>83</v>
      </c>
      <c r="AV387" s="90" t="n">
        <v>81</v>
      </c>
      <c r="AZ387" s="0" t="n">
        <v>67</v>
      </c>
      <c r="BA387" s="0" t="n">
        <v>82</v>
      </c>
      <c r="BC387" s="0" t="n">
        <v>90</v>
      </c>
      <c r="BD387" s="0" t="n">
        <v>84</v>
      </c>
      <c r="BI387" s="90" t="n">
        <v>80</v>
      </c>
      <c r="BJ387" s="0" t="n">
        <v>83</v>
      </c>
      <c r="BM387" s="0" t="n">
        <f aca="false">B387*4+C387*2+D387*2+E387*2+F387*4+G387*5+H387*2.5+I387*2+J387*1+K387*2+L387*4+M387*4+N387*2+O387*2+P387*1.5+R387*4+S387*1.5</f>
        <v>3874.5</v>
      </c>
      <c r="BN387" s="0" t="n">
        <f aca="false">U387*4+V387*2+W387*3+X387*3+Y387*3+Z387*3.5+AA387*4+AC387*2+AD387*2+AE387*1+AF387*2+AH387*4+AI387*2+AL387*1</f>
        <v>2897.5</v>
      </c>
      <c r="BO387" s="0" t="n">
        <f aca="false">AP387*2+AV387*4+AZ387*3+BA387*3+BC387*2+BD387*2+BI387*2+BJ387*2</f>
        <v>1611</v>
      </c>
      <c r="BP387" s="0" t="n">
        <v>102</v>
      </c>
      <c r="BQ387" s="0" t="n">
        <f aca="false">(BM387+BN387+BO387)/BP387</f>
        <v>82.1862745098039</v>
      </c>
    </row>
    <row r="388" customFormat="false" ht="14.25" hidden="false" customHeight="false" outlineLevel="0" collapsed="false">
      <c r="A388" s="37" t="s">
        <v>375</v>
      </c>
      <c r="B388" s="0" t="n">
        <v>71</v>
      </c>
      <c r="C388" s="0" t="n">
        <v>76</v>
      </c>
      <c r="D388" s="0" t="n">
        <v>88</v>
      </c>
      <c r="E388" s="0" t="n">
        <v>82</v>
      </c>
      <c r="F388" s="0" t="n">
        <v>92</v>
      </c>
      <c r="G388" s="0" t="n">
        <v>83</v>
      </c>
      <c r="H388" s="0" t="n">
        <v>84</v>
      </c>
      <c r="I388" s="0" t="n">
        <v>85</v>
      </c>
      <c r="J388" s="0" t="n">
        <v>84</v>
      </c>
      <c r="K388" s="0" t="n">
        <v>79</v>
      </c>
      <c r="L388" s="0" t="n">
        <v>64</v>
      </c>
      <c r="M388" s="0" t="n">
        <v>79</v>
      </c>
      <c r="N388" s="0" t="n">
        <v>78</v>
      </c>
      <c r="O388" s="0" t="n">
        <v>61</v>
      </c>
      <c r="P388" s="0" t="n">
        <v>81</v>
      </c>
      <c r="R388" s="0" t="n">
        <v>91</v>
      </c>
      <c r="S388" s="0" t="n">
        <v>83</v>
      </c>
      <c r="U388" s="63" t="n">
        <v>66</v>
      </c>
      <c r="V388" s="63" t="n">
        <v>72</v>
      </c>
      <c r="W388" s="63" t="n">
        <v>72</v>
      </c>
      <c r="X388" s="63" t="n">
        <v>79</v>
      </c>
      <c r="Y388" s="63" t="n">
        <v>81</v>
      </c>
      <c r="Z388" s="63" t="n">
        <v>86</v>
      </c>
      <c r="AA388" s="63" t="n">
        <v>81</v>
      </c>
      <c r="AC388" s="63" t="n">
        <v>84</v>
      </c>
      <c r="AD388" s="63" t="n">
        <v>66</v>
      </c>
      <c r="AE388" s="63" t="n">
        <v>78</v>
      </c>
      <c r="AF388" s="63" t="n">
        <v>88</v>
      </c>
      <c r="AH388" s="63" t="n">
        <v>87</v>
      </c>
      <c r="AI388" s="63" t="n">
        <v>75</v>
      </c>
      <c r="AL388" s="63" t="n">
        <v>86</v>
      </c>
      <c r="AP388" s="90" t="n">
        <v>79</v>
      </c>
      <c r="AV388" s="90" t="n">
        <v>92</v>
      </c>
      <c r="AZ388" s="0" t="n">
        <v>81</v>
      </c>
      <c r="BA388" s="0" t="n">
        <v>81</v>
      </c>
      <c r="BC388" s="0" t="n">
        <v>88</v>
      </c>
      <c r="BD388" s="0" t="n">
        <v>84</v>
      </c>
      <c r="BI388" s="90" t="n">
        <v>80</v>
      </c>
      <c r="BJ388" s="0" t="n">
        <v>81</v>
      </c>
      <c r="BM388" s="0" t="n">
        <f aca="false">B388*4+C388*2+D388*2+E388*2+F388*4+G388*5+H388*2.5+I388*2+J388*1+K388*2+L388*4+M388*4+N388*2+O388*2+P388*1.5+R388*4+S388*1.5</f>
        <v>3641</v>
      </c>
      <c r="BN388" s="0" t="n">
        <f aca="false">U388*4+V388*2+W388*3+X388*3+Y388*3+Z388*3.5+AA388*4+AC388*2+AD388*2+AE388*1+AF388*2+AH388*4+AI388*2+AL388*1</f>
        <v>2867</v>
      </c>
      <c r="BO388" s="0" t="n">
        <f aca="false">AP388*2+AV388*4+AZ388*3+BA388*3+BC388*2+BD388*2+BI388*2+BJ388*2</f>
        <v>1678</v>
      </c>
      <c r="BP388" s="0" t="n">
        <v>102</v>
      </c>
      <c r="BQ388" s="0" t="n">
        <f aca="false">(BM388+BN388+BO388)/BP388</f>
        <v>80.2549019607843</v>
      </c>
    </row>
    <row r="389" customFormat="false" ht="14.25" hidden="false" customHeight="false" outlineLevel="0" collapsed="false">
      <c r="A389" s="37" t="s">
        <v>376</v>
      </c>
      <c r="B389" s="0" t="n">
        <v>77</v>
      </c>
      <c r="C389" s="0" t="n">
        <v>76</v>
      </c>
      <c r="D389" s="0" t="n">
        <v>84</v>
      </c>
      <c r="E389" s="0" t="n">
        <v>81</v>
      </c>
      <c r="F389" s="0" t="n">
        <v>78</v>
      </c>
      <c r="G389" s="0" t="n">
        <v>76</v>
      </c>
      <c r="H389" s="0" t="n">
        <v>83</v>
      </c>
      <c r="I389" s="0" t="n">
        <v>83</v>
      </c>
      <c r="J389" s="0" t="n">
        <v>75</v>
      </c>
      <c r="K389" s="0" t="n">
        <v>95</v>
      </c>
      <c r="L389" s="0" t="n">
        <v>70</v>
      </c>
      <c r="M389" s="0" t="n">
        <v>99</v>
      </c>
      <c r="N389" s="0" t="n">
        <v>80</v>
      </c>
      <c r="O389" s="0" t="n">
        <v>63</v>
      </c>
      <c r="P389" s="0" t="n">
        <v>86</v>
      </c>
      <c r="R389" s="0" t="n">
        <v>88</v>
      </c>
      <c r="S389" s="0" t="n">
        <v>80</v>
      </c>
      <c r="U389" s="63" t="n">
        <v>72</v>
      </c>
      <c r="V389" s="63" t="n">
        <v>73</v>
      </c>
      <c r="W389" s="63" t="n">
        <v>85</v>
      </c>
      <c r="X389" s="63" t="n">
        <v>80</v>
      </c>
      <c r="Y389" s="63" t="n">
        <v>80</v>
      </c>
      <c r="Z389" s="63" t="n">
        <v>82</v>
      </c>
      <c r="AA389" s="63" t="n">
        <v>82</v>
      </c>
      <c r="AC389" s="63" t="n">
        <v>90</v>
      </c>
      <c r="AD389" s="63" t="n">
        <v>65</v>
      </c>
      <c r="AE389" s="63" t="n">
        <v>79</v>
      </c>
      <c r="AF389" s="63" t="n">
        <v>88</v>
      </c>
      <c r="AH389" s="63" t="n">
        <v>84</v>
      </c>
      <c r="AI389" s="63" t="n">
        <v>80</v>
      </c>
      <c r="AL389" s="63" t="n">
        <v>78</v>
      </c>
      <c r="AP389" s="90" t="n">
        <v>82</v>
      </c>
      <c r="AV389" s="90" t="n">
        <v>67</v>
      </c>
      <c r="AZ389" s="0" t="n">
        <v>71</v>
      </c>
      <c r="BA389" s="0" t="n">
        <v>81</v>
      </c>
      <c r="BC389" s="0" t="n">
        <v>88</v>
      </c>
      <c r="BD389" s="0" t="n">
        <v>79</v>
      </c>
      <c r="BI389" s="90" t="n">
        <v>80</v>
      </c>
      <c r="BJ389" s="0" t="n">
        <v>83</v>
      </c>
      <c r="BM389" s="0" t="n">
        <f aca="false">B389*4+C389*2+D389*2+E389*2+F389*4+G389*5+H389*2.5+I389*2+J389*1+K389*2+L389*4+M389*4+N389*2+O389*2+P389*1.5+R389*4+S389*1.5</f>
        <v>3683.5</v>
      </c>
      <c r="BN389" s="0" t="n">
        <f aca="false">U389*4+V389*2+W389*3+X389*3+Y389*3+Z389*3.5+AA389*4+AC389*2+AD389*2+AE389*1+AF389*2+AH389*4+AI389*2+AL389*1</f>
        <v>2923</v>
      </c>
      <c r="BO389" s="0" t="n">
        <f aca="false">AP389*2+AV389*4+AZ389*3+BA389*3+BC389*2+BD389*2+BI389*2+BJ389*2</f>
        <v>1548</v>
      </c>
      <c r="BP389" s="0" t="n">
        <v>102</v>
      </c>
      <c r="BQ389" s="0" t="n">
        <f aca="false">(BM389+BN389+BO389)/BP389</f>
        <v>79.9460784313726</v>
      </c>
    </row>
    <row r="390" customFormat="false" ht="14.25" hidden="false" customHeight="false" outlineLevel="0" collapsed="false">
      <c r="A390" s="37" t="s">
        <v>377</v>
      </c>
      <c r="B390" s="0" t="n">
        <v>89</v>
      </c>
      <c r="C390" s="0" t="n">
        <v>78</v>
      </c>
      <c r="D390" s="0" t="n">
        <v>90</v>
      </c>
      <c r="E390" s="0" t="n">
        <v>76</v>
      </c>
      <c r="F390" s="0" t="n">
        <v>93</v>
      </c>
      <c r="G390" s="0" t="n">
        <v>85</v>
      </c>
      <c r="H390" s="0" t="n">
        <v>91</v>
      </c>
      <c r="I390" s="0" t="n">
        <v>89</v>
      </c>
      <c r="J390" s="0" t="n">
        <v>73</v>
      </c>
      <c r="K390" s="0" t="n">
        <v>79</v>
      </c>
      <c r="L390" s="0" t="n">
        <v>86</v>
      </c>
      <c r="M390" s="0" t="n">
        <v>96</v>
      </c>
      <c r="N390" s="0" t="n">
        <v>79</v>
      </c>
      <c r="O390" s="0" t="n">
        <v>91</v>
      </c>
      <c r="P390" s="0" t="n">
        <v>89</v>
      </c>
      <c r="R390" s="0" t="n">
        <v>89</v>
      </c>
      <c r="S390" s="0" t="n">
        <v>81</v>
      </c>
      <c r="U390" s="63" t="n">
        <v>81</v>
      </c>
      <c r="V390" s="63" t="n">
        <v>75</v>
      </c>
      <c r="W390" s="63" t="n">
        <v>68</v>
      </c>
      <c r="X390" s="63" t="n">
        <v>85</v>
      </c>
      <c r="Y390" s="63" t="n">
        <v>82</v>
      </c>
      <c r="Z390" s="63" t="n">
        <v>81</v>
      </c>
      <c r="AA390" s="63" t="n">
        <v>83</v>
      </c>
      <c r="AC390" s="63" t="n">
        <v>92</v>
      </c>
      <c r="AD390" s="63" t="n">
        <v>73</v>
      </c>
      <c r="AE390" s="63" t="n">
        <v>81</v>
      </c>
      <c r="AF390" s="63" t="n">
        <v>90</v>
      </c>
      <c r="AH390" s="63" t="n">
        <v>90</v>
      </c>
      <c r="AI390" s="63" t="n">
        <v>87</v>
      </c>
      <c r="AL390" s="63" t="n">
        <v>85</v>
      </c>
      <c r="AP390" s="90" t="n">
        <v>85</v>
      </c>
      <c r="AV390" s="90" t="n">
        <v>92</v>
      </c>
      <c r="AZ390" s="0" t="n">
        <v>94</v>
      </c>
      <c r="BA390" s="0" t="n">
        <v>91</v>
      </c>
      <c r="BC390" s="0" t="n">
        <v>90</v>
      </c>
      <c r="BD390" s="0" t="n">
        <v>85</v>
      </c>
      <c r="BI390" s="90" t="n">
        <v>90</v>
      </c>
      <c r="BJ390" s="0" t="n">
        <v>83</v>
      </c>
      <c r="BM390" s="0" t="n">
        <f aca="false">B390*4+C390*2+D390*2+E390*2+F390*4+G390*5+H390*2.5+I390*2+J390*1+K390*2+L390*4+M390*4+N390*2+O390*2+P390*1.5+R390*4+S390*1.5</f>
        <v>3956.5</v>
      </c>
      <c r="BN390" s="0" t="n">
        <f aca="false">U390*4+V390*2+W390*3+X390*3+Y390*3+Z390*3.5+AA390*4+AC390*2+AD390*2+AE390*1+AF390*2+AH390*4+AI390*2+AL390*1</f>
        <v>3004.5</v>
      </c>
      <c r="BO390" s="0" t="n">
        <f aca="false">AP390*2+AV390*4+AZ390*3+BA390*3+BC390*2+BD390*2+BI390*2+BJ390*2</f>
        <v>1789</v>
      </c>
      <c r="BP390" s="0" t="n">
        <v>102</v>
      </c>
      <c r="BQ390" s="0" t="n">
        <f aca="false">(BM390+BN390+BO390)/BP390</f>
        <v>85.7843137254902</v>
      </c>
    </row>
    <row r="391" customFormat="false" ht="14.25" hidden="false" customHeight="false" outlineLevel="0" collapsed="false">
      <c r="A391" s="37" t="s">
        <v>378</v>
      </c>
      <c r="B391" s="0" t="n">
        <v>82</v>
      </c>
      <c r="C391" s="0" t="n">
        <v>80</v>
      </c>
      <c r="D391" s="0" t="n">
        <v>93</v>
      </c>
      <c r="E391" s="0" t="n">
        <v>83</v>
      </c>
      <c r="F391" s="0" t="n">
        <v>97</v>
      </c>
      <c r="G391" s="0" t="n">
        <v>78</v>
      </c>
      <c r="H391" s="0" t="n">
        <v>89</v>
      </c>
      <c r="I391" s="0" t="n">
        <v>90</v>
      </c>
      <c r="J391" s="0" t="n">
        <v>78</v>
      </c>
      <c r="K391" s="0" t="n">
        <v>89</v>
      </c>
      <c r="L391" s="0" t="n">
        <v>80</v>
      </c>
      <c r="M391" s="0" t="n">
        <v>95</v>
      </c>
      <c r="N391" s="0" t="n">
        <v>82</v>
      </c>
      <c r="O391" s="0" t="n">
        <v>80</v>
      </c>
      <c r="P391" s="0" t="n">
        <v>86</v>
      </c>
      <c r="R391" s="0" t="n">
        <v>90</v>
      </c>
      <c r="S391" s="0" t="n">
        <v>82</v>
      </c>
      <c r="U391" s="63" t="n">
        <v>79</v>
      </c>
      <c r="V391" s="63" t="n">
        <v>80</v>
      </c>
      <c r="W391" s="63" t="n">
        <v>85</v>
      </c>
      <c r="X391" s="63" t="n">
        <v>74</v>
      </c>
      <c r="Y391" s="63" t="n">
        <v>83</v>
      </c>
      <c r="Z391" s="63" t="n">
        <v>82</v>
      </c>
      <c r="AA391" s="63" t="n">
        <v>77</v>
      </c>
      <c r="AC391" s="63" t="n">
        <v>97</v>
      </c>
      <c r="AD391" s="63" t="n">
        <v>74</v>
      </c>
      <c r="AE391" s="63" t="n">
        <v>87</v>
      </c>
      <c r="AF391" s="63" t="n">
        <v>93</v>
      </c>
      <c r="AH391" s="63" t="n">
        <v>89</v>
      </c>
      <c r="AI391" s="63" t="n">
        <v>85</v>
      </c>
      <c r="AL391" s="63" t="n">
        <v>82</v>
      </c>
      <c r="AP391" s="90" t="n">
        <v>84</v>
      </c>
      <c r="AV391" s="90" t="n">
        <v>96</v>
      </c>
      <c r="AZ391" s="0" t="n">
        <v>99</v>
      </c>
      <c r="BA391" s="0" t="n">
        <v>88</v>
      </c>
      <c r="BC391" s="0" t="n">
        <v>90</v>
      </c>
      <c r="BD391" s="0" t="n">
        <v>84</v>
      </c>
      <c r="BI391" s="90" t="n">
        <v>93</v>
      </c>
      <c r="BJ391" s="0" t="n">
        <v>80</v>
      </c>
      <c r="BM391" s="0" t="n">
        <f aca="false">B391*4+C391*2+D391*2+E391*2+F391*4+G391*5+H391*2.5+I391*2+J391*1+K391*2+L391*4+M391*4+N391*2+O391*2+P391*1.5+R391*4+S391*1.5</f>
        <v>3912.5</v>
      </c>
      <c r="BN391" s="0" t="n">
        <f aca="false">U391*4+V391*2+W391*3+X391*3+Y391*3+Z391*3.5+AA391*4+AC391*2+AD391*2+AE391*1+AF391*2+AH391*4+AI391*2+AL391*1</f>
        <v>3020</v>
      </c>
      <c r="BO391" s="0" t="n">
        <f aca="false">AP391*2+AV391*4+AZ391*3+BA391*3+BC391*2+BD391*2+BI391*2+BJ391*2</f>
        <v>1807</v>
      </c>
      <c r="BP391" s="0" t="n">
        <v>102</v>
      </c>
      <c r="BQ391" s="0" t="n">
        <f aca="false">(BM391+BN391+BO391)/BP391</f>
        <v>85.6813725490196</v>
      </c>
    </row>
    <row r="392" customFormat="false" ht="14.25" hidden="false" customHeight="false" outlineLevel="0" collapsed="false">
      <c r="A392" s="37" t="s">
        <v>379</v>
      </c>
      <c r="B392" s="0" t="n">
        <v>86</v>
      </c>
      <c r="C392" s="0" t="n">
        <v>68</v>
      </c>
      <c r="D392" s="0" t="n">
        <v>80</v>
      </c>
      <c r="E392" s="0" t="n">
        <v>79</v>
      </c>
      <c r="F392" s="0" t="n">
        <v>96</v>
      </c>
      <c r="G392" s="0" t="n">
        <v>76</v>
      </c>
      <c r="H392" s="0" t="n">
        <v>71</v>
      </c>
      <c r="I392" s="0" t="n">
        <v>88</v>
      </c>
      <c r="J392" s="0" t="n">
        <v>75</v>
      </c>
      <c r="K392" s="0" t="n">
        <v>87</v>
      </c>
      <c r="L392" s="0" t="n">
        <v>77</v>
      </c>
      <c r="M392" s="0" t="n">
        <v>85</v>
      </c>
      <c r="N392" s="0" t="n">
        <v>78</v>
      </c>
      <c r="O392" s="0" t="n">
        <v>83</v>
      </c>
      <c r="P392" s="0" t="n">
        <v>77</v>
      </c>
      <c r="R392" s="0" t="n">
        <v>84</v>
      </c>
      <c r="S392" s="0" t="n">
        <v>81</v>
      </c>
      <c r="U392" s="63" t="n">
        <v>78</v>
      </c>
      <c r="V392" s="63" t="n">
        <v>77</v>
      </c>
      <c r="W392" s="63" t="n">
        <v>69</v>
      </c>
      <c r="X392" s="63" t="n">
        <v>76</v>
      </c>
      <c r="Y392" s="63" t="n">
        <v>70</v>
      </c>
      <c r="Z392" s="63" t="n">
        <v>84</v>
      </c>
      <c r="AA392" s="63" t="n">
        <v>74</v>
      </c>
      <c r="AC392" s="63" t="n">
        <v>96</v>
      </c>
      <c r="AD392" s="63" t="n">
        <v>71</v>
      </c>
      <c r="AE392" s="63" t="n">
        <v>82</v>
      </c>
      <c r="AF392" s="63" t="n">
        <v>86</v>
      </c>
      <c r="AH392" s="63" t="n">
        <v>78</v>
      </c>
      <c r="AI392" s="63" t="n">
        <v>69</v>
      </c>
      <c r="AL392" s="63" t="n">
        <v>81</v>
      </c>
      <c r="AP392" s="90" t="n">
        <v>80</v>
      </c>
      <c r="AV392" s="90" t="n">
        <v>60</v>
      </c>
      <c r="AZ392" s="23" t="n">
        <v>48</v>
      </c>
      <c r="BA392" s="0" t="n">
        <v>73</v>
      </c>
      <c r="BC392" s="0" t="n">
        <v>85</v>
      </c>
      <c r="BD392" s="0" t="n">
        <v>83</v>
      </c>
      <c r="BI392" s="90" t="n">
        <v>75</v>
      </c>
      <c r="BJ392" s="0" t="n">
        <v>78</v>
      </c>
      <c r="BM392" s="0" t="n">
        <f aca="false">B392*4+C392*2+D392*2+E392*2+F392*4+G392*5+H392*2.5+I392*2+J392*1+K392*2+L392*4+M392*4+N392*2+O392*2+P392*1.5+R392*4+S392*1.5</f>
        <v>3707.5</v>
      </c>
      <c r="BN392" s="0" t="n">
        <f aca="false">U392*4+V392*2+W392*3+X392*3+Y392*3+Z392*3.5+AA392*4+AC392*2+AD392*2+AE392*1+AF392*2+AH392*4+AI392*2+AL392*1</f>
        <v>2820</v>
      </c>
      <c r="BO392" s="0" t="n">
        <f aca="false">AP392*2+AV392*4+AZ392*3+BA392*3+BC392*2+BD392*2+BI392*2+BJ392*2</f>
        <v>1405</v>
      </c>
      <c r="BP392" s="0" t="n">
        <v>102</v>
      </c>
      <c r="BQ392" s="0" t="n">
        <f aca="false">(BM392+BN392+BO392)/BP392</f>
        <v>77.7696078431373</v>
      </c>
    </row>
    <row r="393" customFormat="false" ht="14.25" hidden="false" customHeight="false" outlineLevel="0" collapsed="false">
      <c r="A393" s="37" t="s">
        <v>380</v>
      </c>
      <c r="B393" s="0" t="n">
        <v>75</v>
      </c>
      <c r="C393" s="0" t="n">
        <v>68</v>
      </c>
      <c r="D393" s="0" t="n">
        <v>85</v>
      </c>
      <c r="E393" s="0" t="n">
        <v>80</v>
      </c>
      <c r="F393" s="23" t="n">
        <v>56</v>
      </c>
      <c r="G393" s="0" t="n">
        <v>83</v>
      </c>
      <c r="H393" s="0" t="n">
        <v>71</v>
      </c>
      <c r="I393" s="0" t="n">
        <v>86</v>
      </c>
      <c r="J393" s="0" t="n">
        <v>78</v>
      </c>
      <c r="K393" s="0" t="n">
        <v>63</v>
      </c>
      <c r="L393" s="0" t="n">
        <v>69</v>
      </c>
      <c r="M393" s="0" t="n">
        <v>83</v>
      </c>
      <c r="N393" s="0" t="n">
        <v>79</v>
      </c>
      <c r="O393" s="0" t="n">
        <v>85</v>
      </c>
      <c r="P393" s="0" t="n">
        <v>79</v>
      </c>
      <c r="R393" s="0" t="n">
        <v>79</v>
      </c>
      <c r="S393" s="0" t="n">
        <v>79</v>
      </c>
      <c r="U393" s="63" t="n">
        <v>66</v>
      </c>
      <c r="V393" s="63" t="n">
        <v>66</v>
      </c>
      <c r="W393" s="63" t="n">
        <v>88</v>
      </c>
      <c r="X393" s="63" t="n">
        <v>92</v>
      </c>
      <c r="Y393" s="63" t="n">
        <v>84</v>
      </c>
      <c r="Z393" s="63" t="n">
        <v>84</v>
      </c>
      <c r="AA393" s="63" t="n">
        <v>84</v>
      </c>
      <c r="AC393" s="63" t="n">
        <v>87</v>
      </c>
      <c r="AD393" s="63" t="n">
        <v>70</v>
      </c>
      <c r="AE393" s="63" t="n">
        <v>83</v>
      </c>
      <c r="AF393" s="63" t="n">
        <v>76</v>
      </c>
      <c r="AH393" s="63" t="n">
        <v>89</v>
      </c>
      <c r="AI393" s="63" t="n">
        <v>76</v>
      </c>
      <c r="AL393" s="63" t="n">
        <v>85</v>
      </c>
      <c r="AP393" s="90" t="n">
        <v>82</v>
      </c>
      <c r="AV393" s="90" t="n">
        <v>74</v>
      </c>
      <c r="AZ393" s="0" t="n">
        <v>67</v>
      </c>
      <c r="BA393" s="0" t="n">
        <v>80</v>
      </c>
      <c r="BC393" s="0" t="n">
        <v>85</v>
      </c>
      <c r="BD393" s="0" t="n">
        <v>84</v>
      </c>
      <c r="BI393" s="90" t="n">
        <v>71</v>
      </c>
      <c r="BJ393" s="19" t="n">
        <v>80</v>
      </c>
      <c r="BM393" s="0" t="n">
        <f aca="false">B393*4+C393*2+D393*2+E393*2+F393*4+G393*5+H393*2.5+I393*2+J393*1+K393*2+L393*4+M393*4+N393*2+O393*2+P393*1.5+R393*4+S393*1.5</f>
        <v>3447.5</v>
      </c>
      <c r="BN393" s="0" t="n">
        <f aca="false">U393*4+V393*2+W393*3+X393*3+Y393*3+Z393*3.5+AA393*4+AC393*2+AD393*2+AE393*1+AF393*2+AH393*4+AI393*2+AL393*1</f>
        <v>2960</v>
      </c>
      <c r="BO393" s="0" t="n">
        <f aca="false">AP393*2+AV393*4+AZ393*3+BA393*3+BC393*2+BD393*2+BI393*2+BJ393*2</f>
        <v>1541</v>
      </c>
      <c r="BP393" s="0" t="n">
        <v>102</v>
      </c>
      <c r="BQ393" s="0" t="n">
        <f aca="false">(BM393+BN393+BO393)/BP393</f>
        <v>77.9264705882353</v>
      </c>
    </row>
    <row r="394" customFormat="false" ht="14.25" hidden="false" customHeight="false" outlineLevel="0" collapsed="false">
      <c r="A394" s="37" t="s">
        <v>381</v>
      </c>
      <c r="B394" s="0" t="n">
        <v>90</v>
      </c>
      <c r="C394" s="0" t="n">
        <v>84</v>
      </c>
      <c r="D394" s="0" t="n">
        <v>86</v>
      </c>
      <c r="E394" s="0" t="n">
        <v>81</v>
      </c>
      <c r="F394" s="0" t="n">
        <v>89</v>
      </c>
      <c r="G394" s="0" t="n">
        <v>88</v>
      </c>
      <c r="H394" s="0" t="n">
        <v>92</v>
      </c>
      <c r="I394" s="0" t="n">
        <v>85</v>
      </c>
      <c r="J394" s="0" t="n">
        <v>78</v>
      </c>
      <c r="K394" s="0" t="n">
        <v>96</v>
      </c>
      <c r="L394" s="0" t="n">
        <v>80</v>
      </c>
      <c r="M394" s="0" t="n">
        <v>99</v>
      </c>
      <c r="N394" s="0" t="n">
        <v>84</v>
      </c>
      <c r="O394" s="0" t="n">
        <v>80</v>
      </c>
      <c r="P394" s="0" t="n">
        <v>93</v>
      </c>
      <c r="R394" s="0" t="n">
        <v>87</v>
      </c>
      <c r="S394" s="0" t="n">
        <v>85</v>
      </c>
      <c r="U394" s="63" t="n">
        <v>77</v>
      </c>
      <c r="V394" s="63" t="n">
        <v>82</v>
      </c>
      <c r="W394" s="63" t="n">
        <v>89</v>
      </c>
      <c r="X394" s="63" t="n">
        <v>98</v>
      </c>
      <c r="Y394" s="63" t="n">
        <v>87</v>
      </c>
      <c r="Z394" s="63" t="n">
        <v>85</v>
      </c>
      <c r="AA394" s="63" t="n">
        <v>89</v>
      </c>
      <c r="AC394" s="63" t="n">
        <v>87</v>
      </c>
      <c r="AD394" s="63" t="n">
        <v>78</v>
      </c>
      <c r="AE394" s="63" t="n">
        <v>84</v>
      </c>
      <c r="AF394" s="63" t="n">
        <v>98</v>
      </c>
      <c r="AH394" s="63" t="n">
        <v>93</v>
      </c>
      <c r="AI394" s="63" t="n">
        <v>88</v>
      </c>
      <c r="AL394" s="63" t="n">
        <v>82</v>
      </c>
      <c r="AP394" s="90" t="n">
        <v>86</v>
      </c>
      <c r="AV394" s="90" t="n">
        <v>88</v>
      </c>
      <c r="AZ394" s="0" t="n">
        <v>88</v>
      </c>
      <c r="BA394" s="0" t="n">
        <v>87</v>
      </c>
      <c r="BC394" s="0" t="n">
        <v>88</v>
      </c>
      <c r="BD394" s="0" t="n">
        <v>86</v>
      </c>
      <c r="BI394" s="90" t="n">
        <v>86</v>
      </c>
      <c r="BJ394" s="0" t="n">
        <v>80</v>
      </c>
      <c r="BM394" s="0" t="n">
        <f aca="false">B394*4+C394*2+D394*2+E394*2+F394*4+G394*5+H394*2.5+I394*2+J394*1+K394*2+L394*4+M394*4+N394*2+O394*2+P394*1.5+R394*4+S394*1.5</f>
        <v>3987</v>
      </c>
      <c r="BN394" s="0" t="n">
        <f aca="false">U394*4+V394*2+W394*3+X394*3+Y394*3+Z394*3.5+AA394*4+AC394*2+AD394*2+AE394*1+AF394*2+AH394*4+AI394*2+AL394*1</f>
        <v>3187.5</v>
      </c>
      <c r="BO394" s="0" t="n">
        <f aca="false">AP394*2+AV394*4+AZ394*3+BA394*3+BC394*2+BD394*2+BI394*2+BJ394*2</f>
        <v>1729</v>
      </c>
      <c r="BP394" s="0" t="n">
        <v>102</v>
      </c>
      <c r="BQ394" s="0" t="n">
        <f aca="false">(BM394+BN394+BO394)/BP394</f>
        <v>87.2892156862745</v>
      </c>
    </row>
    <row r="395" customFormat="false" ht="14.25" hidden="false" customHeight="false" outlineLevel="0" collapsed="false">
      <c r="A395" s="37" t="s">
        <v>382</v>
      </c>
      <c r="B395" s="0" t="n">
        <v>92</v>
      </c>
      <c r="C395" s="0" t="n">
        <v>88</v>
      </c>
      <c r="D395" s="0" t="n">
        <v>82</v>
      </c>
      <c r="E395" s="0" t="n">
        <v>85</v>
      </c>
      <c r="F395" s="0" t="n">
        <v>90</v>
      </c>
      <c r="G395" s="0" t="n">
        <v>82</v>
      </c>
      <c r="H395" s="0" t="n">
        <v>79</v>
      </c>
      <c r="I395" s="0" t="n">
        <v>89</v>
      </c>
      <c r="J395" s="0" t="n">
        <v>81</v>
      </c>
      <c r="K395" s="0" t="n">
        <v>85</v>
      </c>
      <c r="L395" s="0" t="n">
        <v>79</v>
      </c>
      <c r="M395" s="0" t="n">
        <v>88</v>
      </c>
      <c r="N395" s="0" t="n">
        <v>83</v>
      </c>
      <c r="O395" s="0" t="n">
        <v>81</v>
      </c>
      <c r="P395" s="0" t="n">
        <v>90</v>
      </c>
      <c r="R395" s="0" t="n">
        <v>90</v>
      </c>
      <c r="S395" s="0" t="n">
        <v>86</v>
      </c>
      <c r="U395" s="63" t="n">
        <v>85</v>
      </c>
      <c r="V395" s="63" t="n">
        <v>81</v>
      </c>
      <c r="W395" s="63" t="n">
        <v>87</v>
      </c>
      <c r="X395" s="63" t="n">
        <v>78</v>
      </c>
      <c r="Y395" s="63" t="n">
        <v>85</v>
      </c>
      <c r="Z395" s="63" t="n">
        <v>85</v>
      </c>
      <c r="AA395" s="63" t="n">
        <v>87</v>
      </c>
      <c r="AC395" s="63" t="n">
        <v>86</v>
      </c>
      <c r="AD395" s="63" t="n">
        <v>77</v>
      </c>
      <c r="AE395" s="63" t="n">
        <v>89</v>
      </c>
      <c r="AF395" s="63" t="n">
        <v>94</v>
      </c>
      <c r="AH395" s="63" t="n">
        <v>86</v>
      </c>
      <c r="AI395" s="63" t="n">
        <v>86</v>
      </c>
      <c r="AL395" s="63" t="n">
        <v>86</v>
      </c>
      <c r="AP395" s="90" t="n">
        <v>86</v>
      </c>
      <c r="AV395" s="90" t="n">
        <v>92</v>
      </c>
      <c r="AZ395" s="0" t="n">
        <v>94</v>
      </c>
      <c r="BA395" s="0" t="n">
        <v>86</v>
      </c>
      <c r="BC395" s="0" t="n">
        <v>90</v>
      </c>
      <c r="BD395" s="0" t="n">
        <v>88</v>
      </c>
      <c r="BI395" s="90" t="n">
        <v>91</v>
      </c>
      <c r="BJ395" s="0" t="n">
        <v>88</v>
      </c>
      <c r="BM395" s="0" t="n">
        <f aca="false">B395*4+C395*2+D395*2+E395*2+F395*4+G395*5+H395*2.5+I395*2+J395*1+K395*2+L395*4+M395*4+N395*2+O395*2+P395*2.5+R395*2+S395*1.5</f>
        <v>3804.5</v>
      </c>
      <c r="BN395" s="0" t="n">
        <f aca="false">U395*4+V395*2+W395*3+X395*3+Y395*3+Z395*3.5+AA395*4+AC395*2+AD395*2+AE395*1+AF395*2+AH395*4+AI395*2+AL395*1</f>
        <v>3102.5</v>
      </c>
      <c r="BO395" s="0" t="n">
        <f aca="false">AP395*2+AV395*4+AZ395*3+BA395*3+BC395*2+BD395*2+BI395*2+BJ395*2</f>
        <v>1794</v>
      </c>
      <c r="BP395" s="0" t="n">
        <v>101</v>
      </c>
      <c r="BQ395" s="0" t="n">
        <f aca="false">(BM395+BN395+BO395)/BP395</f>
        <v>86.1485148514852</v>
      </c>
    </row>
    <row r="396" customFormat="false" ht="14.25" hidden="false" customHeight="false" outlineLevel="0" collapsed="false">
      <c r="A396" s="37" t="s">
        <v>383</v>
      </c>
      <c r="U396" s="63"/>
      <c r="V396" s="63"/>
      <c r="W396" s="63"/>
      <c r="X396" s="63"/>
      <c r="Y396" s="63"/>
      <c r="Z396" s="63"/>
      <c r="AA396" s="63"/>
      <c r="AC396" s="63"/>
      <c r="AD396" s="63"/>
      <c r="AE396" s="63"/>
      <c r="AF396" s="63"/>
      <c r="AH396" s="63"/>
      <c r="AI396" s="63"/>
      <c r="AL396" s="63"/>
      <c r="AP396" s="90" t="n">
        <v>90</v>
      </c>
      <c r="AV396" s="90" t="n">
        <v>67</v>
      </c>
      <c r="AZ396" s="0" t="n">
        <v>80</v>
      </c>
      <c r="BA396" s="0" t="n">
        <v>85</v>
      </c>
      <c r="BC396" s="0" t="n">
        <v>87</v>
      </c>
      <c r="BD396" s="0" t="n">
        <v>83</v>
      </c>
      <c r="BI396" s="90" t="n">
        <v>81</v>
      </c>
      <c r="BJ396" s="0" t="n">
        <v>85</v>
      </c>
      <c r="BM396" s="0" t="n">
        <v>4263</v>
      </c>
      <c r="BN396" s="0" t="n">
        <v>3444</v>
      </c>
      <c r="BO396" s="0" t="n">
        <f aca="false">AP396*2+AV396*4+AZ396*3+BA396*3+BC396*2+BD396*2+BI396*2+BJ396*2</f>
        <v>1615</v>
      </c>
      <c r="BP396" s="0" t="n">
        <v>103.5</v>
      </c>
      <c r="BQ396" s="0" t="n">
        <f aca="false">(BM396+BN396+BO396)/BP396</f>
        <v>90.0676328502416</v>
      </c>
    </row>
    <row r="397" customFormat="false" ht="14.25" hidden="false" customHeight="false" outlineLevel="0" collapsed="false">
      <c r="A397" s="37" t="s">
        <v>384</v>
      </c>
      <c r="U397" s="63"/>
      <c r="V397" s="63"/>
      <c r="W397" s="63"/>
      <c r="X397" s="63"/>
      <c r="Y397" s="63"/>
      <c r="Z397" s="63"/>
      <c r="AA397" s="63"/>
      <c r="AC397" s="63"/>
      <c r="AD397" s="63"/>
      <c r="AE397" s="63"/>
      <c r="AF397" s="63"/>
      <c r="AH397" s="63"/>
      <c r="AI397" s="63"/>
      <c r="AL397" s="63"/>
      <c r="BM397" s="0" t="n">
        <v>2812</v>
      </c>
      <c r="BN397" s="0" t="n">
        <v>3731</v>
      </c>
      <c r="BO397" s="0" t="n">
        <v>1991</v>
      </c>
      <c r="BP397" s="0" t="n">
        <v>104</v>
      </c>
      <c r="BQ397" s="0" t="n">
        <f aca="false">(BM397+BN397+BO397)/BP397</f>
        <v>82.0576923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0.1171875" defaultRowHeight="14.25" zeroHeight="false" outlineLevelRow="0" outlineLevelCol="0"/>
  <cols>
    <col collapsed="false" customWidth="true" hidden="false" outlineLevel="0" max="1" min="1" style="94" width="12.99"/>
    <col collapsed="false" customWidth="true" hidden="false" outlineLevel="0" max="8" min="8" style="0" width="18.24"/>
    <col collapsed="false" customWidth="true" hidden="false" outlineLevel="0" max="9" min="9" style="0" width="23.87"/>
    <col collapsed="false" customWidth="true" hidden="false" outlineLevel="0" max="10" min="10" style="0" width="20.99"/>
  </cols>
  <sheetData>
    <row r="1" customFormat="false" ht="31.5" hidden="false" customHeight="false" outlineLevel="0" collapsed="false">
      <c r="A1" s="95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96" t="s">
        <v>6</v>
      </c>
      <c r="H1" s="96" t="s">
        <v>7</v>
      </c>
      <c r="I1" s="96" t="s">
        <v>8</v>
      </c>
      <c r="J1" s="96" t="s">
        <v>9</v>
      </c>
      <c r="K1" s="97" t="s">
        <v>10</v>
      </c>
      <c r="L1" s="97" t="s">
        <v>11</v>
      </c>
      <c r="M1" s="97" t="s">
        <v>12</v>
      </c>
      <c r="N1" s="98" t="s">
        <v>13</v>
      </c>
      <c r="O1" s="97" t="s">
        <v>14</v>
      </c>
      <c r="P1" s="99" t="s">
        <v>129</v>
      </c>
      <c r="Q1" s="99" t="s">
        <v>211</v>
      </c>
      <c r="R1" s="99" t="s">
        <v>321</v>
      </c>
      <c r="S1" s="99" t="s">
        <v>18</v>
      </c>
      <c r="T1" s="51" t="s">
        <v>19</v>
      </c>
      <c r="U1" s="100" t="s">
        <v>1</v>
      </c>
      <c r="V1" s="98" t="s">
        <v>20</v>
      </c>
      <c r="W1" s="98" t="s">
        <v>21</v>
      </c>
      <c r="X1" s="100" t="s">
        <v>22</v>
      </c>
      <c r="Y1" s="100" t="s">
        <v>23</v>
      </c>
      <c r="Z1" s="100" t="s">
        <v>24</v>
      </c>
      <c r="AA1" s="100" t="s">
        <v>132</v>
      </c>
      <c r="AB1" s="100" t="s">
        <v>26</v>
      </c>
      <c r="AC1" s="101" t="s">
        <v>27</v>
      </c>
      <c r="AD1" s="101" t="s">
        <v>28</v>
      </c>
      <c r="AE1" s="101" t="s">
        <v>29</v>
      </c>
      <c r="AF1" s="102" t="s">
        <v>30</v>
      </c>
      <c r="AG1" s="100" t="s">
        <v>133</v>
      </c>
      <c r="AH1" s="102" t="s">
        <v>134</v>
      </c>
      <c r="AI1" s="102" t="s">
        <v>33</v>
      </c>
      <c r="AJ1" s="102" t="s">
        <v>34</v>
      </c>
      <c r="AK1" s="102" t="s">
        <v>35</v>
      </c>
      <c r="AL1" s="103" t="s">
        <v>36</v>
      </c>
      <c r="AM1" s="11" t="s">
        <v>138</v>
      </c>
      <c r="AN1" s="99" t="s">
        <v>139</v>
      </c>
      <c r="AO1" s="99" t="s">
        <v>32</v>
      </c>
      <c r="AP1" s="99" t="s">
        <v>140</v>
      </c>
      <c r="AQ1" s="99" t="s">
        <v>41</v>
      </c>
      <c r="AR1" s="104" t="s">
        <v>42</v>
      </c>
      <c r="AS1" s="99" t="s">
        <v>43</v>
      </c>
      <c r="AT1" s="99" t="s">
        <v>44</v>
      </c>
      <c r="AU1" s="99" t="s">
        <v>143</v>
      </c>
      <c r="AV1" s="99" t="s">
        <v>144</v>
      </c>
      <c r="AW1" s="99" t="s">
        <v>145</v>
      </c>
      <c r="AX1" s="98" t="s">
        <v>48</v>
      </c>
      <c r="AY1" s="1" t="s">
        <v>147</v>
      </c>
      <c r="AZ1" s="105" t="s">
        <v>322</v>
      </c>
      <c r="BA1" s="105" t="s">
        <v>323</v>
      </c>
      <c r="BB1" s="105" t="s">
        <v>148</v>
      </c>
      <c r="BC1" s="106" t="s">
        <v>324</v>
      </c>
      <c r="BD1" s="105" t="s">
        <v>325</v>
      </c>
      <c r="BE1" s="107" t="s">
        <v>150</v>
      </c>
      <c r="BF1" s="107" t="s">
        <v>151</v>
      </c>
      <c r="BG1" s="105" t="s">
        <v>57</v>
      </c>
      <c r="BH1" s="105" t="s">
        <v>152</v>
      </c>
      <c r="BI1" s="105" t="s">
        <v>59</v>
      </c>
      <c r="BJ1" s="108" t="s">
        <v>60</v>
      </c>
      <c r="BM1" s="1" t="s">
        <v>326</v>
      </c>
      <c r="BN1" s="1" t="s">
        <v>62</v>
      </c>
      <c r="BO1" s="1" t="s">
        <v>63</v>
      </c>
      <c r="BP1" s="1" t="s">
        <v>64</v>
      </c>
      <c r="BQ1" s="1" t="s">
        <v>65</v>
      </c>
    </row>
    <row r="2" customFormat="false" ht="14.25" hidden="false" customHeight="false" outlineLevel="0" collapsed="false">
      <c r="A2" s="94" t="n">
        <v>4328069</v>
      </c>
      <c r="B2" s="0" t="n">
        <v>99</v>
      </c>
      <c r="C2" s="0" t="n">
        <v>85</v>
      </c>
      <c r="D2" s="0" t="n">
        <v>83</v>
      </c>
      <c r="E2" s="0" t="n">
        <v>85</v>
      </c>
      <c r="F2" s="0" t="n">
        <v>98</v>
      </c>
      <c r="G2" s="0" t="n">
        <v>96</v>
      </c>
      <c r="H2" s="0" t="n">
        <v>91</v>
      </c>
      <c r="I2" s="0" t="n">
        <v>81</v>
      </c>
      <c r="K2" s="0" t="n">
        <v>97</v>
      </c>
      <c r="L2" s="0" t="n">
        <v>89</v>
      </c>
      <c r="M2" s="0" t="n">
        <v>92</v>
      </c>
      <c r="N2" s="0" t="n">
        <v>88</v>
      </c>
      <c r="O2" s="0" t="n">
        <v>90</v>
      </c>
      <c r="P2" s="0" t="n">
        <v>85</v>
      </c>
      <c r="R2" s="0" t="n">
        <v>88</v>
      </c>
      <c r="S2" s="0" t="n">
        <v>90</v>
      </c>
      <c r="T2" s="67" t="n">
        <v>83</v>
      </c>
      <c r="U2" s="0" t="n">
        <v>82</v>
      </c>
      <c r="V2" s="0" t="n">
        <v>81</v>
      </c>
      <c r="W2" s="0" t="n">
        <v>90</v>
      </c>
      <c r="X2" s="0" t="n">
        <v>97</v>
      </c>
      <c r="Y2" s="0" t="n">
        <v>86</v>
      </c>
      <c r="Z2" s="0" t="n">
        <v>88</v>
      </c>
      <c r="AA2" s="0" t="n">
        <v>97</v>
      </c>
      <c r="AB2" s="0" t="n">
        <v>82</v>
      </c>
      <c r="AC2" s="0" t="n">
        <v>88</v>
      </c>
      <c r="AD2" s="0" t="n">
        <v>82</v>
      </c>
      <c r="AE2" s="0" t="n">
        <v>84</v>
      </c>
      <c r="AF2" s="0" t="n">
        <v>84</v>
      </c>
      <c r="AG2" s="0" t="n">
        <v>92</v>
      </c>
      <c r="AH2" s="0" t="n">
        <v>95</v>
      </c>
      <c r="AI2" s="0" t="n">
        <v>97</v>
      </c>
      <c r="AL2" s="0" t="n">
        <v>86</v>
      </c>
      <c r="AM2" s="0" t="n">
        <v>88</v>
      </c>
      <c r="AN2" s="0" t="n">
        <v>84</v>
      </c>
      <c r="AO2" s="0" t="n">
        <v>94</v>
      </c>
      <c r="AS2" s="0" t="n">
        <v>99</v>
      </c>
      <c r="AT2" s="0" t="n">
        <v>96</v>
      </c>
      <c r="AU2" s="0" t="n">
        <v>90</v>
      </c>
      <c r="AW2" s="19" t="n">
        <v>96</v>
      </c>
      <c r="AY2" s="0" t="n">
        <v>94</v>
      </c>
      <c r="BE2" s="0" t="n">
        <v>93</v>
      </c>
      <c r="BF2" s="0" t="n">
        <v>85</v>
      </c>
      <c r="BG2" s="0" t="n">
        <v>90</v>
      </c>
      <c r="BH2" s="0" t="n">
        <v>98</v>
      </c>
      <c r="BJ2" s="0" t="n">
        <v>80</v>
      </c>
      <c r="BM2" s="0" t="n">
        <f aca="false">B2*4+C2*2+D2*2+E2*2+F2*4+G2*5+H2*2.5+I2*2+K2*2+L2*4+M2*4+N2*2+O2*2+P2*2.5+R2*2+S2*1.5+T2*1</f>
        <v>4044</v>
      </c>
      <c r="BN2" s="0" t="n">
        <f aca="false">U2*4+V2*2+W2*3+X2*3+Y2*1+Z2*3.5+AA2*3+AB2*3+AC2*2+AD2*2+AE2*1+AF2*2+AG2*2+AH2*2+AI2*3+AL2*1+AM2*3</f>
        <v>3589</v>
      </c>
      <c r="BO2" s="0" t="n">
        <f aca="false">AN2*2+AO2*3+AS2*2+AT2*3+AU2*3+AW2*2+AY2*3+BE2*4+BF2*1+BG2*2+BH2*2+BJ2*2</f>
        <v>2673</v>
      </c>
      <c r="BP2" s="0" t="n">
        <v>114</v>
      </c>
      <c r="BQ2" s="0" t="n">
        <f aca="false">(BM2+BN2+BO2)/BP2</f>
        <v>90.4035087719298</v>
      </c>
    </row>
    <row r="3" customFormat="false" ht="14.25" hidden="false" customHeight="false" outlineLevel="0" collapsed="false">
      <c r="A3" s="94" t="n">
        <v>4328097</v>
      </c>
      <c r="B3" s="0" t="n">
        <v>99</v>
      </c>
      <c r="C3" s="0" t="n">
        <v>91</v>
      </c>
      <c r="D3" s="0" t="n">
        <v>87</v>
      </c>
      <c r="E3" s="0" t="n">
        <v>84</v>
      </c>
      <c r="F3" s="0" t="n">
        <v>91</v>
      </c>
      <c r="G3" s="0" t="n">
        <v>93</v>
      </c>
      <c r="H3" s="0" t="n">
        <v>95</v>
      </c>
      <c r="I3" s="0" t="n">
        <v>85</v>
      </c>
      <c r="K3" s="0" t="n">
        <v>90</v>
      </c>
      <c r="L3" s="0" t="n">
        <v>96</v>
      </c>
      <c r="M3" s="0" t="n">
        <v>95</v>
      </c>
      <c r="N3" s="0" t="n">
        <v>96</v>
      </c>
      <c r="O3" s="0" t="n">
        <v>80</v>
      </c>
      <c r="P3" s="0" t="n">
        <v>93</v>
      </c>
      <c r="R3" s="0" t="n">
        <v>91</v>
      </c>
      <c r="S3" s="0" t="n">
        <v>85</v>
      </c>
      <c r="T3" s="67" t="n">
        <v>80</v>
      </c>
      <c r="U3" s="0" t="n">
        <v>88</v>
      </c>
      <c r="V3" s="0" t="n">
        <v>86</v>
      </c>
      <c r="W3" s="0" t="n">
        <v>83</v>
      </c>
      <c r="X3" s="0" t="n">
        <v>96</v>
      </c>
      <c r="Y3" s="0" t="n">
        <v>86</v>
      </c>
      <c r="Z3" s="0" t="n">
        <v>90</v>
      </c>
      <c r="AA3" s="0" t="n">
        <v>93</v>
      </c>
      <c r="AB3" s="0" t="n">
        <v>82</v>
      </c>
      <c r="AC3" s="0" t="n">
        <v>81</v>
      </c>
      <c r="AD3" s="0" t="n">
        <v>90</v>
      </c>
      <c r="AE3" s="0" t="n">
        <v>83</v>
      </c>
      <c r="AF3" s="0" t="n">
        <v>99</v>
      </c>
      <c r="AG3" s="0" t="n">
        <v>91</v>
      </c>
      <c r="AH3" s="0" t="n">
        <v>85</v>
      </c>
      <c r="AI3" s="0" t="n">
        <v>97</v>
      </c>
      <c r="AL3" s="0" t="n">
        <v>80</v>
      </c>
      <c r="AM3" s="0" t="n">
        <v>86</v>
      </c>
      <c r="AN3" s="0" t="n">
        <v>80</v>
      </c>
      <c r="AO3" s="0" t="n">
        <v>90</v>
      </c>
      <c r="AS3" s="0" t="n">
        <v>98</v>
      </c>
      <c r="AT3" s="0" t="n">
        <v>98</v>
      </c>
      <c r="AU3" s="0" t="n">
        <v>96</v>
      </c>
      <c r="AW3" s="0" t="n">
        <v>93</v>
      </c>
      <c r="AY3" s="0" t="n">
        <v>94</v>
      </c>
      <c r="BE3" s="0" t="n">
        <v>83</v>
      </c>
      <c r="BF3" s="0" t="n">
        <v>81</v>
      </c>
      <c r="BG3" s="0" t="n">
        <v>87</v>
      </c>
      <c r="BH3" s="0" t="n">
        <v>98</v>
      </c>
      <c r="BJ3" s="0" t="n">
        <v>76</v>
      </c>
      <c r="BM3" s="0" t="n">
        <f aca="false">B3*4+C3*2+D3*2+E3*2+F3*4+G3*5+H3*2.5+I3*2+K3*2+L3*4+M3*4+N3*2+O3*2+P3*2.5+R3*2+S3*1.5+T3*1</f>
        <v>4074.5</v>
      </c>
      <c r="BN3" s="0" t="n">
        <f aca="false">U3*4+V3*2+W3*3+X3*3+Y3*1+Z3*3.5+AA3*3+AB3*3+AC3*2+AD3*2+AE3*1+AF3*2+AG3*2+AH3*2+AI3*3+AL3*1+AM3*3</f>
        <v>3591</v>
      </c>
      <c r="BO3" s="0" t="n">
        <f aca="false">AN3*2+AO3*3+AS3*2+AT3*3+AU3*3+AW3*2+AY3*3+BE3*4+BF3*1+BG3*2+BH3*2+BJ3*2</f>
        <v>2611</v>
      </c>
      <c r="BP3" s="0" t="n">
        <v>114</v>
      </c>
      <c r="BQ3" s="0" t="n">
        <f aca="false">(BM3+BN3+BO3)/BP3</f>
        <v>90.1447368421053</v>
      </c>
    </row>
    <row r="4" customFormat="false" ht="14.25" hidden="false" customHeight="false" outlineLevel="0" collapsed="false">
      <c r="A4" s="94" t="s">
        <v>383</v>
      </c>
      <c r="U4" s="109"/>
      <c r="V4" s="109"/>
      <c r="W4" s="109"/>
      <c r="X4" s="109"/>
      <c r="Y4" s="109"/>
      <c r="Z4" s="109"/>
      <c r="AA4" s="109"/>
      <c r="AC4" s="109"/>
      <c r="AD4" s="109"/>
      <c r="AE4" s="109"/>
      <c r="AF4" s="109"/>
      <c r="AH4" s="109"/>
      <c r="AI4" s="109"/>
      <c r="AL4" s="109"/>
      <c r="AP4" s="90" t="n">
        <v>90</v>
      </c>
      <c r="AV4" s="90" t="n">
        <v>67</v>
      </c>
      <c r="AZ4" s="0" t="n">
        <v>80</v>
      </c>
      <c r="BA4" s="0" t="n">
        <v>85</v>
      </c>
      <c r="BC4" s="0" t="n">
        <v>87</v>
      </c>
      <c r="BD4" s="0" t="n">
        <v>83</v>
      </c>
      <c r="BI4" s="90" t="n">
        <v>81</v>
      </c>
      <c r="BJ4" s="0" t="n">
        <v>85</v>
      </c>
      <c r="BM4" s="0" t="n">
        <v>4263</v>
      </c>
      <c r="BN4" s="0" t="n">
        <v>3444</v>
      </c>
      <c r="BO4" s="0" t="n">
        <f aca="false">AP4*2+AV4*4+AZ4*3+BA4*3+BC4*2+BD4*2+BI4*2+BJ4*2</f>
        <v>1615</v>
      </c>
      <c r="BP4" s="0" t="n">
        <v>103.5</v>
      </c>
      <c r="BQ4" s="0" t="n">
        <f aca="false">(BM4+BN4+BO4)/BP4</f>
        <v>90.0676328502416</v>
      </c>
    </row>
    <row r="5" s="19" customFormat="true" ht="14.25" hidden="false" customHeight="false" outlineLevel="0" collapsed="false">
      <c r="A5" s="94" t="n">
        <v>4327007</v>
      </c>
      <c r="B5" s="19" t="n">
        <v>99</v>
      </c>
      <c r="C5" s="19" t="n">
        <v>88</v>
      </c>
      <c r="D5" s="19" t="n">
        <v>87</v>
      </c>
      <c r="E5" s="19" t="n">
        <v>83</v>
      </c>
      <c r="F5" s="19" t="n">
        <v>94</v>
      </c>
      <c r="G5" s="19" t="n">
        <v>84</v>
      </c>
      <c r="H5" s="19" t="n">
        <v>91</v>
      </c>
      <c r="I5" s="19" t="n">
        <v>84</v>
      </c>
      <c r="J5" s="19" t="n">
        <v>76</v>
      </c>
      <c r="K5" s="19" t="n">
        <v>90</v>
      </c>
      <c r="L5" s="19" t="n">
        <v>95</v>
      </c>
      <c r="M5" s="19" t="n">
        <v>98</v>
      </c>
      <c r="N5" s="19" t="n">
        <v>88</v>
      </c>
      <c r="O5" s="19" t="n">
        <v>84</v>
      </c>
      <c r="P5" s="19" t="n">
        <v>94</v>
      </c>
      <c r="R5" s="19" t="n">
        <v>94</v>
      </c>
      <c r="S5" s="19" t="n">
        <v>80</v>
      </c>
      <c r="U5" s="109" t="n">
        <v>85</v>
      </c>
      <c r="V5" s="109" t="n">
        <v>79</v>
      </c>
      <c r="W5" s="109" t="n">
        <v>88</v>
      </c>
      <c r="X5" s="109" t="n">
        <v>94</v>
      </c>
      <c r="Y5" s="109" t="n">
        <v>85</v>
      </c>
      <c r="Z5" s="109" t="n">
        <v>90</v>
      </c>
      <c r="AA5" s="109" t="n">
        <v>91</v>
      </c>
      <c r="AB5" s="0"/>
      <c r="AC5" s="109" t="n">
        <v>87</v>
      </c>
      <c r="AD5" s="109" t="n">
        <v>89</v>
      </c>
      <c r="AE5" s="109" t="n">
        <v>85</v>
      </c>
      <c r="AF5" s="109" t="n">
        <v>93</v>
      </c>
      <c r="AG5" s="109" t="n">
        <v>88</v>
      </c>
      <c r="AH5" s="0"/>
      <c r="AI5" s="109" t="n">
        <v>87</v>
      </c>
      <c r="AJ5" s="0"/>
      <c r="AK5" s="0"/>
      <c r="AL5" s="109" t="n">
        <v>82</v>
      </c>
      <c r="AM5" s="109" t="n">
        <v>85</v>
      </c>
      <c r="AN5" s="0"/>
      <c r="AO5" s="57" t="n">
        <v>94</v>
      </c>
      <c r="AP5" s="57"/>
      <c r="AQ5" s="57"/>
      <c r="AR5" s="57"/>
      <c r="AS5" s="57"/>
      <c r="AT5" s="57"/>
      <c r="AU5" s="57" t="n">
        <v>89</v>
      </c>
      <c r="AV5" s="57"/>
      <c r="AW5" s="57" t="n">
        <v>93</v>
      </c>
      <c r="AX5" s="57"/>
      <c r="AY5" s="57" t="n">
        <v>88</v>
      </c>
      <c r="AZ5" s="57"/>
      <c r="BA5" s="57"/>
      <c r="BB5" s="57" t="n">
        <v>81</v>
      </c>
      <c r="BC5" s="57"/>
      <c r="BD5" s="57"/>
      <c r="BE5" s="57" t="n">
        <v>87</v>
      </c>
      <c r="BF5" s="57" t="n">
        <v>84</v>
      </c>
      <c r="BG5" s="57" t="n">
        <v>82</v>
      </c>
      <c r="BH5" s="57" t="n">
        <v>92</v>
      </c>
      <c r="BI5" s="57"/>
      <c r="BJ5" s="57" t="n">
        <v>80</v>
      </c>
      <c r="BK5" s="57" t="n">
        <v>84</v>
      </c>
      <c r="BM5" s="0" t="n">
        <f aca="false">B5*4+C5*2+D5*2+E5*2+F5*4+G5*5+H5*2.5+I5*2+J5*1+K5*2+L5*4+M5*4+N5*2+O5*2+P5*2.5+R5*2+S5*1.5</f>
        <v>4018.5</v>
      </c>
      <c r="BN5" s="0" t="n">
        <f aca="false">U5*4+V5*2+W5*3+X5*2+Y5*1+Z5*3.5+AA5*3+AC5*2+AD5*2+AE5*1+AF5*2+AG5*2+AI5*2+AL5*1+AM5*3</f>
        <v>2933</v>
      </c>
      <c r="BO5" s="0" t="n">
        <f aca="false">AO5*5+AU5*3+AW5*2+AY5*3+BB5*3+BE5*4+BF5*1+BG5*2+BH5*2+BJ5*2+BK5*2</f>
        <v>2538</v>
      </c>
      <c r="BP5" s="0" t="n">
        <v>108</v>
      </c>
      <c r="BQ5" s="0" t="n">
        <f aca="false">(BM5+BN5+BO5)/BP5</f>
        <v>87.8657407407408</v>
      </c>
    </row>
    <row r="6" customFormat="false" ht="14.25" hidden="false" customHeight="false" outlineLevel="0" collapsed="false">
      <c r="A6" s="94" t="n">
        <v>4329010</v>
      </c>
      <c r="B6" s="82" t="n">
        <v>84</v>
      </c>
      <c r="C6" s="82" t="n">
        <v>88</v>
      </c>
      <c r="D6" s="82" t="n">
        <v>92</v>
      </c>
      <c r="E6" s="82" t="n">
        <v>77</v>
      </c>
      <c r="F6" s="82" t="n">
        <v>88</v>
      </c>
      <c r="G6" s="82" t="n">
        <v>91</v>
      </c>
      <c r="H6" s="82" t="n">
        <v>86</v>
      </c>
      <c r="I6" s="82" t="n">
        <v>90</v>
      </c>
      <c r="J6" s="82" t="n">
        <v>89</v>
      </c>
      <c r="K6" s="82" t="n">
        <v>96</v>
      </c>
      <c r="L6" s="82" t="n">
        <v>73</v>
      </c>
      <c r="M6" s="82" t="n">
        <v>99</v>
      </c>
      <c r="N6" s="82" t="n">
        <v>91</v>
      </c>
      <c r="O6" s="82" t="n">
        <v>93</v>
      </c>
      <c r="P6" s="82" t="n">
        <v>85</v>
      </c>
      <c r="Q6" s="82" t="n">
        <v>92</v>
      </c>
      <c r="S6" s="82" t="n">
        <v>90</v>
      </c>
      <c r="T6" s="82"/>
      <c r="U6" s="83" t="n">
        <v>78</v>
      </c>
      <c r="V6" s="83" t="n">
        <v>69</v>
      </c>
      <c r="W6" s="83" t="n">
        <v>82</v>
      </c>
      <c r="X6" s="83" t="n">
        <v>85</v>
      </c>
      <c r="Y6" s="83" t="n">
        <v>90</v>
      </c>
      <c r="Z6" s="83" t="n">
        <v>90</v>
      </c>
      <c r="AA6" s="83" t="n">
        <v>83</v>
      </c>
      <c r="AB6" s="83"/>
      <c r="AC6" s="83" t="n">
        <v>96</v>
      </c>
      <c r="AD6" s="83" t="n">
        <v>78</v>
      </c>
      <c r="AE6" s="83" t="n">
        <v>85</v>
      </c>
      <c r="AF6" s="83" t="n">
        <v>90</v>
      </c>
      <c r="AG6" s="83" t="n">
        <v>85</v>
      </c>
      <c r="AI6" s="83" t="n">
        <v>88</v>
      </c>
      <c r="AJ6" s="83"/>
      <c r="AK6" s="83"/>
      <c r="AL6" s="83" t="n">
        <v>85</v>
      </c>
      <c r="AM6" s="83" t="n">
        <v>91</v>
      </c>
      <c r="AN6" s="0" t="n">
        <v>91</v>
      </c>
      <c r="AO6" s="0" t="n">
        <v>92</v>
      </c>
      <c r="AU6" s="0" t="n">
        <v>92</v>
      </c>
      <c r="AW6" s="0" t="n">
        <v>96</v>
      </c>
      <c r="AY6" s="0" t="n">
        <v>91</v>
      </c>
      <c r="BB6" s="0" t="n">
        <v>85</v>
      </c>
      <c r="BE6" s="0" t="n">
        <v>96</v>
      </c>
      <c r="BF6" s="0" t="n">
        <v>87</v>
      </c>
      <c r="BJ6" s="0" t="n">
        <v>80</v>
      </c>
      <c r="BM6" s="0" t="n">
        <f aca="false">B6*4+C6*2+D6*2+E6*2+F6*4+G6*5+H6*2.5+I6*2+J6*1+K6*2+L6*4+M6*4+N6*2+O6*2+P6*2.5+Q6*2+S6*1.5</f>
        <v>3920.5</v>
      </c>
      <c r="BN6" s="0" t="n">
        <f aca="false">U6*4+V6*2+W6*3+X6*3+Y6*1+Z6*3.5+AA6*3+AC6*2+AD6*2+AE6*1+AF6*2+AG6*2+AI6*2+AL6*1+AM6*3</f>
        <v>2922</v>
      </c>
      <c r="BO6" s="0" t="n">
        <f aca="false">AN6*2+AO6*5+AU6*3+AW6*2+AY6*3+BB6*3+BE6*4+BF6*1+BJ6*2</f>
        <v>2269</v>
      </c>
      <c r="BP6" s="0" t="n">
        <v>104</v>
      </c>
      <c r="BQ6" s="0" t="n">
        <f aca="false">(BM6+BN6+BO6)/BP6</f>
        <v>87.6105769230769</v>
      </c>
    </row>
    <row r="7" customFormat="false" ht="14.25" hidden="false" customHeight="false" outlineLevel="0" collapsed="false">
      <c r="A7" s="94" t="s">
        <v>370</v>
      </c>
      <c r="B7" s="0" t="n">
        <v>95</v>
      </c>
      <c r="C7" s="0" t="n">
        <v>82</v>
      </c>
      <c r="D7" s="0" t="n">
        <v>97</v>
      </c>
      <c r="E7" s="0" t="n">
        <v>84</v>
      </c>
      <c r="F7" s="0" t="n">
        <v>91</v>
      </c>
      <c r="G7" s="0" t="n">
        <v>82</v>
      </c>
      <c r="H7" s="0" t="n">
        <v>79</v>
      </c>
      <c r="I7" s="0" t="n">
        <v>77</v>
      </c>
      <c r="J7" s="0" t="n">
        <v>77</v>
      </c>
      <c r="K7" s="0" t="n">
        <v>92</v>
      </c>
      <c r="L7" s="0" t="n">
        <v>86</v>
      </c>
      <c r="M7" s="0" t="n">
        <v>91</v>
      </c>
      <c r="N7" s="0" t="n">
        <v>83</v>
      </c>
      <c r="O7" s="0" t="n">
        <v>71</v>
      </c>
      <c r="P7" s="0" t="n">
        <v>91</v>
      </c>
      <c r="R7" s="0" t="n">
        <v>85</v>
      </c>
      <c r="S7" s="0" t="n">
        <v>88</v>
      </c>
      <c r="U7" s="109" t="n">
        <v>81</v>
      </c>
      <c r="V7" s="109" t="n">
        <v>87</v>
      </c>
      <c r="W7" s="109" t="n">
        <v>84</v>
      </c>
      <c r="X7" s="109" t="n">
        <v>91</v>
      </c>
      <c r="Y7" s="109" t="n">
        <v>82</v>
      </c>
      <c r="Z7" s="109" t="n">
        <v>83</v>
      </c>
      <c r="AA7" s="109" t="n">
        <v>92</v>
      </c>
      <c r="AC7" s="109" t="n">
        <v>91</v>
      </c>
      <c r="AD7" s="109" t="n">
        <v>82</v>
      </c>
      <c r="AE7" s="109" t="n">
        <v>85</v>
      </c>
      <c r="AF7" s="109" t="n">
        <v>98</v>
      </c>
      <c r="AH7" s="109" t="n">
        <v>93</v>
      </c>
      <c r="AI7" s="109" t="n">
        <v>90</v>
      </c>
      <c r="AL7" s="109" t="n">
        <v>86</v>
      </c>
      <c r="AP7" s="90" t="n">
        <v>88</v>
      </c>
      <c r="AV7" s="90" t="n">
        <v>97</v>
      </c>
      <c r="AZ7" s="0" t="n">
        <v>97</v>
      </c>
      <c r="BA7" s="0" t="n">
        <v>92</v>
      </c>
      <c r="BC7" s="0" t="n">
        <v>88</v>
      </c>
      <c r="BD7" s="0" t="n">
        <v>85</v>
      </c>
      <c r="BI7" s="90" t="n">
        <v>88</v>
      </c>
      <c r="BJ7" s="0" t="n">
        <v>82</v>
      </c>
      <c r="BM7" s="0" t="n">
        <f aca="false">B7*4+C7*2+D7*2+E7*2+F7*4+G7*5+H7*2.5+I7*2+J7*1+K7*2+L7*4+M7*4+N7*2+O7*2+P7*1.5+R7*4+S7*1.5</f>
        <v>3917</v>
      </c>
      <c r="BN7" s="0" t="n">
        <f aca="false">U7*4+V7*2+W7*3+X7*3+Y7*3+Z7*3.5+AA7*4+AC7*2+AD7*2+AE7*1+AF7*2+AH7*4+AI7*2+AL7*1</f>
        <v>3192.5</v>
      </c>
      <c r="BO7" s="0" t="n">
        <f aca="false">AP7*2+AV7*4+AZ7*3+BA7*3+BC7*2+BD7*2+BI7*2+BJ7*2</f>
        <v>1817</v>
      </c>
      <c r="BP7" s="0" t="n">
        <v>102</v>
      </c>
      <c r="BQ7" s="0" t="n">
        <f aca="false">(BM7+BN7+BO7)/BP7</f>
        <v>87.5147058823529</v>
      </c>
    </row>
    <row r="8" customFormat="false" ht="14.25" hidden="false" customHeight="false" outlineLevel="0" collapsed="false">
      <c r="A8" s="94" t="s">
        <v>357</v>
      </c>
      <c r="B8" s="0" t="n">
        <v>89</v>
      </c>
      <c r="C8" s="0" t="n">
        <v>85</v>
      </c>
      <c r="D8" s="0" t="n">
        <v>91</v>
      </c>
      <c r="E8" s="0" t="n">
        <v>82</v>
      </c>
      <c r="F8" s="0" t="n">
        <v>81</v>
      </c>
      <c r="G8" s="0" t="n">
        <v>96</v>
      </c>
      <c r="H8" s="0" t="n">
        <v>87</v>
      </c>
      <c r="I8" s="0" t="n">
        <v>88</v>
      </c>
      <c r="J8" s="0" t="n">
        <v>80</v>
      </c>
      <c r="K8" s="0" t="n">
        <v>88</v>
      </c>
      <c r="L8" s="0" t="n">
        <v>81</v>
      </c>
      <c r="M8" s="0" t="n">
        <v>99</v>
      </c>
      <c r="N8" s="0" t="n">
        <v>91</v>
      </c>
      <c r="O8" s="0" t="n">
        <v>90</v>
      </c>
      <c r="P8" s="0" t="n">
        <v>85</v>
      </c>
      <c r="R8" s="0" t="n">
        <v>85</v>
      </c>
      <c r="S8" s="0" t="n">
        <v>81</v>
      </c>
      <c r="U8" s="109" t="n">
        <v>78</v>
      </c>
      <c r="V8" s="109" t="n">
        <v>80</v>
      </c>
      <c r="W8" s="109" t="n">
        <v>88</v>
      </c>
      <c r="X8" s="109" t="n">
        <v>93</v>
      </c>
      <c r="Y8" s="109" t="n">
        <v>83</v>
      </c>
      <c r="Z8" s="109" t="n">
        <v>83</v>
      </c>
      <c r="AA8" s="109" t="n">
        <v>76</v>
      </c>
      <c r="AC8" s="109" t="n">
        <v>93</v>
      </c>
      <c r="AD8" s="109" t="n">
        <v>80</v>
      </c>
      <c r="AE8" s="109" t="n">
        <v>89</v>
      </c>
      <c r="AF8" s="109" t="n">
        <v>98</v>
      </c>
      <c r="AH8" s="109" t="n">
        <v>89</v>
      </c>
      <c r="AI8" s="109" t="n">
        <v>92</v>
      </c>
      <c r="AL8" s="109" t="n">
        <v>83</v>
      </c>
      <c r="AP8" s="90" t="n">
        <v>85</v>
      </c>
      <c r="AV8" s="90" t="n">
        <v>95</v>
      </c>
      <c r="AZ8" s="0" t="n">
        <v>95</v>
      </c>
      <c r="BA8" s="0" t="n">
        <v>90</v>
      </c>
      <c r="BC8" s="0" t="n">
        <v>92</v>
      </c>
      <c r="BD8" s="0" t="n">
        <v>85</v>
      </c>
      <c r="BI8" s="90" t="n">
        <v>89</v>
      </c>
      <c r="BJ8" s="0" t="n">
        <v>80</v>
      </c>
      <c r="BM8" s="0" t="n">
        <f aca="false">B8*4+C8*2+D8*2+E8*2+F8*4+G8*5+H8*2.5+I8*2+J8*1+K8*2+L8*4+M8*4+N8*2+O8*2+P8*1.5+R8*4+S8*1.5</f>
        <v>3996.5</v>
      </c>
      <c r="BN8" s="0" t="n">
        <f aca="false">U8*4+V8*2+W8*3+X8*3+Y8*3+Z8*3.5+AA8*4+AC8*2+AD8*2+AE8*1+AF8*2+AH8*4+AI8*2+AL8*1</f>
        <v>3112.5</v>
      </c>
      <c r="BO8" s="0" t="n">
        <f aca="false">AP8*2+AV8*4+AZ8*3+BA8*3+BC8*2+BD8*2+BI8*2+BJ8*2</f>
        <v>1797</v>
      </c>
      <c r="BP8" s="0" t="n">
        <v>102</v>
      </c>
      <c r="BQ8" s="0" t="n">
        <f aca="false">(BM8+BN8+BO8)/BP8</f>
        <v>87.3137254901961</v>
      </c>
    </row>
    <row r="9" customFormat="false" ht="14.25" hidden="false" customHeight="false" outlineLevel="0" collapsed="false">
      <c r="A9" s="94" t="s">
        <v>381</v>
      </c>
      <c r="B9" s="0" t="n">
        <v>90</v>
      </c>
      <c r="C9" s="0" t="n">
        <v>84</v>
      </c>
      <c r="D9" s="0" t="n">
        <v>86</v>
      </c>
      <c r="E9" s="0" t="n">
        <v>81</v>
      </c>
      <c r="F9" s="0" t="n">
        <v>89</v>
      </c>
      <c r="G9" s="0" t="n">
        <v>88</v>
      </c>
      <c r="H9" s="0" t="n">
        <v>92</v>
      </c>
      <c r="I9" s="0" t="n">
        <v>85</v>
      </c>
      <c r="J9" s="0" t="n">
        <v>78</v>
      </c>
      <c r="K9" s="0" t="n">
        <v>96</v>
      </c>
      <c r="L9" s="0" t="n">
        <v>80</v>
      </c>
      <c r="M9" s="0" t="n">
        <v>99</v>
      </c>
      <c r="N9" s="0" t="n">
        <v>84</v>
      </c>
      <c r="O9" s="0" t="n">
        <v>80</v>
      </c>
      <c r="P9" s="0" t="n">
        <v>93</v>
      </c>
      <c r="R9" s="0" t="n">
        <v>87</v>
      </c>
      <c r="S9" s="0" t="n">
        <v>85</v>
      </c>
      <c r="U9" s="109" t="n">
        <v>77</v>
      </c>
      <c r="V9" s="109" t="n">
        <v>82</v>
      </c>
      <c r="W9" s="109" t="n">
        <v>89</v>
      </c>
      <c r="X9" s="109" t="n">
        <v>98</v>
      </c>
      <c r="Y9" s="109" t="n">
        <v>87</v>
      </c>
      <c r="Z9" s="109" t="n">
        <v>85</v>
      </c>
      <c r="AA9" s="109" t="n">
        <v>89</v>
      </c>
      <c r="AC9" s="109" t="n">
        <v>87</v>
      </c>
      <c r="AD9" s="109" t="n">
        <v>78</v>
      </c>
      <c r="AE9" s="109" t="n">
        <v>84</v>
      </c>
      <c r="AF9" s="109" t="n">
        <v>98</v>
      </c>
      <c r="AH9" s="109" t="n">
        <v>93</v>
      </c>
      <c r="AI9" s="109" t="n">
        <v>88</v>
      </c>
      <c r="AL9" s="109" t="n">
        <v>82</v>
      </c>
      <c r="AP9" s="90" t="n">
        <v>86</v>
      </c>
      <c r="AV9" s="90" t="n">
        <v>88</v>
      </c>
      <c r="AZ9" s="0" t="n">
        <v>88</v>
      </c>
      <c r="BA9" s="0" t="n">
        <v>87</v>
      </c>
      <c r="BC9" s="0" t="n">
        <v>88</v>
      </c>
      <c r="BD9" s="0" t="n">
        <v>86</v>
      </c>
      <c r="BI9" s="90" t="n">
        <v>86</v>
      </c>
      <c r="BJ9" s="0" t="n">
        <v>80</v>
      </c>
      <c r="BM9" s="0" t="n">
        <f aca="false">B9*4+C9*2+D9*2+E9*2+F9*4+G9*5+H9*2.5+I9*2+J9*1+K9*2+L9*4+M9*4+N9*2+O9*2+P9*1.5+R9*4+S9*1.5</f>
        <v>3987</v>
      </c>
      <c r="BN9" s="0" t="n">
        <f aca="false">U9*4+V9*2+W9*3+X9*3+Y9*3+Z9*3.5+AA9*4+AC9*2+AD9*2+AE9*1+AF9*2+AH9*4+AI9*2+AL9*1</f>
        <v>3187.5</v>
      </c>
      <c r="BO9" s="0" t="n">
        <f aca="false">AP9*2+AV9*4+AZ9*3+BA9*3+BC9*2+BD9*2+BI9*2+BJ9*2</f>
        <v>1729</v>
      </c>
      <c r="BP9" s="0" t="n">
        <v>102</v>
      </c>
      <c r="BQ9" s="0" t="n">
        <f aca="false">(BM9+BN9+BO9)/BP9</f>
        <v>87.2892156862745</v>
      </c>
    </row>
    <row r="10" customFormat="false" ht="14.25" hidden="false" customHeight="false" outlineLevel="0" collapsed="false">
      <c r="A10" s="94" t="s">
        <v>192</v>
      </c>
      <c r="B10" s="0" t="n">
        <v>91</v>
      </c>
      <c r="C10" s="0" t="n">
        <v>81</v>
      </c>
      <c r="D10" s="0" t="n">
        <v>84</v>
      </c>
      <c r="E10" s="0" t="n">
        <v>85</v>
      </c>
      <c r="F10" s="0" t="n">
        <v>88</v>
      </c>
      <c r="G10" s="0" t="n">
        <v>94</v>
      </c>
      <c r="H10" s="0" t="n">
        <v>81</v>
      </c>
      <c r="I10" s="0" t="n">
        <v>82</v>
      </c>
      <c r="K10" s="19" t="n">
        <v>81</v>
      </c>
      <c r="L10" s="0" t="n">
        <v>81</v>
      </c>
      <c r="M10" s="0" t="n">
        <v>93</v>
      </c>
      <c r="N10" s="0" t="n">
        <v>82</v>
      </c>
      <c r="O10" s="0" t="n">
        <v>83</v>
      </c>
      <c r="P10" s="0" t="n">
        <v>91</v>
      </c>
      <c r="Q10" s="0" t="n">
        <v>91</v>
      </c>
      <c r="S10" s="0" t="n">
        <v>79</v>
      </c>
      <c r="U10" s="0" t="n">
        <v>72</v>
      </c>
      <c r="V10" s="0" t="n">
        <v>92</v>
      </c>
      <c r="W10" s="0" t="n">
        <v>77</v>
      </c>
      <c r="X10" s="0" t="n">
        <v>89</v>
      </c>
      <c r="Y10" s="0" t="n">
        <v>80</v>
      </c>
      <c r="Z10" s="23" t="n">
        <v>84</v>
      </c>
      <c r="AA10" s="23" t="n">
        <v>78</v>
      </c>
      <c r="AC10" s="23" t="n">
        <v>89</v>
      </c>
      <c r="AD10" s="23" t="n">
        <v>80</v>
      </c>
      <c r="AE10" s="23" t="n">
        <v>89</v>
      </c>
      <c r="AF10" s="23" t="n">
        <v>98</v>
      </c>
      <c r="AH10" s="23" t="n">
        <v>96</v>
      </c>
      <c r="AJ10" s="23" t="n">
        <v>92</v>
      </c>
      <c r="AK10" s="23" t="n">
        <v>95</v>
      </c>
      <c r="AL10" s="23" t="n">
        <v>81</v>
      </c>
      <c r="AP10" s="0" t="n">
        <v>93</v>
      </c>
      <c r="AQ10" s="0" t="n">
        <v>92</v>
      </c>
      <c r="AR10" s="0" t="n">
        <v>90</v>
      </c>
      <c r="AV10" s="0" t="n">
        <v>95</v>
      </c>
      <c r="AX10" s="0" t="n">
        <v>87</v>
      </c>
      <c r="BD10" s="0" t="n">
        <v>83</v>
      </c>
      <c r="BJ10" s="23" t="n">
        <v>81</v>
      </c>
      <c r="BM10" s="0" t="n">
        <f aca="false">B10*4+C10*2+D10*2+E10*2+F10*4+G10*5+H10*2.5+I10*2+K10*2+L10*4+M10*4+N10*2+O10*2+P10*1.5+Q10*4+S10*1.5</f>
        <v>3859.5</v>
      </c>
      <c r="BN10" s="0" t="n">
        <f aca="false">U10*4+V10*2+W10*3+X10*3+Y10*1+Z10*3.5+AA10*4+AC10*2+AD10*2+AE10*1+AF10*2+AH10*4+AJ10*4+AK10*1+AL10*1</f>
        <v>3207</v>
      </c>
      <c r="BO10" s="0" t="n">
        <f aca="false">AP10*2+AQ10*0.5+AR10*0.5+AV10*4+AX10*2+BD10*2+BJ10*2</f>
        <v>1159</v>
      </c>
      <c r="BP10" s="0" t="n">
        <v>95</v>
      </c>
      <c r="BQ10" s="0" t="n">
        <f aca="false">(BM10+BN10+BO10)/BP10</f>
        <v>86.5842105263158</v>
      </c>
    </row>
    <row r="11" s="19" customFormat="true" ht="14.25" hidden="false" customHeight="false" outlineLevel="0" collapsed="false">
      <c r="A11" s="94" t="n">
        <v>4327043</v>
      </c>
      <c r="B11" s="19" t="n">
        <v>96</v>
      </c>
      <c r="C11" s="19" t="n">
        <v>70</v>
      </c>
      <c r="D11" s="19" t="n">
        <v>79</v>
      </c>
      <c r="E11" s="19" t="n">
        <v>80</v>
      </c>
      <c r="F11" s="19" t="n">
        <v>88</v>
      </c>
      <c r="G11" s="19" t="n">
        <v>90</v>
      </c>
      <c r="H11" s="19" t="n">
        <v>88</v>
      </c>
      <c r="I11" s="19" t="n">
        <v>90</v>
      </c>
      <c r="J11" s="19" t="n">
        <v>76</v>
      </c>
      <c r="K11" s="19" t="n">
        <v>84</v>
      </c>
      <c r="L11" s="19" t="n">
        <v>88</v>
      </c>
      <c r="M11" s="19" t="n">
        <v>97</v>
      </c>
      <c r="N11" s="19" t="n">
        <v>83</v>
      </c>
      <c r="O11" s="19" t="n">
        <v>60</v>
      </c>
      <c r="P11" s="19" t="n">
        <v>90</v>
      </c>
      <c r="R11" s="19" t="n">
        <v>88</v>
      </c>
      <c r="S11" s="19" t="n">
        <v>86</v>
      </c>
      <c r="U11" s="110" t="n">
        <v>79</v>
      </c>
      <c r="V11" s="110" t="n">
        <v>71</v>
      </c>
      <c r="W11" s="110" t="n">
        <v>75</v>
      </c>
      <c r="X11" s="110" t="n">
        <v>100</v>
      </c>
      <c r="Y11" s="110" t="n">
        <v>80</v>
      </c>
      <c r="Z11" s="110" t="n">
        <v>90</v>
      </c>
      <c r="AA11" s="110" t="n">
        <v>87</v>
      </c>
      <c r="AB11" s="0"/>
      <c r="AC11" s="110" t="n">
        <v>80</v>
      </c>
      <c r="AD11" s="110" t="n">
        <v>81</v>
      </c>
      <c r="AE11" s="110" t="n">
        <v>87</v>
      </c>
      <c r="AF11" s="110" t="n">
        <v>96</v>
      </c>
      <c r="AG11" s="110" t="n">
        <v>91</v>
      </c>
      <c r="AH11" s="0"/>
      <c r="AI11" s="110" t="n">
        <v>92</v>
      </c>
      <c r="AJ11" s="0"/>
      <c r="AK11" s="0"/>
      <c r="AL11" s="110" t="n">
        <v>81</v>
      </c>
      <c r="AM11" s="110" t="n">
        <v>86</v>
      </c>
      <c r="AN11" s="0"/>
      <c r="AO11" s="57" t="n">
        <v>91</v>
      </c>
      <c r="AP11" s="57"/>
      <c r="AQ11" s="57"/>
      <c r="AR11" s="57"/>
      <c r="AS11" s="57"/>
      <c r="AT11" s="57"/>
      <c r="AU11" s="57" t="n">
        <v>93</v>
      </c>
      <c r="AV11" s="57"/>
      <c r="AW11" s="57" t="n">
        <v>98</v>
      </c>
      <c r="AX11" s="57"/>
      <c r="AY11" s="57" t="n">
        <v>93</v>
      </c>
      <c r="AZ11" s="57"/>
      <c r="BA11" s="57"/>
      <c r="BB11" s="57" t="n">
        <v>98</v>
      </c>
      <c r="BC11" s="57"/>
      <c r="BD11" s="57"/>
      <c r="BE11" s="57" t="n">
        <v>94</v>
      </c>
      <c r="BF11" s="57" t="n">
        <v>80</v>
      </c>
      <c r="BG11" s="57" t="n">
        <v>83</v>
      </c>
      <c r="BH11" s="57" t="n">
        <v>94</v>
      </c>
      <c r="BI11" s="57"/>
      <c r="BJ11" s="57" t="n">
        <v>87</v>
      </c>
      <c r="BK11" s="57" t="n">
        <v>75</v>
      </c>
      <c r="BM11" s="0" t="n">
        <f aca="false">B11*4+C11*2+D11*2+E11*2+F11*4+G11*5+H11*2.5+I11*2+J11*1+K11*2+L11*4+M11*4+N11*2+O11*2+P11*2.5+R11*2+S11*1.5</f>
        <v>3844</v>
      </c>
      <c r="BN11" s="0" t="n">
        <f aca="false">U11*4+V11*2+W11*3+X11*2+Y11*1+Z11*3.5+AA11*3+AC11*2+AD11*2+AE11*1+AF11*2+AG11*2+AI11*2+AL11*1+AM11*3</f>
        <v>2845</v>
      </c>
      <c r="BO11" s="0" t="n">
        <f aca="false">AO11*5+AU11*3+AW11*2+AY11*3+BB11*3+BE11*4+BF11*1+BG11*2+BH11*2+BJ11*2+BK11*2</f>
        <v>2637</v>
      </c>
      <c r="BP11" s="0" t="n">
        <v>108</v>
      </c>
      <c r="BQ11" s="0" t="n">
        <f aca="false">(BM11+BN11+BO11)/BP11</f>
        <v>86.3518518518519</v>
      </c>
    </row>
    <row r="12" customFormat="false" ht="14.25" hidden="false" customHeight="false" outlineLevel="0" collapsed="false">
      <c r="A12" s="94" t="s">
        <v>382</v>
      </c>
      <c r="B12" s="0" t="n">
        <v>92</v>
      </c>
      <c r="C12" s="0" t="n">
        <v>88</v>
      </c>
      <c r="D12" s="0" t="n">
        <v>82</v>
      </c>
      <c r="E12" s="0" t="n">
        <v>85</v>
      </c>
      <c r="F12" s="0" t="n">
        <v>90</v>
      </c>
      <c r="G12" s="0" t="n">
        <v>82</v>
      </c>
      <c r="H12" s="0" t="n">
        <v>79</v>
      </c>
      <c r="I12" s="0" t="n">
        <v>89</v>
      </c>
      <c r="J12" s="0" t="n">
        <v>81</v>
      </c>
      <c r="K12" s="0" t="n">
        <v>85</v>
      </c>
      <c r="L12" s="0" t="n">
        <v>79</v>
      </c>
      <c r="M12" s="0" t="n">
        <v>88</v>
      </c>
      <c r="N12" s="0" t="n">
        <v>83</v>
      </c>
      <c r="O12" s="0" t="n">
        <v>81</v>
      </c>
      <c r="P12" s="0" t="n">
        <v>90</v>
      </c>
      <c r="R12" s="0" t="n">
        <v>90</v>
      </c>
      <c r="S12" s="0" t="n">
        <v>86</v>
      </c>
      <c r="U12" s="109" t="n">
        <v>85</v>
      </c>
      <c r="V12" s="109" t="n">
        <v>81</v>
      </c>
      <c r="W12" s="109" t="n">
        <v>87</v>
      </c>
      <c r="X12" s="109" t="n">
        <v>78</v>
      </c>
      <c r="Y12" s="109" t="n">
        <v>85</v>
      </c>
      <c r="Z12" s="109" t="n">
        <v>85</v>
      </c>
      <c r="AA12" s="109" t="n">
        <v>87</v>
      </c>
      <c r="AC12" s="109" t="n">
        <v>86</v>
      </c>
      <c r="AD12" s="109" t="n">
        <v>77</v>
      </c>
      <c r="AE12" s="109" t="n">
        <v>89</v>
      </c>
      <c r="AF12" s="109" t="n">
        <v>94</v>
      </c>
      <c r="AH12" s="109" t="n">
        <v>86</v>
      </c>
      <c r="AI12" s="109" t="n">
        <v>86</v>
      </c>
      <c r="AL12" s="109" t="n">
        <v>86</v>
      </c>
      <c r="AP12" s="90" t="n">
        <v>86</v>
      </c>
      <c r="AV12" s="90" t="n">
        <v>92</v>
      </c>
      <c r="AZ12" s="0" t="n">
        <v>94</v>
      </c>
      <c r="BA12" s="0" t="n">
        <v>86</v>
      </c>
      <c r="BC12" s="0" t="n">
        <v>90</v>
      </c>
      <c r="BD12" s="0" t="n">
        <v>88</v>
      </c>
      <c r="BI12" s="90" t="n">
        <v>91</v>
      </c>
      <c r="BJ12" s="0" t="n">
        <v>88</v>
      </c>
      <c r="BM12" s="0" t="n">
        <f aca="false">B12*4+C12*2+D12*2+E12*2+F12*4+G12*5+H12*2.5+I12*2+J12*1+K12*2+L12*4+M12*4+N12*2+O12*2+P12*2.5+R12*2+S12*1.5</f>
        <v>3804.5</v>
      </c>
      <c r="BN12" s="0" t="n">
        <f aca="false">U12*4+V12*2+W12*3+X12*3+Y12*3+Z12*3.5+AA12*4+AC12*2+AD12*2+AE12*1+AF12*2+AH12*4+AI12*2+AL12*1</f>
        <v>3102.5</v>
      </c>
      <c r="BO12" s="0" t="n">
        <f aca="false">AP12*2+AV12*4+AZ12*3+BA12*3+BC12*2+BD12*2+BI12*2+BJ12*2</f>
        <v>1794</v>
      </c>
      <c r="BP12" s="0" t="n">
        <v>101</v>
      </c>
      <c r="BQ12" s="0" t="n">
        <f aca="false">(BM12+BN12+BO12)/BP12</f>
        <v>86.1485148514852</v>
      </c>
    </row>
    <row r="13" customFormat="false" ht="14.25" hidden="false" customHeight="false" outlineLevel="0" collapsed="false">
      <c r="A13" s="94" t="s">
        <v>197</v>
      </c>
      <c r="B13" s="0" t="n">
        <v>91</v>
      </c>
      <c r="C13" s="0" t="n">
        <v>81</v>
      </c>
      <c r="D13" s="0" t="n">
        <v>79</v>
      </c>
      <c r="E13" s="0" t="n">
        <v>81</v>
      </c>
      <c r="F13" s="0" t="n">
        <v>94</v>
      </c>
      <c r="G13" s="0" t="n">
        <v>82</v>
      </c>
      <c r="H13" s="0" t="n">
        <v>86</v>
      </c>
      <c r="I13" s="0" t="n">
        <v>85</v>
      </c>
      <c r="K13" s="19" t="n">
        <v>97</v>
      </c>
      <c r="L13" s="0" t="n">
        <v>83</v>
      </c>
      <c r="M13" s="0" t="n">
        <v>96</v>
      </c>
      <c r="N13" s="0" t="n">
        <v>83</v>
      </c>
      <c r="O13" s="0" t="n">
        <v>85</v>
      </c>
      <c r="P13" s="0" t="n">
        <v>90</v>
      </c>
      <c r="Q13" s="0" t="n">
        <v>90</v>
      </c>
      <c r="S13" s="0" t="n">
        <v>86</v>
      </c>
      <c r="U13" s="0" t="n">
        <v>87</v>
      </c>
      <c r="V13" s="0" t="n">
        <v>79</v>
      </c>
      <c r="W13" s="0" t="n">
        <v>92</v>
      </c>
      <c r="X13" s="0" t="n">
        <v>77</v>
      </c>
      <c r="Y13" s="0" t="n">
        <v>86</v>
      </c>
      <c r="Z13" s="31" t="n">
        <v>84</v>
      </c>
      <c r="AA13" s="31" t="n">
        <v>80</v>
      </c>
      <c r="AC13" s="31" t="n">
        <v>92</v>
      </c>
      <c r="AD13" s="31" t="n">
        <v>89</v>
      </c>
      <c r="AE13" s="31" t="n">
        <v>77</v>
      </c>
      <c r="AF13" s="31" t="n">
        <v>84</v>
      </c>
      <c r="AH13" s="23" t="n">
        <v>88</v>
      </c>
      <c r="AJ13" s="31" t="n">
        <v>94</v>
      </c>
      <c r="AK13" s="31" t="n">
        <v>92</v>
      </c>
      <c r="AL13" s="31" t="n">
        <v>87</v>
      </c>
      <c r="AP13" s="0" t="n">
        <v>80</v>
      </c>
      <c r="AQ13" s="0" t="n">
        <v>92</v>
      </c>
      <c r="AR13" s="0" t="n">
        <v>95</v>
      </c>
      <c r="AV13" s="0" t="n">
        <v>80</v>
      </c>
      <c r="AX13" s="0" t="n">
        <v>79</v>
      </c>
      <c r="BD13" s="0" t="n">
        <v>87</v>
      </c>
      <c r="BJ13" s="19" t="n">
        <v>80</v>
      </c>
      <c r="BM13" s="0" t="n">
        <f aca="false">B13*4+C13*2+D13*2+E13*2+F13*4+G13*5+H13*2.5+I13*2+K13*2+L13*4+M13*4+N13*2+O13*2+P13*1.5+Q13*4+S13*1.5</f>
        <v>3887</v>
      </c>
      <c r="BN13" s="0" t="n">
        <f aca="false">U13*4+V13*2+W13*3+X13*3+Y13*1+Z13*3.5+AA13*4+AC13*2+AD13*2+AE13*1+AF13*2+AH13*4+AJ13*4+AK13*1+AL13*1</f>
        <v>3227</v>
      </c>
      <c r="BO13" s="0" t="n">
        <f aca="false">AP13*2+AQ13*0.5+AR13*0.5+AV13*4+AX13*2+BD13*2+BJ13*2</f>
        <v>1065.5</v>
      </c>
      <c r="BP13" s="0" t="n">
        <v>95</v>
      </c>
      <c r="BQ13" s="0" t="n">
        <f aca="false">(BM13+BN13+BO13)/BP13</f>
        <v>86.1</v>
      </c>
    </row>
    <row r="14" customFormat="false" ht="14.25" hidden="false" customHeight="false" outlineLevel="0" collapsed="false">
      <c r="A14" s="94" t="s">
        <v>361</v>
      </c>
      <c r="B14" s="0" t="n">
        <v>88</v>
      </c>
      <c r="C14" s="0" t="n">
        <v>85</v>
      </c>
      <c r="D14" s="0" t="n">
        <v>94</v>
      </c>
      <c r="E14" s="0" t="n">
        <v>86</v>
      </c>
      <c r="F14" s="0" t="n">
        <v>84</v>
      </c>
      <c r="G14" s="0" t="n">
        <v>85</v>
      </c>
      <c r="H14" s="0" t="n">
        <v>89</v>
      </c>
      <c r="I14" s="0" t="n">
        <v>87</v>
      </c>
      <c r="J14" s="0" t="n">
        <v>82</v>
      </c>
      <c r="K14" s="0" t="n">
        <v>99</v>
      </c>
      <c r="L14" s="0" t="n">
        <v>78</v>
      </c>
      <c r="M14" s="0" t="n">
        <v>85</v>
      </c>
      <c r="N14" s="0" t="n">
        <v>84</v>
      </c>
      <c r="O14" s="0" t="n">
        <v>90</v>
      </c>
      <c r="P14" s="0" t="n">
        <v>91</v>
      </c>
      <c r="R14" s="0" t="n">
        <v>81</v>
      </c>
      <c r="S14" s="0" t="n">
        <v>86</v>
      </c>
      <c r="U14" s="109" t="n">
        <v>86</v>
      </c>
      <c r="V14" s="109" t="n">
        <v>87</v>
      </c>
      <c r="W14" s="109" t="n">
        <v>78</v>
      </c>
      <c r="X14" s="109" t="n">
        <v>73</v>
      </c>
      <c r="Y14" s="109" t="n">
        <v>86</v>
      </c>
      <c r="Z14" s="109" t="n">
        <v>90</v>
      </c>
      <c r="AA14" s="109" t="n">
        <v>79</v>
      </c>
      <c r="AC14" s="109" t="n">
        <v>99</v>
      </c>
      <c r="AD14" s="109" t="n">
        <v>78</v>
      </c>
      <c r="AE14" s="109" t="n">
        <v>88</v>
      </c>
      <c r="AF14" s="109" t="n">
        <v>94</v>
      </c>
      <c r="AH14" s="109" t="n">
        <v>90</v>
      </c>
      <c r="AI14" s="109" t="n">
        <v>86</v>
      </c>
      <c r="AL14" s="109" t="n">
        <v>84</v>
      </c>
      <c r="AP14" s="90" t="n">
        <v>87</v>
      </c>
      <c r="AV14" s="90" t="n">
        <v>96</v>
      </c>
      <c r="AZ14" s="0" t="n">
        <v>85</v>
      </c>
      <c r="BA14" s="0" t="n">
        <v>90</v>
      </c>
      <c r="BC14" s="0" t="n">
        <v>90</v>
      </c>
      <c r="BD14" s="0" t="n">
        <v>86</v>
      </c>
      <c r="BI14" s="90" t="n">
        <v>85</v>
      </c>
      <c r="BJ14" s="0" t="n">
        <v>80</v>
      </c>
      <c r="BM14" s="0" t="n">
        <f aca="false">B14*4+C14*2+D14*2+E14*2+F14*4+G14*5+H14*2.5+I14*2+J14*1+K14*2+L14*4+M14*4+N14*2+O14*2+P14*1.5+R14*4+S14*1.5</f>
        <v>3909</v>
      </c>
      <c r="BN14" s="0" t="n">
        <f aca="false">U14*4+V14*2+W14*3+X14*3+Y14*3+Z14*3.5+AA14*4+AC14*2+AD14*2+AE14*1+AF14*2+AH14*4+AI14*2+AL14*1</f>
        <v>3106</v>
      </c>
      <c r="BO14" s="0" t="n">
        <f aca="false">AP14*2+AV14*4+AZ14*3+BA14*3+BC14*2+BD14*2+BI14*2+BJ14*2</f>
        <v>1765</v>
      </c>
      <c r="BP14" s="0" t="n">
        <v>102</v>
      </c>
      <c r="BQ14" s="0" t="n">
        <f aca="false">(BM14+BN14+BO14)/BP14</f>
        <v>86.078431372549</v>
      </c>
    </row>
    <row r="15" customFormat="false" ht="14.25" hidden="false" customHeight="false" outlineLevel="0" collapsed="false">
      <c r="A15" s="94" t="s">
        <v>206</v>
      </c>
      <c r="B15" s="0" t="n">
        <v>99</v>
      </c>
      <c r="C15" s="0" t="n">
        <v>85</v>
      </c>
      <c r="D15" s="0" t="n">
        <v>86</v>
      </c>
      <c r="E15" s="0" t="n">
        <v>80</v>
      </c>
      <c r="F15" s="0" t="n">
        <v>95</v>
      </c>
      <c r="G15" s="0" t="n">
        <v>81</v>
      </c>
      <c r="H15" s="0" t="n">
        <v>77</v>
      </c>
      <c r="I15" s="0" t="n">
        <v>82</v>
      </c>
      <c r="K15" s="19" t="n">
        <v>90</v>
      </c>
      <c r="L15" s="0" t="n">
        <v>90</v>
      </c>
      <c r="M15" s="0" t="n">
        <v>87</v>
      </c>
      <c r="N15" s="0" t="n">
        <v>92</v>
      </c>
      <c r="O15" s="0" t="n">
        <v>85</v>
      </c>
      <c r="P15" s="0" t="n">
        <v>92</v>
      </c>
      <c r="Q15" s="0" t="n">
        <v>73</v>
      </c>
      <c r="S15" s="0" t="n">
        <v>82</v>
      </c>
      <c r="U15" s="0" t="n">
        <v>88</v>
      </c>
      <c r="V15" s="0" t="n">
        <v>84</v>
      </c>
      <c r="W15" s="0" t="n">
        <v>88</v>
      </c>
      <c r="X15" s="0" t="n">
        <v>89</v>
      </c>
      <c r="Y15" s="0" t="n">
        <v>85</v>
      </c>
      <c r="Z15" s="23" t="n">
        <v>88</v>
      </c>
      <c r="AA15" s="23" t="n">
        <v>65</v>
      </c>
      <c r="AC15" s="23" t="n">
        <v>93</v>
      </c>
      <c r="AD15" s="23" t="n">
        <v>83</v>
      </c>
      <c r="AE15" s="23" t="n">
        <v>81</v>
      </c>
      <c r="AF15" s="23" t="n">
        <v>88</v>
      </c>
      <c r="AH15" s="23" t="n">
        <v>84</v>
      </c>
      <c r="AJ15" s="23" t="n">
        <v>95</v>
      </c>
      <c r="AK15" s="23" t="n">
        <v>95</v>
      </c>
      <c r="AL15" s="23" t="n">
        <v>82</v>
      </c>
      <c r="AP15" s="0" t="n">
        <v>83</v>
      </c>
      <c r="AQ15" s="0" t="n">
        <v>94</v>
      </c>
      <c r="AR15" s="0" t="n">
        <v>90</v>
      </c>
      <c r="AV15" s="0" t="n">
        <v>90</v>
      </c>
      <c r="AX15" s="0" t="n">
        <v>93</v>
      </c>
      <c r="BD15" s="0" t="n">
        <v>83</v>
      </c>
      <c r="BJ15" s="19" t="n">
        <v>82</v>
      </c>
      <c r="BM15" s="0" t="n">
        <f aca="false">B15*4+C15*2+D15*2+E15*2+F15*4+G15*5+H15*2.5+I15*2+K15*2+L15*4+M15*4+N15*2+O15*2+P15*1.5+Q15*4+S15*1.5</f>
        <v>3834.5</v>
      </c>
      <c r="BN15" s="0" t="n">
        <f aca="false">U15*4+V15*2+W15*3+X15*3+Y15*1+Z15*3.5+AA15*4+AC15*2+AD15*2+AE15*1+AF15*2+AH15*4+AJ15*4+AK15*1+AL15*1</f>
        <v>3206</v>
      </c>
      <c r="BO15" s="0" t="n">
        <f aca="false">AP15*2+AQ15*0.5+AR15*0.5+AV15*4+AX15*2+BD15*2+BJ15*2</f>
        <v>1134</v>
      </c>
      <c r="BP15" s="0" t="n">
        <v>95</v>
      </c>
      <c r="BQ15" s="0" t="n">
        <f aca="false">(BM15+BN15+BO15)/BP15</f>
        <v>86.0473684210526</v>
      </c>
    </row>
    <row r="16" customFormat="false" ht="14.25" hidden="false" customHeight="false" outlineLevel="0" collapsed="false">
      <c r="A16" s="94" t="s">
        <v>271</v>
      </c>
      <c r="B16" s="19" t="n">
        <v>91</v>
      </c>
      <c r="C16" s="19" t="n">
        <v>80</v>
      </c>
      <c r="D16" s="19" t="n">
        <v>80</v>
      </c>
      <c r="E16" s="19" t="n">
        <v>85</v>
      </c>
      <c r="F16" s="19" t="n">
        <v>86</v>
      </c>
      <c r="G16" s="19" t="n">
        <v>92</v>
      </c>
      <c r="H16" s="19" t="n">
        <v>86</v>
      </c>
      <c r="I16" s="19" t="n">
        <v>82</v>
      </c>
      <c r="K16" s="19" t="n">
        <v>79</v>
      </c>
      <c r="L16" s="19" t="n">
        <v>84</v>
      </c>
      <c r="M16" s="19" t="n">
        <v>84</v>
      </c>
      <c r="N16" s="19" t="n">
        <v>88</v>
      </c>
      <c r="O16" s="19" t="n">
        <v>85</v>
      </c>
      <c r="P16" s="19" t="n">
        <v>88</v>
      </c>
      <c r="R16" s="19" t="n">
        <v>91</v>
      </c>
      <c r="S16" s="19" t="n">
        <v>88</v>
      </c>
      <c r="T16" s="76" t="n">
        <v>76</v>
      </c>
      <c r="U16" s="111" t="n">
        <v>84</v>
      </c>
      <c r="V16" s="111" t="n">
        <v>81</v>
      </c>
      <c r="W16" s="111" t="n">
        <v>90</v>
      </c>
      <c r="X16" s="111" t="n">
        <v>95</v>
      </c>
      <c r="Y16" s="111" t="n">
        <v>70</v>
      </c>
      <c r="Z16" s="111" t="n">
        <v>88</v>
      </c>
      <c r="AA16" s="111" t="n">
        <v>85</v>
      </c>
      <c r="AB16" s="111" t="n">
        <v>90</v>
      </c>
      <c r="AC16" s="111" t="n">
        <v>87</v>
      </c>
      <c r="AD16" s="111" t="n">
        <v>83</v>
      </c>
      <c r="AE16" s="111" t="n">
        <v>83</v>
      </c>
      <c r="AF16" s="111" t="n">
        <v>83</v>
      </c>
      <c r="AG16" s="111" t="n">
        <v>82</v>
      </c>
      <c r="AH16" s="112" t="n">
        <v>76</v>
      </c>
      <c r="AI16" s="111" t="n">
        <v>86</v>
      </c>
      <c r="AL16" s="111" t="n">
        <v>83</v>
      </c>
      <c r="AM16" s="111" t="n">
        <v>84</v>
      </c>
      <c r="AN16" s="0" t="n">
        <v>82</v>
      </c>
      <c r="AO16" s="0" t="n">
        <v>83</v>
      </c>
      <c r="AS16" s="0" t="n">
        <v>90</v>
      </c>
      <c r="AT16" s="0" t="n">
        <v>94</v>
      </c>
      <c r="AU16" s="0" t="n">
        <v>87</v>
      </c>
      <c r="AW16" s="0" t="n">
        <v>77</v>
      </c>
      <c r="AY16" s="0" t="n">
        <v>85</v>
      </c>
      <c r="BE16" s="0" t="n">
        <v>85</v>
      </c>
      <c r="BF16" s="0" t="n">
        <v>83</v>
      </c>
      <c r="BG16" s="0" t="n">
        <v>89</v>
      </c>
      <c r="BH16" s="0" t="n">
        <v>100</v>
      </c>
      <c r="BJ16" s="0" t="n">
        <v>86</v>
      </c>
      <c r="BM16" s="0" t="n">
        <f aca="false">B16*4+C16*2+D16*2+E16*2+F16*4+G16*5+H16*2.5+I16*2+K16*2+L16*4+M16*4+N16*2+O16*2+P16*2.5+R16*2+S16*1.5+T16*1</f>
        <v>3823</v>
      </c>
      <c r="BN16" s="0" t="n">
        <f aca="false">U16*4+V16*2+W16*3+X16*3+Y16*1+Z16*3.5+AA16*3+AB16*3+AC16*2+AD16*2+AE16*1+AF16*2+AG16*2+AH16*2+AI16*3+AL16*1+AM16*3</f>
        <v>3454</v>
      </c>
      <c r="BO16" s="0" t="n">
        <f aca="false">AN16*2+AO16*3+AS16*2+AT16*3+AU16*3+AW16*2+AY16*3+BE16*4+BF16*1+BG16*2+BH16*2+BJ16*2</f>
        <v>2518</v>
      </c>
      <c r="BP16" s="0" t="n">
        <v>114</v>
      </c>
      <c r="BQ16" s="0" t="n">
        <f aca="false">(BM16+BN16+BO16)/BP16</f>
        <v>85.921052631579</v>
      </c>
    </row>
    <row r="17" customFormat="false" ht="14.25" hidden="false" customHeight="false" outlineLevel="0" collapsed="false">
      <c r="A17" s="94" t="s">
        <v>377</v>
      </c>
      <c r="B17" s="0" t="n">
        <v>89</v>
      </c>
      <c r="C17" s="0" t="n">
        <v>78</v>
      </c>
      <c r="D17" s="0" t="n">
        <v>90</v>
      </c>
      <c r="E17" s="0" t="n">
        <v>76</v>
      </c>
      <c r="F17" s="0" t="n">
        <v>93</v>
      </c>
      <c r="G17" s="0" t="n">
        <v>85</v>
      </c>
      <c r="H17" s="0" t="n">
        <v>91</v>
      </c>
      <c r="I17" s="0" t="n">
        <v>89</v>
      </c>
      <c r="J17" s="0" t="n">
        <v>73</v>
      </c>
      <c r="K17" s="0" t="n">
        <v>79</v>
      </c>
      <c r="L17" s="0" t="n">
        <v>86</v>
      </c>
      <c r="M17" s="0" t="n">
        <v>96</v>
      </c>
      <c r="N17" s="0" t="n">
        <v>79</v>
      </c>
      <c r="O17" s="0" t="n">
        <v>91</v>
      </c>
      <c r="P17" s="0" t="n">
        <v>89</v>
      </c>
      <c r="R17" s="0" t="n">
        <v>89</v>
      </c>
      <c r="S17" s="0" t="n">
        <v>81</v>
      </c>
      <c r="U17" s="109" t="n">
        <v>81</v>
      </c>
      <c r="V17" s="109" t="n">
        <v>75</v>
      </c>
      <c r="W17" s="109" t="n">
        <v>68</v>
      </c>
      <c r="X17" s="109" t="n">
        <v>85</v>
      </c>
      <c r="Y17" s="109" t="n">
        <v>82</v>
      </c>
      <c r="Z17" s="110" t="n">
        <v>81</v>
      </c>
      <c r="AA17" s="110" t="n">
        <v>83</v>
      </c>
      <c r="AC17" s="110" t="n">
        <v>92</v>
      </c>
      <c r="AD17" s="110" t="n">
        <v>73</v>
      </c>
      <c r="AE17" s="110" t="n">
        <v>81</v>
      </c>
      <c r="AF17" s="110" t="n">
        <v>90</v>
      </c>
      <c r="AH17" s="109" t="n">
        <v>90</v>
      </c>
      <c r="AI17" s="109" t="n">
        <v>87</v>
      </c>
      <c r="AL17" s="110" t="n">
        <v>85</v>
      </c>
      <c r="AP17" s="90" t="n">
        <v>85</v>
      </c>
      <c r="AV17" s="90" t="n">
        <v>92</v>
      </c>
      <c r="AZ17" s="0" t="n">
        <v>94</v>
      </c>
      <c r="BA17" s="0" t="n">
        <v>91</v>
      </c>
      <c r="BC17" s="0" t="n">
        <v>90</v>
      </c>
      <c r="BD17" s="0" t="n">
        <v>85</v>
      </c>
      <c r="BI17" s="90" t="n">
        <v>90</v>
      </c>
      <c r="BJ17" s="0" t="n">
        <v>83</v>
      </c>
      <c r="BM17" s="0" t="n">
        <f aca="false">B17*4+C17*2+D17*2+E17*2+F17*4+G17*5+H17*2.5+I17*2+J17*1+K17*2+L17*4+M17*4+N17*2+O17*2+P17*1.5+R17*4+S17*1.5</f>
        <v>3956.5</v>
      </c>
      <c r="BN17" s="0" t="n">
        <f aca="false">U17*4+V17*2+W17*3+X17*3+Y17*3+Z17*3.5+AA17*4+AC17*2+AD17*2+AE17*1+AF17*2+AH17*4+AI17*2+AL17*1</f>
        <v>3004.5</v>
      </c>
      <c r="BO17" s="0" t="n">
        <f aca="false">AP17*2+AV17*4+AZ17*3+BA17*3+BC17*2+BD17*2+BI17*2+BJ17*2</f>
        <v>1789</v>
      </c>
      <c r="BP17" s="0" t="n">
        <v>102</v>
      </c>
      <c r="BQ17" s="0" t="n">
        <f aca="false">(BM17+BN17+BO17)/BP17</f>
        <v>85.7843137254902</v>
      </c>
    </row>
    <row r="18" customFormat="false" ht="14.25" hidden="false" customHeight="false" outlineLevel="0" collapsed="false">
      <c r="A18" s="94" t="s">
        <v>267</v>
      </c>
      <c r="B18" s="0" t="n">
        <v>96</v>
      </c>
      <c r="C18" s="0" t="n">
        <v>86</v>
      </c>
      <c r="D18" s="0" t="n">
        <v>78</v>
      </c>
      <c r="E18" s="0" t="n">
        <v>79</v>
      </c>
      <c r="F18" s="0" t="n">
        <v>86</v>
      </c>
      <c r="G18" s="0" t="n">
        <v>89</v>
      </c>
      <c r="H18" s="0" t="n">
        <v>79</v>
      </c>
      <c r="I18" s="0" t="n">
        <v>86</v>
      </c>
      <c r="K18" s="0" t="n">
        <v>89</v>
      </c>
      <c r="L18" s="0" t="n">
        <v>87</v>
      </c>
      <c r="M18" s="0" t="n">
        <v>92</v>
      </c>
      <c r="N18" s="0" t="n">
        <v>81</v>
      </c>
      <c r="O18" s="0" t="n">
        <v>83</v>
      </c>
      <c r="P18" s="0" t="n">
        <v>88</v>
      </c>
      <c r="R18" s="0" t="n">
        <v>91</v>
      </c>
      <c r="S18" s="0" t="n">
        <v>89</v>
      </c>
      <c r="T18" s="67" t="n">
        <v>81</v>
      </c>
      <c r="U18" s="112" t="n">
        <v>85</v>
      </c>
      <c r="V18" s="112" t="n">
        <v>81</v>
      </c>
      <c r="W18" s="112" t="n">
        <v>90</v>
      </c>
      <c r="X18" s="112" t="n">
        <v>86</v>
      </c>
      <c r="Y18" s="112" t="n">
        <v>80</v>
      </c>
      <c r="Z18" s="111" t="n">
        <v>85</v>
      </c>
      <c r="AA18" s="111" t="n">
        <v>79</v>
      </c>
      <c r="AB18" s="112" t="n">
        <v>88</v>
      </c>
      <c r="AC18" s="111" t="n">
        <v>83</v>
      </c>
      <c r="AD18" s="111" t="n">
        <v>82</v>
      </c>
      <c r="AE18" s="111" t="n">
        <v>83</v>
      </c>
      <c r="AF18" s="111" t="n">
        <v>85</v>
      </c>
      <c r="AG18" s="112" t="n">
        <v>85</v>
      </c>
      <c r="AH18" s="112" t="n">
        <v>73</v>
      </c>
      <c r="AI18" s="112" t="n">
        <v>89</v>
      </c>
      <c r="AL18" s="111" t="n">
        <v>82</v>
      </c>
      <c r="AM18" s="112" t="n">
        <v>86</v>
      </c>
      <c r="AN18" s="0" t="n">
        <v>80</v>
      </c>
      <c r="AO18" s="0" t="n">
        <v>83</v>
      </c>
      <c r="AS18" s="0" t="n">
        <v>95</v>
      </c>
      <c r="AT18" s="0" t="n">
        <v>88</v>
      </c>
      <c r="AU18" s="0" t="n">
        <v>85</v>
      </c>
      <c r="AW18" s="0" t="n">
        <v>86</v>
      </c>
      <c r="AY18" s="0" t="n">
        <v>83</v>
      </c>
      <c r="BE18" s="0" t="n">
        <v>90</v>
      </c>
      <c r="BF18" s="0" t="n">
        <v>80</v>
      </c>
      <c r="BG18" s="0" t="n">
        <v>83</v>
      </c>
      <c r="BH18" s="0" t="n">
        <v>83</v>
      </c>
      <c r="BJ18" s="0" t="n">
        <v>90</v>
      </c>
      <c r="BM18" s="0" t="n">
        <f aca="false">B18*4+C18*2+D18*2+E18*2+F18*4+G18*5+H18*2.5+I18*2+K18*2+L18*4+M18*4+N18*2+O18*2+P18*2.5+R18*2+S18*1.5+T18*1</f>
        <v>3867</v>
      </c>
      <c r="BN18" s="0" t="n">
        <f aca="false">U18*4+V18*2+W18*3+X18*3+Y18*1+Z18*3.5+AA18*3+AB18*3+AC18*2+AD18*2+AE18*1+AF18*2+AG18*2+AH18*2+AI18*3+AL18*1+AM18*3</f>
        <v>3414.5</v>
      </c>
      <c r="BO18" s="0" t="n">
        <f aca="false">AN18*2+AO18*3+AS18*2+AT18*3+AU18*3+AW18*2+AY18*3+BE18*4+BF18*1+BG18*2+BH18*2+BJ18*2</f>
        <v>2491</v>
      </c>
      <c r="BP18" s="0" t="n">
        <v>114</v>
      </c>
      <c r="BQ18" s="0" t="n">
        <f aca="false">(BM18+BN18+BO18)/BP18</f>
        <v>85.7236842105263</v>
      </c>
    </row>
    <row r="19" customFormat="false" ht="14.25" hidden="false" customHeight="false" outlineLevel="0" collapsed="false">
      <c r="A19" s="94" t="s">
        <v>378</v>
      </c>
      <c r="B19" s="0" t="n">
        <v>82</v>
      </c>
      <c r="C19" s="0" t="n">
        <v>80</v>
      </c>
      <c r="D19" s="0" t="n">
        <v>93</v>
      </c>
      <c r="E19" s="0" t="n">
        <v>83</v>
      </c>
      <c r="F19" s="0" t="n">
        <v>97</v>
      </c>
      <c r="G19" s="0" t="n">
        <v>78</v>
      </c>
      <c r="H19" s="0" t="n">
        <v>89</v>
      </c>
      <c r="I19" s="0" t="n">
        <v>90</v>
      </c>
      <c r="J19" s="0" t="n">
        <v>78</v>
      </c>
      <c r="K19" s="0" t="n">
        <v>89</v>
      </c>
      <c r="L19" s="0" t="n">
        <v>80</v>
      </c>
      <c r="M19" s="0" t="n">
        <v>95</v>
      </c>
      <c r="N19" s="0" t="n">
        <v>82</v>
      </c>
      <c r="O19" s="0" t="n">
        <v>80</v>
      </c>
      <c r="P19" s="0" t="n">
        <v>86</v>
      </c>
      <c r="R19" s="0" t="n">
        <v>90</v>
      </c>
      <c r="S19" s="0" t="n">
        <v>82</v>
      </c>
      <c r="U19" s="110" t="n">
        <v>79</v>
      </c>
      <c r="V19" s="110" t="n">
        <v>80</v>
      </c>
      <c r="W19" s="110" t="n">
        <v>85</v>
      </c>
      <c r="X19" s="110" t="n">
        <v>74</v>
      </c>
      <c r="Y19" s="110" t="n">
        <v>83</v>
      </c>
      <c r="Z19" s="110" t="n">
        <v>82</v>
      </c>
      <c r="AA19" s="110" t="n">
        <v>77</v>
      </c>
      <c r="AC19" s="110" t="n">
        <v>97</v>
      </c>
      <c r="AD19" s="110" t="n">
        <v>74</v>
      </c>
      <c r="AE19" s="110" t="n">
        <v>87</v>
      </c>
      <c r="AF19" s="110" t="n">
        <v>93</v>
      </c>
      <c r="AH19" s="109" t="n">
        <v>89</v>
      </c>
      <c r="AI19" s="110" t="n">
        <v>85</v>
      </c>
      <c r="AL19" s="110" t="n">
        <v>82</v>
      </c>
      <c r="AP19" s="90" t="n">
        <v>84</v>
      </c>
      <c r="AV19" s="90" t="n">
        <v>96</v>
      </c>
      <c r="AZ19" s="0" t="n">
        <v>99</v>
      </c>
      <c r="BA19" s="0" t="n">
        <v>88</v>
      </c>
      <c r="BC19" s="0" t="n">
        <v>90</v>
      </c>
      <c r="BD19" s="0" t="n">
        <v>84</v>
      </c>
      <c r="BI19" s="90" t="n">
        <v>93</v>
      </c>
      <c r="BJ19" s="0" t="n">
        <v>80</v>
      </c>
      <c r="BM19" s="0" t="n">
        <f aca="false">B19*4+C19*2+D19*2+E19*2+F19*4+G19*5+H19*2.5+I19*2+J19*1+K19*2+L19*4+M19*4+N19*2+O19*2+P19*1.5+R19*4+S19*1.5</f>
        <v>3912.5</v>
      </c>
      <c r="BN19" s="0" t="n">
        <f aca="false">U19*4+V19*2+W19*3+X19*3+Y19*3+Z19*3.5+AA19*4+AC19*2+AD19*2+AE19*1+AF19*2+AH19*4+AI19*2+AL19*1</f>
        <v>3020</v>
      </c>
      <c r="BO19" s="0" t="n">
        <f aca="false">AP19*2+AV19*4+AZ19*3+BA19*3+BC19*2+BD19*2+BI19*2+BJ19*2</f>
        <v>1807</v>
      </c>
      <c r="BP19" s="0" t="n">
        <v>102</v>
      </c>
      <c r="BQ19" s="0" t="n">
        <f aca="false">(BM19+BN19+BO19)/BP19</f>
        <v>85.6813725490196</v>
      </c>
    </row>
    <row r="20" customFormat="false" ht="14.25" hidden="false" customHeight="false" outlineLevel="0" collapsed="false">
      <c r="A20" s="94" t="s">
        <v>268</v>
      </c>
      <c r="B20" s="0" t="n">
        <v>89</v>
      </c>
      <c r="C20" s="0" t="n">
        <v>83</v>
      </c>
      <c r="D20" s="0" t="n">
        <v>83</v>
      </c>
      <c r="E20" s="0" t="n">
        <v>83</v>
      </c>
      <c r="F20" s="0" t="n">
        <v>90</v>
      </c>
      <c r="G20" s="0" t="n">
        <v>94</v>
      </c>
      <c r="H20" s="0" t="n">
        <v>88</v>
      </c>
      <c r="I20" s="0" t="n">
        <v>80</v>
      </c>
      <c r="K20" s="0" t="n">
        <v>96</v>
      </c>
      <c r="L20" s="0" t="n">
        <v>85</v>
      </c>
      <c r="M20" s="0" t="n">
        <v>92</v>
      </c>
      <c r="N20" s="0" t="n">
        <v>85</v>
      </c>
      <c r="O20" s="0" t="n">
        <v>90</v>
      </c>
      <c r="P20" s="0" t="n">
        <v>86</v>
      </c>
      <c r="R20" s="0" t="n">
        <v>93</v>
      </c>
      <c r="S20" s="0" t="n">
        <v>87</v>
      </c>
      <c r="T20" s="67" t="n">
        <v>82</v>
      </c>
      <c r="U20" s="111" t="n">
        <v>81</v>
      </c>
      <c r="V20" s="111" t="n">
        <v>84</v>
      </c>
      <c r="W20" s="111" t="n">
        <v>88</v>
      </c>
      <c r="X20" s="111" t="n">
        <v>95</v>
      </c>
      <c r="Y20" s="111" t="n">
        <v>81</v>
      </c>
      <c r="Z20" s="111" t="n">
        <v>88</v>
      </c>
      <c r="AA20" s="111" t="n">
        <v>82</v>
      </c>
      <c r="AB20" s="111" t="n">
        <v>85</v>
      </c>
      <c r="AC20" s="111" t="n">
        <v>89</v>
      </c>
      <c r="AD20" s="111" t="n">
        <v>79</v>
      </c>
      <c r="AE20" s="111" t="n">
        <v>87</v>
      </c>
      <c r="AF20" s="111" t="n">
        <v>99</v>
      </c>
      <c r="AG20" s="111" t="n">
        <v>83</v>
      </c>
      <c r="AH20" s="112" t="n">
        <v>86</v>
      </c>
      <c r="AI20" s="111" t="n">
        <v>84</v>
      </c>
      <c r="AL20" s="111" t="n">
        <v>84</v>
      </c>
      <c r="AM20" s="111" t="n">
        <v>86</v>
      </c>
      <c r="AN20" s="0" t="n">
        <v>80</v>
      </c>
      <c r="AO20" s="0" t="n">
        <v>79</v>
      </c>
      <c r="AS20" s="0" t="n">
        <v>84</v>
      </c>
      <c r="AT20" s="0" t="n">
        <v>79</v>
      </c>
      <c r="AU20" s="0" t="n">
        <v>79</v>
      </c>
      <c r="AW20" s="0" t="n">
        <v>91</v>
      </c>
      <c r="AY20" s="0" t="n">
        <v>78</v>
      </c>
      <c r="BE20" s="0" t="n">
        <v>81</v>
      </c>
      <c r="BF20" s="0" t="n">
        <v>79</v>
      </c>
      <c r="BG20" s="0" t="n">
        <v>81</v>
      </c>
      <c r="BH20" s="0" t="n">
        <v>90</v>
      </c>
      <c r="BJ20" s="0" t="n">
        <v>77</v>
      </c>
      <c r="BM20" s="0" t="n">
        <f aca="false">B20*4+C20*2+D20*2+E20*2+F20*4+G20*5+H20*2.5+I20*2+K20*2+L20*4+M20*4+N20*2+O20*2+P20*2.5+R20*2+S20*1.5+T20*1</f>
        <v>3927.5</v>
      </c>
      <c r="BN20" s="0" t="n">
        <f aca="false">U20*4+V20*2+W20*3+X20*3+Y20*1+Z20*3.5+AA20*3+AB20*3+AC20*2+AD20*2+AE20*1+AF20*2+AG20*2+AH20*2+AI20*3+AL20*1+AM20*3</f>
        <v>3484</v>
      </c>
      <c r="BO20" s="0" t="n">
        <f aca="false">AN20*2+AO20*3+AS20*2+AT20*3+AU20*3+AW20*2+AY20*3+BE20*4+BF20*1+BG20*2+BH20*2+BJ20*2</f>
        <v>2354</v>
      </c>
      <c r="BP20" s="0" t="n">
        <v>114</v>
      </c>
      <c r="BQ20" s="0" t="n">
        <f aca="false">(BM20+BN20+BO20)/BP20</f>
        <v>85.6622807017544</v>
      </c>
    </row>
    <row r="21" s="19" customFormat="true" ht="14.25" hidden="false" customHeight="false" outlineLevel="0" collapsed="false">
      <c r="A21" s="94" t="n">
        <v>4327058</v>
      </c>
      <c r="B21" s="19" t="n">
        <v>90</v>
      </c>
      <c r="C21" s="19" t="n">
        <v>82</v>
      </c>
      <c r="D21" s="19" t="n">
        <v>80</v>
      </c>
      <c r="E21" s="19" t="n">
        <v>71</v>
      </c>
      <c r="F21" s="19" t="n">
        <v>82</v>
      </c>
      <c r="G21" s="19" t="n">
        <v>77</v>
      </c>
      <c r="H21" s="19" t="n">
        <v>90</v>
      </c>
      <c r="I21" s="19" t="n">
        <v>88</v>
      </c>
      <c r="J21" s="19" t="n">
        <v>75</v>
      </c>
      <c r="K21" s="19" t="n">
        <v>87</v>
      </c>
      <c r="L21" s="19" t="n">
        <v>83</v>
      </c>
      <c r="M21" s="19" t="n">
        <v>93</v>
      </c>
      <c r="N21" s="19" t="n">
        <v>84</v>
      </c>
      <c r="O21" s="19" t="n">
        <v>84</v>
      </c>
      <c r="P21" s="19" t="n">
        <v>93</v>
      </c>
      <c r="R21" s="19" t="n">
        <v>89</v>
      </c>
      <c r="S21" s="19" t="n">
        <v>86</v>
      </c>
      <c r="U21" s="110" t="n">
        <v>81</v>
      </c>
      <c r="V21" s="110" t="n">
        <v>81</v>
      </c>
      <c r="W21" s="110" t="n">
        <v>90</v>
      </c>
      <c r="X21" s="110" t="n">
        <v>91</v>
      </c>
      <c r="Y21" s="110" t="n">
        <v>85</v>
      </c>
      <c r="Z21" s="113" t="n">
        <v>86</v>
      </c>
      <c r="AA21" s="110" t="n">
        <v>86</v>
      </c>
      <c r="AB21" s="0"/>
      <c r="AC21" s="110" t="n">
        <v>82</v>
      </c>
      <c r="AD21" s="110" t="n">
        <v>83</v>
      </c>
      <c r="AE21" s="110" t="n">
        <v>90</v>
      </c>
      <c r="AF21" s="110" t="n">
        <v>92</v>
      </c>
      <c r="AG21" s="109" t="n">
        <v>87</v>
      </c>
      <c r="AH21" s="0"/>
      <c r="AI21" s="110" t="n">
        <v>96</v>
      </c>
      <c r="AJ21" s="0"/>
      <c r="AK21" s="0"/>
      <c r="AL21" s="110" t="n">
        <v>85</v>
      </c>
      <c r="AM21" s="109" t="n">
        <v>86</v>
      </c>
      <c r="AN21" s="0"/>
      <c r="AO21" s="57" t="n">
        <v>89</v>
      </c>
      <c r="AP21" s="57"/>
      <c r="AQ21" s="57"/>
      <c r="AR21" s="57"/>
      <c r="AS21" s="57"/>
      <c r="AT21" s="57"/>
      <c r="AU21" s="57" t="n">
        <v>95</v>
      </c>
      <c r="AV21" s="57"/>
      <c r="AW21" s="57" t="n">
        <v>93</v>
      </c>
      <c r="AX21" s="57"/>
      <c r="AY21" s="57" t="n">
        <v>93</v>
      </c>
      <c r="AZ21" s="57"/>
      <c r="BA21" s="57"/>
      <c r="BB21" s="57" t="n">
        <v>78</v>
      </c>
      <c r="BC21" s="57"/>
      <c r="BD21" s="57"/>
      <c r="BE21" s="57" t="n">
        <v>90</v>
      </c>
      <c r="BF21" s="57" t="n">
        <v>80</v>
      </c>
      <c r="BG21" s="57" t="n">
        <v>85</v>
      </c>
      <c r="BH21" s="57" t="n">
        <v>94</v>
      </c>
      <c r="BI21" s="57"/>
      <c r="BJ21" s="57" t="n">
        <v>87</v>
      </c>
      <c r="BK21" s="57" t="n">
        <v>87</v>
      </c>
      <c r="BM21" s="0" t="n">
        <f aca="false">B21*4+C21*2+D21*2+E21*2+F21*4+G21*5+H21*2.5+I21*2+J21*1+K21*2+L21*4+M21*4+N21*2+O21*2+P21*2.5+R21*2+S21*1.5</f>
        <v>3768.5</v>
      </c>
      <c r="BN21" s="0" t="n">
        <f aca="false">U21*4+V21*2+W21*3+X21*2+Y21*1+Z21*3.5+AA21*3+AC21*2+AD21*2+AE21*1+AF21*2+AG21*2+AI21*2+AL21*1+AM21*3</f>
        <v>2895</v>
      </c>
      <c r="BO21" s="0" t="n">
        <f aca="false">AO21*5+AU21*3+AW21*2+AY21*3+BB21*3+BE21*4+BF21*1+BG21*2+BH21*2+BJ21*2+BK21*2</f>
        <v>2575</v>
      </c>
      <c r="BP21" s="0" t="n">
        <v>108</v>
      </c>
      <c r="BQ21" s="0" t="n">
        <f aca="false">(BM21+BN21+BO21)/BP21</f>
        <v>85.5416666666667</v>
      </c>
    </row>
    <row r="22" s="19" customFormat="true" ht="14.25" hidden="false" customHeight="false" outlineLevel="0" collapsed="false">
      <c r="A22" s="94" t="n">
        <v>4327003</v>
      </c>
      <c r="B22" s="19" t="n">
        <v>87</v>
      </c>
      <c r="C22" s="19" t="n">
        <v>90</v>
      </c>
      <c r="D22" s="19" t="n">
        <v>87</v>
      </c>
      <c r="E22" s="19" t="n">
        <v>81</v>
      </c>
      <c r="F22" s="19" t="n">
        <v>90</v>
      </c>
      <c r="G22" s="19" t="n">
        <v>83</v>
      </c>
      <c r="H22" s="19" t="n">
        <v>86</v>
      </c>
      <c r="I22" s="19" t="n">
        <v>86</v>
      </c>
      <c r="J22" s="19" t="n">
        <v>78</v>
      </c>
      <c r="K22" s="19" t="n">
        <v>92</v>
      </c>
      <c r="L22" s="19" t="n">
        <v>80</v>
      </c>
      <c r="M22" s="19" t="n">
        <v>92</v>
      </c>
      <c r="N22" s="19" t="n">
        <v>88</v>
      </c>
      <c r="O22" s="19" t="n">
        <v>88</v>
      </c>
      <c r="P22" s="19" t="n">
        <v>83</v>
      </c>
      <c r="R22" s="19" t="n">
        <v>93</v>
      </c>
      <c r="S22" s="19" t="n">
        <v>76</v>
      </c>
      <c r="U22" s="109" t="n">
        <v>78</v>
      </c>
      <c r="V22" s="109" t="n">
        <v>75</v>
      </c>
      <c r="W22" s="109" t="n">
        <v>84</v>
      </c>
      <c r="X22" s="109" t="n">
        <v>100</v>
      </c>
      <c r="Y22" s="109" t="n">
        <v>86</v>
      </c>
      <c r="Z22" s="110" t="n">
        <v>90</v>
      </c>
      <c r="AA22" s="110" t="n">
        <v>83</v>
      </c>
      <c r="AB22" s="0"/>
      <c r="AC22" s="110" t="n">
        <v>89</v>
      </c>
      <c r="AD22" s="110" t="n">
        <v>78</v>
      </c>
      <c r="AE22" s="110" t="n">
        <v>84</v>
      </c>
      <c r="AF22" s="110" t="n">
        <v>97</v>
      </c>
      <c r="AG22" s="109" t="n">
        <v>84</v>
      </c>
      <c r="AH22" s="0"/>
      <c r="AI22" s="109" t="n">
        <v>87</v>
      </c>
      <c r="AJ22" s="0"/>
      <c r="AK22" s="0"/>
      <c r="AL22" s="110" t="n">
        <v>82</v>
      </c>
      <c r="AM22" s="109" t="n">
        <v>89</v>
      </c>
      <c r="AN22" s="0"/>
      <c r="AO22" s="57" t="n">
        <v>85</v>
      </c>
      <c r="AP22" s="57"/>
      <c r="AQ22" s="57"/>
      <c r="AR22" s="57"/>
      <c r="AS22" s="57"/>
      <c r="AT22" s="57"/>
      <c r="AU22" s="57" t="n">
        <v>90</v>
      </c>
      <c r="AV22" s="57"/>
      <c r="AW22" s="57" t="n">
        <v>95</v>
      </c>
      <c r="AX22" s="57"/>
      <c r="AY22" s="57" t="n">
        <v>90</v>
      </c>
      <c r="AZ22" s="57"/>
      <c r="BA22" s="57"/>
      <c r="BB22" s="57" t="n">
        <v>80</v>
      </c>
      <c r="BC22" s="57"/>
      <c r="BD22" s="57"/>
      <c r="BE22" s="57" t="n">
        <v>96</v>
      </c>
      <c r="BF22" s="57" t="n">
        <v>85</v>
      </c>
      <c r="BG22" s="57" t="n">
        <v>82</v>
      </c>
      <c r="BH22" s="57" t="n">
        <v>89</v>
      </c>
      <c r="BI22" s="57"/>
      <c r="BJ22" s="57" t="n">
        <v>81</v>
      </c>
      <c r="BK22" s="57" t="n">
        <v>83</v>
      </c>
      <c r="BM22" s="0" t="n">
        <f aca="false">B22*4+C22*2+D22*2+E22*2+F22*4+G22*5+H22*2.5+I22*2+J22*1+K22*2+L22*4+M22*4+N22*2+O22*2+P22*2.5+R22*2+S22*1.5</f>
        <v>3835.5</v>
      </c>
      <c r="BN22" s="0" t="n">
        <f aca="false">U22*4+V22*2+W22*3+X22*2+Y22*1+Z22*3.5+AA22*3+AC22*2+AD22*2+AE22*1+AF22*2+AG22*2+AI22*2+AL22*1+AM22*3</f>
        <v>2867</v>
      </c>
      <c r="BO22" s="0" t="n">
        <f aca="false">AO22*5+AU22*3+AW22*2+AY22*3+BB22*3+BE22*4+BF22*1+BG22*2+BH22*2+BJ22*2+BK22*2</f>
        <v>2534</v>
      </c>
      <c r="BP22" s="0" t="n">
        <v>108</v>
      </c>
      <c r="BQ22" s="0" t="n">
        <f aca="false">(BM22+BN22+BO22)/BP22</f>
        <v>85.5231481481482</v>
      </c>
    </row>
    <row r="23" customFormat="false" ht="14.25" hidden="false" customHeight="false" outlineLevel="0" collapsed="false">
      <c r="A23" s="94" t="s">
        <v>162</v>
      </c>
      <c r="B23" s="0" t="n">
        <v>94</v>
      </c>
      <c r="C23" s="0" t="n">
        <v>85</v>
      </c>
      <c r="D23" s="0" t="n">
        <v>76</v>
      </c>
      <c r="E23" s="0" t="n">
        <v>82</v>
      </c>
      <c r="F23" s="0" t="n">
        <v>94</v>
      </c>
      <c r="G23" s="0" t="n">
        <v>90</v>
      </c>
      <c r="H23" s="0" t="n">
        <v>94</v>
      </c>
      <c r="I23" s="0" t="n">
        <v>82</v>
      </c>
      <c r="K23" s="0" t="n">
        <v>93</v>
      </c>
      <c r="L23" s="0" t="n">
        <v>87</v>
      </c>
      <c r="M23" s="0" t="n">
        <v>86</v>
      </c>
      <c r="N23" s="0" t="n">
        <v>82</v>
      </c>
      <c r="O23" s="0" t="n">
        <v>82</v>
      </c>
      <c r="P23" s="0" t="n">
        <v>84</v>
      </c>
      <c r="Q23" s="0" t="n">
        <v>91</v>
      </c>
      <c r="S23" s="0" t="n">
        <v>92</v>
      </c>
      <c r="U23" s="0" t="n">
        <v>82</v>
      </c>
      <c r="V23" s="0" t="n">
        <v>78</v>
      </c>
      <c r="W23" s="0" t="n">
        <v>79</v>
      </c>
      <c r="X23" s="0" t="n">
        <v>90</v>
      </c>
      <c r="Y23" s="0" t="n">
        <v>78</v>
      </c>
      <c r="Z23" s="114" t="n">
        <v>77</v>
      </c>
      <c r="AA23" s="114" t="n">
        <v>74</v>
      </c>
      <c r="AC23" s="114" t="n">
        <v>88</v>
      </c>
      <c r="AD23" s="114" t="n">
        <v>87</v>
      </c>
      <c r="AE23" s="114" t="n">
        <v>85</v>
      </c>
      <c r="AF23" s="114" t="n">
        <v>94</v>
      </c>
      <c r="AH23" s="115" t="n">
        <v>84</v>
      </c>
      <c r="AJ23" s="114" t="n">
        <v>84</v>
      </c>
      <c r="AK23" s="114" t="n">
        <v>83</v>
      </c>
      <c r="AL23" s="114" t="n">
        <v>80</v>
      </c>
      <c r="AP23" s="0" t="n">
        <v>84</v>
      </c>
      <c r="AQ23" s="0" t="n">
        <v>86</v>
      </c>
      <c r="AR23" s="0" t="n">
        <v>95</v>
      </c>
      <c r="AV23" s="0" t="n">
        <v>84</v>
      </c>
      <c r="AX23" s="0" t="n">
        <v>95</v>
      </c>
      <c r="BD23" s="0" t="n">
        <v>82</v>
      </c>
      <c r="BJ23" s="0" t="n">
        <v>80</v>
      </c>
      <c r="BM23" s="0" t="n">
        <f aca="false">B23*4+C23*2+D23*2+E23*2+F23*4+G23*5+H23*2.5+I23*2+K23*2+L23*4+M23*4+N23*2+O23*2+P23*1.5+Q23*4+S23*1.5</f>
        <v>3921</v>
      </c>
      <c r="BN23" s="0" t="n">
        <f aca="false">U23*4+V23*2+W23*3+X23*3+Y23*1+Z23*3.5+AA23*4+AC23*2+AD23*2+AE23*1+AF23*2+AH23*4+AJ23*4+AK23*1+AL23*1</f>
        <v>3092.5</v>
      </c>
      <c r="BO23" s="0" t="n">
        <f aca="false">AP23*2+AQ23*0.5+AR23*0.5+AV23*4+AX23*2+BD23*2+BJ23*2</f>
        <v>1108.5</v>
      </c>
      <c r="BP23" s="0" t="n">
        <v>95</v>
      </c>
      <c r="BQ23" s="0" t="n">
        <f aca="false">(BM23+BN23+BO23)/BP23</f>
        <v>85.4947368421053</v>
      </c>
    </row>
    <row r="24" customFormat="false" ht="14.25" hidden="false" customHeight="false" outlineLevel="0" collapsed="false">
      <c r="A24" s="94" t="s">
        <v>241</v>
      </c>
      <c r="B24" s="0" t="n">
        <v>77</v>
      </c>
      <c r="C24" s="0" t="n">
        <v>75</v>
      </c>
      <c r="D24" s="0" t="n">
        <v>78</v>
      </c>
      <c r="E24" s="0" t="n">
        <v>80</v>
      </c>
      <c r="F24" s="0" t="n">
        <v>91</v>
      </c>
      <c r="G24" s="0" t="n">
        <v>96</v>
      </c>
      <c r="H24" s="0" t="n">
        <v>86</v>
      </c>
      <c r="I24" s="0" t="n">
        <v>80</v>
      </c>
      <c r="K24" s="0" t="n">
        <v>91</v>
      </c>
      <c r="L24" s="0" t="n">
        <v>77</v>
      </c>
      <c r="M24" s="0" t="n">
        <v>87</v>
      </c>
      <c r="N24" s="0" t="n">
        <v>80</v>
      </c>
      <c r="O24" s="0" t="n">
        <v>78</v>
      </c>
      <c r="P24" s="0" t="n">
        <v>87</v>
      </c>
      <c r="R24" s="0" t="n">
        <v>90</v>
      </c>
      <c r="S24" s="0" t="n">
        <v>88</v>
      </c>
      <c r="T24" s="67" t="n">
        <v>78</v>
      </c>
      <c r="U24" s="111" t="n">
        <v>75</v>
      </c>
      <c r="V24" s="111" t="n">
        <v>80</v>
      </c>
      <c r="W24" s="111" t="n">
        <v>90</v>
      </c>
      <c r="X24" s="111" t="n">
        <v>95</v>
      </c>
      <c r="Y24" s="111" t="n">
        <v>78</v>
      </c>
      <c r="Z24" s="111" t="n">
        <v>83</v>
      </c>
      <c r="AA24" s="111" t="n">
        <v>89</v>
      </c>
      <c r="AB24" s="112" t="n">
        <v>82</v>
      </c>
      <c r="AC24" s="111" t="n">
        <v>94</v>
      </c>
      <c r="AD24" s="111" t="n">
        <v>80</v>
      </c>
      <c r="AE24" s="111" t="n">
        <v>84</v>
      </c>
      <c r="AF24" s="111" t="n">
        <v>78</v>
      </c>
      <c r="AG24" s="112" t="n">
        <v>90</v>
      </c>
      <c r="AH24" s="112" t="n">
        <v>84</v>
      </c>
      <c r="AI24" s="111" t="n">
        <v>81</v>
      </c>
      <c r="AL24" s="111" t="n">
        <v>82</v>
      </c>
      <c r="AM24" s="112" t="n">
        <v>84</v>
      </c>
      <c r="AN24" s="0" t="n">
        <v>80</v>
      </c>
      <c r="AO24" s="0" t="n">
        <v>90</v>
      </c>
      <c r="AS24" s="0" t="n">
        <v>95</v>
      </c>
      <c r="AT24" s="0" t="n">
        <v>97</v>
      </c>
      <c r="AU24" s="0" t="n">
        <v>89</v>
      </c>
      <c r="AW24" s="0" t="n">
        <v>90</v>
      </c>
      <c r="AY24" s="0" t="n">
        <v>96</v>
      </c>
      <c r="BE24" s="0" t="n">
        <v>90</v>
      </c>
      <c r="BF24" s="0" t="n">
        <v>81</v>
      </c>
      <c r="BG24" s="0" t="n">
        <v>83</v>
      </c>
      <c r="BH24" s="0" t="n">
        <v>89</v>
      </c>
      <c r="BJ24" s="0" t="n">
        <v>73</v>
      </c>
      <c r="BM24" s="0" t="n">
        <f aca="false">B24*4+C24*2+D24*2+E24*2+F24*4+G24*5+H24*2.5+I24*2+K24*2+L24*4+M24*4+N24*2+O24*2+P24*2.5+R24*2+S24*1.5+T24*1</f>
        <v>3754.5</v>
      </c>
      <c r="BN24" s="0" t="n">
        <f aca="false">U24*4+V24*2+W24*3+X24*3+Y24*1+Z24*3.5+AA24*3+AB24*3+AC24*2+AD24*2+AE24*1+AF24*2+AG24*2+AH24*2+AI24*3+AL24*1+AM24*3</f>
        <v>3409.5</v>
      </c>
      <c r="BO24" s="0" t="n">
        <f aca="false">AN24*2+AO24*3+AS24*2+AT24*3+AU24*3+AW24*2+AY24*3+BE24*4+BF24*1+BG24*2+BH24*2+BJ24*2</f>
        <v>2577</v>
      </c>
      <c r="BP24" s="0" t="n">
        <v>114</v>
      </c>
      <c r="BQ24" s="0" t="n">
        <f aca="false">(BM24+BN24+BO24)/BP24</f>
        <v>85.4473684210526</v>
      </c>
    </row>
    <row r="25" s="19" customFormat="true" ht="14.25" hidden="false" customHeight="false" outlineLevel="0" collapsed="false">
      <c r="A25" s="94" t="n">
        <v>4327062</v>
      </c>
      <c r="B25" s="19" t="n">
        <v>85</v>
      </c>
      <c r="C25" s="19" t="n">
        <v>88</v>
      </c>
      <c r="D25" s="19" t="n">
        <v>92</v>
      </c>
      <c r="E25" s="19" t="n">
        <v>83</v>
      </c>
      <c r="F25" s="19" t="n">
        <v>95</v>
      </c>
      <c r="G25" s="19" t="n">
        <v>83</v>
      </c>
      <c r="H25" s="19" t="n">
        <v>87</v>
      </c>
      <c r="I25" s="19" t="n">
        <v>80</v>
      </c>
      <c r="J25" s="19" t="n">
        <v>78</v>
      </c>
      <c r="K25" s="19" t="n">
        <v>84</v>
      </c>
      <c r="L25" s="19" t="n">
        <v>75</v>
      </c>
      <c r="M25" s="19" t="n">
        <v>98</v>
      </c>
      <c r="N25" s="19" t="n">
        <v>73</v>
      </c>
      <c r="O25" s="19" t="n">
        <v>82</v>
      </c>
      <c r="P25" s="19" t="n">
        <v>92</v>
      </c>
      <c r="R25" s="19" t="n">
        <v>91</v>
      </c>
      <c r="S25" s="19" t="n">
        <v>87</v>
      </c>
      <c r="U25" s="109" t="n">
        <v>81</v>
      </c>
      <c r="V25" s="109" t="n">
        <v>76</v>
      </c>
      <c r="W25" s="109" t="n">
        <v>83</v>
      </c>
      <c r="X25" s="109" t="n">
        <v>91</v>
      </c>
      <c r="Y25" s="109" t="n">
        <v>85</v>
      </c>
      <c r="Z25" s="116" t="n">
        <v>89</v>
      </c>
      <c r="AA25" s="109" t="n">
        <v>92</v>
      </c>
      <c r="AB25" s="0"/>
      <c r="AC25" s="109" t="n">
        <v>90</v>
      </c>
      <c r="AD25" s="109" t="n">
        <v>81</v>
      </c>
      <c r="AE25" s="109" t="n">
        <v>78</v>
      </c>
      <c r="AF25" s="109" t="n">
        <v>86</v>
      </c>
      <c r="AG25" s="109" t="n">
        <v>87</v>
      </c>
      <c r="AH25" s="0"/>
      <c r="AI25" s="109" t="n">
        <v>85</v>
      </c>
      <c r="AJ25" s="0"/>
      <c r="AK25" s="0"/>
      <c r="AL25" s="109" t="n">
        <v>84</v>
      </c>
      <c r="AM25" s="109" t="n">
        <v>84</v>
      </c>
      <c r="AN25" s="0"/>
      <c r="AO25" s="57" t="n">
        <v>92</v>
      </c>
      <c r="AP25" s="57"/>
      <c r="AQ25" s="57"/>
      <c r="AR25" s="57"/>
      <c r="AS25" s="57"/>
      <c r="AT25" s="57"/>
      <c r="AU25" s="57" t="n">
        <v>94</v>
      </c>
      <c r="AV25" s="57"/>
      <c r="AW25" s="57" t="n">
        <v>90</v>
      </c>
      <c r="AX25" s="57"/>
      <c r="AY25" s="57" t="n">
        <v>88</v>
      </c>
      <c r="AZ25" s="57"/>
      <c r="BA25" s="57"/>
      <c r="BB25" s="57" t="n">
        <v>80</v>
      </c>
      <c r="BC25" s="57"/>
      <c r="BD25" s="57"/>
      <c r="BE25" s="57" t="n">
        <v>88</v>
      </c>
      <c r="BF25" s="57" t="n">
        <v>78</v>
      </c>
      <c r="BG25" s="57" t="n">
        <v>83</v>
      </c>
      <c r="BH25" s="57" t="n">
        <v>100</v>
      </c>
      <c r="BI25" s="57"/>
      <c r="BJ25" s="57" t="n">
        <v>80</v>
      </c>
      <c r="BK25" s="57" t="n">
        <v>82</v>
      </c>
      <c r="BM25" s="0" t="n">
        <f aca="false">B25*4+C25*2+D25*2+E25*2+F25*4+G25*5+H25*2.5+I25*2+J25*1+K25*2+L25*4+M25*4+N25*2+O25*2+P25*2.5+R25*2+S25*1.5</f>
        <v>3829</v>
      </c>
      <c r="BN25" s="0" t="n">
        <f aca="false">U25*4+V25*2+W25*3+X25*2+Y25*1+Z25*3.5+AA25*3+AC25*2+AD25*2+AE25*1+AF25*2+AG25*2+AI25*2+AL25*1+AM25*3</f>
        <v>2851.5</v>
      </c>
      <c r="BO25" s="0" t="n">
        <f aca="false">AO25*5+AU25*3+AW25*2+AY25*3+BB25*3+BE25*4+BF25*1+BG25*2+BH25*2+BJ25*2+BK25*2</f>
        <v>2546</v>
      </c>
      <c r="BP25" s="0" t="n">
        <v>108</v>
      </c>
      <c r="BQ25" s="0" t="n">
        <f aca="false">(BM25+BN25+BO25)/BP25</f>
        <v>85.4305555555556</v>
      </c>
    </row>
    <row r="26" customFormat="false" ht="14.25" hidden="false" customHeight="false" outlineLevel="0" collapsed="false">
      <c r="A26" s="94" t="s">
        <v>82</v>
      </c>
      <c r="B26" s="19" t="n">
        <v>89</v>
      </c>
      <c r="C26" s="19" t="n">
        <v>85</v>
      </c>
      <c r="D26" s="19" t="n">
        <v>78</v>
      </c>
      <c r="E26" s="19" t="n">
        <v>79</v>
      </c>
      <c r="F26" s="19" t="n">
        <v>80</v>
      </c>
      <c r="G26" s="19" t="n">
        <v>83</v>
      </c>
      <c r="H26" s="19" t="n">
        <v>83</v>
      </c>
      <c r="I26" s="19" t="n">
        <v>88</v>
      </c>
      <c r="J26" s="19" t="n">
        <v>82</v>
      </c>
      <c r="K26" s="19" t="n">
        <v>74</v>
      </c>
      <c r="L26" s="19" t="n">
        <v>82</v>
      </c>
      <c r="M26" s="19" t="n">
        <v>87</v>
      </c>
      <c r="N26" s="19" t="n">
        <v>80</v>
      </c>
      <c r="O26" s="19" t="n">
        <v>86</v>
      </c>
      <c r="P26" s="19" t="n">
        <v>88</v>
      </c>
      <c r="Q26" s="19" t="n">
        <v>90</v>
      </c>
      <c r="S26" s="19" t="n">
        <v>89</v>
      </c>
      <c r="U26" s="20" t="n">
        <v>85</v>
      </c>
      <c r="V26" s="20" t="n">
        <v>84</v>
      </c>
      <c r="W26" s="20" t="n">
        <v>70</v>
      </c>
      <c r="X26" s="20" t="n">
        <v>78</v>
      </c>
      <c r="Y26" s="20" t="n">
        <v>82</v>
      </c>
      <c r="Z26" s="20" t="n">
        <v>80</v>
      </c>
      <c r="AA26" s="20" t="n">
        <v>87</v>
      </c>
      <c r="AC26" s="20" t="n">
        <v>85</v>
      </c>
      <c r="AD26" s="20" t="n">
        <v>84</v>
      </c>
      <c r="AE26" s="20" t="n">
        <v>78</v>
      </c>
      <c r="AF26" s="20" t="n">
        <v>92</v>
      </c>
      <c r="AG26" s="20" t="n">
        <v>91</v>
      </c>
      <c r="AI26" s="20" t="n">
        <v>80</v>
      </c>
      <c r="AL26" s="20" t="n">
        <v>85</v>
      </c>
      <c r="AM26" s="20" t="n">
        <v>83</v>
      </c>
      <c r="AN26" s="0" t="n">
        <v>85</v>
      </c>
      <c r="AO26" s="0" t="n">
        <v>90</v>
      </c>
      <c r="AU26" s="0" t="n">
        <v>91</v>
      </c>
      <c r="AW26" s="0" t="n">
        <v>98</v>
      </c>
      <c r="AY26" s="0" t="n">
        <v>90</v>
      </c>
      <c r="BB26" s="0" t="n">
        <v>89</v>
      </c>
      <c r="BE26" s="0" t="n">
        <v>92</v>
      </c>
      <c r="BF26" s="0" t="n">
        <v>90</v>
      </c>
      <c r="BH26" s="0" t="n">
        <v>98</v>
      </c>
      <c r="BI26" s="0" t="n">
        <v>94</v>
      </c>
      <c r="BJ26" s="0" t="n">
        <v>86</v>
      </c>
      <c r="BM26" s="0" t="n">
        <f aca="false">B26*4+C26*2+D26*2+E26*2+F26*4+G26*5+H26*2.5+I26*2+J26*1+K26*2+L26*4+M26*4+N26*2+O26*2+P26*2.5+Q26*2+S26*1.5</f>
        <v>3730</v>
      </c>
      <c r="BN26" s="0" t="n">
        <f aca="false">U26*4+V26*2+W26*3+X26*3+Y26*1+Z26*3.5+AA26*3+AC26*2+AD26*2+AE26*1+AF26*2+AG26*2+AI26*2+AL26*1+AM26*3</f>
        <v>2851</v>
      </c>
      <c r="BO26" s="0" t="n">
        <f aca="false">AN26*2+AO26*5+AU26*3+AW26*2+AY26*3+BB26*3+BE26*4+BF26*1+BH26*2+BI26*2+BJ26*2</f>
        <v>2640</v>
      </c>
      <c r="BP26" s="0" t="n">
        <v>108</v>
      </c>
      <c r="BQ26" s="0" t="n">
        <f aca="false">(BM26+BN26+BO26)/BP26</f>
        <v>85.3796296296296</v>
      </c>
    </row>
    <row r="27" customFormat="false" ht="14.25" hidden="false" customHeight="false" outlineLevel="0" collapsed="false">
      <c r="A27" s="94" t="s">
        <v>79</v>
      </c>
      <c r="B27" s="19" t="n">
        <v>91</v>
      </c>
      <c r="C27" s="19" t="n">
        <v>93</v>
      </c>
      <c r="D27" s="19" t="n">
        <v>82</v>
      </c>
      <c r="E27" s="19" t="n">
        <v>85</v>
      </c>
      <c r="F27" s="19" t="n">
        <v>96</v>
      </c>
      <c r="G27" s="19" t="n">
        <v>71</v>
      </c>
      <c r="H27" s="19" t="n">
        <v>79</v>
      </c>
      <c r="I27" s="19" t="n">
        <v>87</v>
      </c>
      <c r="J27" s="19" t="n">
        <v>78</v>
      </c>
      <c r="K27" s="19" t="n">
        <v>92</v>
      </c>
      <c r="L27" s="19" t="n">
        <v>78</v>
      </c>
      <c r="M27" s="19" t="n">
        <v>80</v>
      </c>
      <c r="N27" s="19" t="n">
        <v>88</v>
      </c>
      <c r="O27" s="19" t="n">
        <v>83</v>
      </c>
      <c r="P27" s="19" t="n">
        <v>76</v>
      </c>
      <c r="Q27" s="19" t="n">
        <v>90</v>
      </c>
      <c r="S27" s="19" t="n">
        <v>89</v>
      </c>
      <c r="U27" s="19" t="n">
        <v>84</v>
      </c>
      <c r="V27" s="19" t="n">
        <v>85</v>
      </c>
      <c r="W27" s="19" t="n">
        <v>82</v>
      </c>
      <c r="X27" s="19" t="n">
        <v>76</v>
      </c>
      <c r="Y27" s="19" t="n">
        <v>85</v>
      </c>
      <c r="Z27" s="19" t="n">
        <v>88</v>
      </c>
      <c r="AA27" s="19" t="n">
        <v>75</v>
      </c>
      <c r="AC27" s="19" t="n">
        <v>94</v>
      </c>
      <c r="AD27" s="19" t="n">
        <v>76</v>
      </c>
      <c r="AE27" s="19" t="n">
        <v>77</v>
      </c>
      <c r="AF27" s="19" t="n">
        <v>98</v>
      </c>
      <c r="AG27" s="19" t="n">
        <v>88</v>
      </c>
      <c r="AI27" s="19" t="n">
        <v>85</v>
      </c>
      <c r="AL27" s="19" t="n">
        <v>85</v>
      </c>
      <c r="AM27" s="19" t="n">
        <v>86</v>
      </c>
      <c r="AN27" s="0" t="n">
        <v>83</v>
      </c>
      <c r="AO27" s="0" t="n">
        <v>84</v>
      </c>
      <c r="AU27" s="0" t="n">
        <v>94</v>
      </c>
      <c r="AW27" s="0" t="n">
        <v>97</v>
      </c>
      <c r="AY27" s="0" t="n">
        <v>93</v>
      </c>
      <c r="BB27" s="0" t="n">
        <v>98</v>
      </c>
      <c r="BE27" s="0" t="n">
        <v>85</v>
      </c>
      <c r="BF27" s="0" t="n">
        <v>85</v>
      </c>
      <c r="BH27" s="0" t="n">
        <v>96</v>
      </c>
      <c r="BI27" s="0" t="n">
        <v>87</v>
      </c>
      <c r="BJ27" s="0" t="n">
        <v>80</v>
      </c>
      <c r="BM27" s="0" t="n">
        <f aca="false">B27*4+C27*2+D27*2+E27*2+F27*4+G27*5+H27*2.5+I27*2+J27*1+K27*2+L27*4+M27*4+N27*2+O27*2+P27*2.5+Q27*2+S27*1.5</f>
        <v>3734</v>
      </c>
      <c r="BN27" s="0" t="n">
        <f aca="false">U27*4+V27*2+W27*3+X27*3+Y27*1+Z27*3.5+AA27*3+AC27*2+AD27*2+AE27*1+AF27*2+AG27*2+AI27*2+AL27*1+AM27*3</f>
        <v>2900</v>
      </c>
      <c r="BO27" s="0" t="n">
        <f aca="false">AN27*2+AO27*5+AU27*3+AW27*2+AY27*3+BB27*3+BE27*4+BF27*1+BH27*2+BI27*2+BJ27*2</f>
        <v>2586</v>
      </c>
      <c r="BP27" s="0" t="n">
        <v>108</v>
      </c>
      <c r="BQ27" s="0" t="n">
        <f aca="false">(BM27+BN27+BO27)/BP27</f>
        <v>85.3703703703704</v>
      </c>
    </row>
    <row r="28" customFormat="false" ht="14.25" hidden="false" customHeight="false" outlineLevel="0" collapsed="false">
      <c r="A28" s="94" t="s">
        <v>110</v>
      </c>
      <c r="B28" s="19" t="n">
        <v>81</v>
      </c>
      <c r="C28" s="19" t="n">
        <v>84</v>
      </c>
      <c r="D28" s="19" t="n">
        <v>85</v>
      </c>
      <c r="E28" s="19" t="n">
        <v>76</v>
      </c>
      <c r="F28" s="19" t="n">
        <v>94</v>
      </c>
      <c r="G28" s="19" t="n">
        <v>80</v>
      </c>
      <c r="H28" s="19" t="n">
        <v>87</v>
      </c>
      <c r="I28" s="19" t="n">
        <v>80</v>
      </c>
      <c r="J28" s="19" t="n">
        <v>80</v>
      </c>
      <c r="K28" s="19" t="n">
        <v>85</v>
      </c>
      <c r="L28" s="19" t="n">
        <v>74</v>
      </c>
      <c r="M28" s="19" t="n">
        <v>71</v>
      </c>
      <c r="N28" s="19" t="n">
        <v>88</v>
      </c>
      <c r="O28" s="19" t="n">
        <v>82</v>
      </c>
      <c r="P28" s="19" t="n">
        <v>92</v>
      </c>
      <c r="Q28" s="19" t="n">
        <v>90</v>
      </c>
      <c r="S28" s="19" t="n">
        <v>91</v>
      </c>
      <c r="U28" s="19" t="n">
        <v>74</v>
      </c>
      <c r="V28" s="19" t="n">
        <v>92</v>
      </c>
      <c r="W28" s="19" t="n">
        <v>91</v>
      </c>
      <c r="X28" s="19" t="n">
        <v>89</v>
      </c>
      <c r="Y28" s="19" t="n">
        <v>85</v>
      </c>
      <c r="Z28" s="19" t="n">
        <v>87</v>
      </c>
      <c r="AA28" s="19" t="n">
        <v>81</v>
      </c>
      <c r="AC28" s="19" t="n">
        <v>92</v>
      </c>
      <c r="AD28" s="19" t="n">
        <v>73</v>
      </c>
      <c r="AE28" s="19" t="n">
        <v>82</v>
      </c>
      <c r="AF28" s="19" t="n">
        <v>88</v>
      </c>
      <c r="AG28" s="19" t="n">
        <v>87</v>
      </c>
      <c r="AI28" s="19" t="n">
        <v>83</v>
      </c>
      <c r="AL28" s="19" t="n">
        <v>88</v>
      </c>
      <c r="AM28" s="19" t="n">
        <v>87</v>
      </c>
      <c r="AN28" s="0" t="n">
        <v>82</v>
      </c>
      <c r="AO28" s="0" t="n">
        <v>88</v>
      </c>
      <c r="AU28" s="0" t="n">
        <v>97</v>
      </c>
      <c r="AW28" s="0" t="n">
        <v>95</v>
      </c>
      <c r="AY28" s="0" t="n">
        <v>87</v>
      </c>
      <c r="BB28" s="0" t="n">
        <v>93</v>
      </c>
      <c r="BE28" s="0" t="n">
        <v>85</v>
      </c>
      <c r="BF28" s="0" t="n">
        <v>83</v>
      </c>
      <c r="BH28" s="0" t="n">
        <v>98</v>
      </c>
      <c r="BI28" s="0" t="n">
        <v>87</v>
      </c>
      <c r="BJ28" s="0" t="n">
        <v>90</v>
      </c>
      <c r="BM28" s="0" t="n">
        <f aca="false">B28*4+C28*2+D28*2+E28*2+F28*4+G28*5+H28*2.5+I28*2+J28*1+K28*2+L28*4+M28*4+N28*2+O28*2+P28*2.5+Q28*2+S28*1.5</f>
        <v>3684</v>
      </c>
      <c r="BN28" s="0" t="n">
        <f aca="false">U28*4+V28*2+W28*3+X28*3+Y28*1+Z28*3.5+AA28*3+AC28*2+AD28*2+AE28*1+AF28*2+AG28*2+AI28*2+AL28*1+AM28*3</f>
        <v>2929.5</v>
      </c>
      <c r="BO28" s="0" t="n">
        <f aca="false">AN28*2+AO28*5+AU28*3+AW28*2+AY28*3+BB28*3+BE28*4+BF28*1+BH28*2+BI28*2+BJ28*2</f>
        <v>2598</v>
      </c>
      <c r="BP28" s="0" t="n">
        <v>108</v>
      </c>
      <c r="BQ28" s="0" t="n">
        <f aca="false">(BM28+BN28+BO28)/BP28</f>
        <v>85.2916666666667</v>
      </c>
    </row>
    <row r="29" customFormat="false" ht="14.25" hidden="false" customHeight="false" outlineLevel="0" collapsed="false">
      <c r="A29" s="94" t="s">
        <v>282</v>
      </c>
      <c r="B29" s="0" t="n">
        <v>99</v>
      </c>
      <c r="C29" s="0" t="n">
        <v>70</v>
      </c>
      <c r="D29" s="0" t="n">
        <v>81</v>
      </c>
      <c r="E29" s="0" t="n">
        <v>79</v>
      </c>
      <c r="F29" s="0" t="n">
        <v>92</v>
      </c>
      <c r="G29" s="0" t="n">
        <v>96</v>
      </c>
      <c r="H29" s="0" t="n">
        <v>81</v>
      </c>
      <c r="I29" s="0" t="n">
        <v>84</v>
      </c>
      <c r="K29" s="0" t="n">
        <v>98</v>
      </c>
      <c r="L29" s="0" t="n">
        <v>90</v>
      </c>
      <c r="M29" s="0" t="n">
        <v>78</v>
      </c>
      <c r="N29" s="0" t="n">
        <v>86</v>
      </c>
      <c r="O29" s="0" t="n">
        <v>82</v>
      </c>
      <c r="P29" s="0" t="n">
        <v>74</v>
      </c>
      <c r="R29" s="0" t="n">
        <v>92</v>
      </c>
      <c r="S29" s="0" t="n">
        <v>90</v>
      </c>
      <c r="T29" s="67" t="n">
        <v>77</v>
      </c>
      <c r="U29" s="112" t="n">
        <v>84</v>
      </c>
      <c r="V29" s="112" t="n">
        <v>82</v>
      </c>
      <c r="W29" s="112" t="n">
        <v>86</v>
      </c>
      <c r="X29" s="112" t="n">
        <v>80</v>
      </c>
      <c r="Y29" s="112" t="n">
        <v>86</v>
      </c>
      <c r="Z29" s="111" t="n">
        <v>89</v>
      </c>
      <c r="AA29" s="111" t="n">
        <v>72</v>
      </c>
      <c r="AB29" s="112" t="n">
        <v>87</v>
      </c>
      <c r="AC29" s="111" t="n">
        <v>93</v>
      </c>
      <c r="AD29" s="111" t="n">
        <v>84</v>
      </c>
      <c r="AE29" s="111" t="n">
        <v>84</v>
      </c>
      <c r="AF29" s="111" t="n">
        <v>73</v>
      </c>
      <c r="AG29" s="112" t="n">
        <v>78</v>
      </c>
      <c r="AH29" s="112" t="n">
        <v>87</v>
      </c>
      <c r="AI29" s="112" t="n">
        <v>82</v>
      </c>
      <c r="AL29" s="111" t="n">
        <v>81</v>
      </c>
      <c r="AM29" s="112" t="n">
        <v>85</v>
      </c>
      <c r="AN29" s="0" t="n">
        <v>81</v>
      </c>
      <c r="AO29" s="0" t="n">
        <v>80</v>
      </c>
      <c r="AS29" s="0" t="n">
        <v>93</v>
      </c>
      <c r="AT29" s="0" t="n">
        <v>87</v>
      </c>
      <c r="AU29" s="0" t="n">
        <v>88</v>
      </c>
      <c r="AW29" s="0" t="n">
        <v>93</v>
      </c>
      <c r="AY29" s="0" t="n">
        <v>81</v>
      </c>
      <c r="BE29" s="0" t="n">
        <v>85</v>
      </c>
      <c r="BF29" s="0" t="n">
        <v>85</v>
      </c>
      <c r="BG29" s="0" t="n">
        <v>81</v>
      </c>
      <c r="BH29" s="0" t="n">
        <v>97</v>
      </c>
      <c r="BJ29" s="0" t="n">
        <v>80</v>
      </c>
      <c r="BM29" s="0" t="n">
        <f aca="false">B29*4+C29*2+D29*2+E29*2+F29*4+G29*5+H29*2.5+I29*2+K29*2+L29*4+M29*4+N29*2+O29*2+P29*2.5+R29*2+S29*1.5+T29*1</f>
        <v>3859.5</v>
      </c>
      <c r="BN29" s="0" t="n">
        <f aca="false">U29*4+V29*2+W29*3+X29*3+Y29*1+Z29*3.5+AA29*3+AB29*3+AC29*2+AD29*2+AE29*1+AF29*2+AG29*2+AH29*2+AI29*3+AL29*1+AM29*3</f>
        <v>3368.5</v>
      </c>
      <c r="BO29" s="0" t="n">
        <f aca="false">AN29*2+AO29*3+AS29*2+AT29*3+AU29*3+AW29*2+AY29*3+BE29*4+BF29*1+BG29*2+BH29*2+BJ29*2</f>
        <v>2483</v>
      </c>
      <c r="BP29" s="0" t="n">
        <v>114</v>
      </c>
      <c r="BQ29" s="0" t="n">
        <f aca="false">(BM29+BN29+BO29)/BP29</f>
        <v>85.1842105263158</v>
      </c>
    </row>
    <row r="30" customFormat="false" ht="14.25" hidden="false" customHeight="false" outlineLevel="0" collapsed="false">
      <c r="A30" s="94" t="n">
        <v>4329020</v>
      </c>
      <c r="B30" s="82" t="n">
        <v>90</v>
      </c>
      <c r="C30" s="82" t="n">
        <v>81</v>
      </c>
      <c r="D30" s="82" t="n">
        <v>86</v>
      </c>
      <c r="E30" s="82" t="n">
        <v>83</v>
      </c>
      <c r="F30" s="82" t="n">
        <v>79</v>
      </c>
      <c r="G30" s="82" t="n">
        <v>87</v>
      </c>
      <c r="H30" s="82" t="n">
        <v>90</v>
      </c>
      <c r="I30" s="82" t="n">
        <v>82</v>
      </c>
      <c r="J30" s="82" t="n">
        <v>76</v>
      </c>
      <c r="K30" s="82" t="n">
        <v>90</v>
      </c>
      <c r="L30" s="82" t="n">
        <v>80</v>
      </c>
      <c r="M30" s="82" t="n">
        <v>82</v>
      </c>
      <c r="N30" s="82" t="n">
        <v>82</v>
      </c>
      <c r="O30" s="82" t="n">
        <v>81</v>
      </c>
      <c r="P30" s="82" t="n">
        <v>88</v>
      </c>
      <c r="Q30" s="82" t="n">
        <v>82</v>
      </c>
      <c r="S30" s="82" t="n">
        <v>86</v>
      </c>
      <c r="T30" s="82"/>
      <c r="U30" s="83" t="n">
        <v>77</v>
      </c>
      <c r="V30" s="83" t="n">
        <v>71</v>
      </c>
      <c r="W30" s="83" t="n">
        <v>78</v>
      </c>
      <c r="X30" s="83" t="n">
        <v>78</v>
      </c>
      <c r="Y30" s="83" t="n">
        <v>81</v>
      </c>
      <c r="Z30" s="83" t="n">
        <v>91</v>
      </c>
      <c r="AA30" s="83" t="n">
        <v>81</v>
      </c>
      <c r="AB30" s="83"/>
      <c r="AC30" s="83" t="n">
        <v>97</v>
      </c>
      <c r="AD30" s="83" t="n">
        <v>83</v>
      </c>
      <c r="AE30" s="83" t="n">
        <v>81</v>
      </c>
      <c r="AF30" s="83" t="n">
        <v>90</v>
      </c>
      <c r="AG30" s="83" t="n">
        <v>88</v>
      </c>
      <c r="AI30" s="83" t="n">
        <v>87</v>
      </c>
      <c r="AJ30" s="83"/>
      <c r="AK30" s="83"/>
      <c r="AL30" s="83" t="n">
        <v>80</v>
      </c>
      <c r="AM30" s="83" t="n">
        <v>88</v>
      </c>
      <c r="AN30" s="0" t="n">
        <v>82</v>
      </c>
      <c r="AO30" s="0" t="n">
        <v>91</v>
      </c>
      <c r="AU30" s="0" t="n">
        <v>93</v>
      </c>
      <c r="AW30" s="0" t="n">
        <v>95</v>
      </c>
      <c r="AY30" s="0" t="n">
        <v>84</v>
      </c>
      <c r="BB30" s="0" t="n">
        <v>94</v>
      </c>
      <c r="BE30" s="0" t="n">
        <v>89</v>
      </c>
      <c r="BF30" s="0" t="n">
        <v>85</v>
      </c>
      <c r="BJ30" s="0" t="n">
        <v>88</v>
      </c>
      <c r="BM30" s="0" t="n">
        <f aca="false">B30*4+C30*2+D30*2+E30*2+F30*4+G30*5+H30*2.5+I30*2+J30*1+K30*2+L30*4+M30*4+N30*2+O30*2+P30*2.5+Q30*2+S30*1.5</f>
        <v>3743</v>
      </c>
      <c r="BN30" s="0" t="n">
        <f aca="false">U30*4+V30*2+W30*3+X30*3+Y30*1+Z30*3.5+AA30*3+AC30*2+AD30*2+AE30*1+AF30*2+AG30*2+AI30*2+AL30*1+AM30*3</f>
        <v>2875.5</v>
      </c>
      <c r="BO30" s="0" t="n">
        <f aca="false">AN30*2+AO30*5+AU30*3+AW30*2+AY30*3+BB30*3+BE30*4+BF30*1+BJ30*2</f>
        <v>2239</v>
      </c>
      <c r="BP30" s="0" t="n">
        <v>104</v>
      </c>
      <c r="BQ30" s="0" t="n">
        <f aca="false">(BM30+BN30+BO30)/BP30</f>
        <v>85.1682692307692</v>
      </c>
    </row>
    <row r="31" s="19" customFormat="true" ht="14.25" hidden="false" customHeight="false" outlineLevel="0" collapsed="false">
      <c r="A31" s="94" t="n">
        <v>4327042</v>
      </c>
      <c r="B31" s="19" t="n">
        <v>83</v>
      </c>
      <c r="C31" s="19" t="n">
        <v>80</v>
      </c>
      <c r="D31" s="19" t="n">
        <v>78</v>
      </c>
      <c r="E31" s="19" t="n">
        <v>73</v>
      </c>
      <c r="F31" s="19" t="n">
        <v>96</v>
      </c>
      <c r="G31" s="19" t="n">
        <v>98</v>
      </c>
      <c r="H31" s="19" t="n">
        <v>90</v>
      </c>
      <c r="I31" s="19" t="n">
        <v>86</v>
      </c>
      <c r="J31" s="19" t="n">
        <v>77</v>
      </c>
      <c r="K31" s="19" t="n">
        <v>98</v>
      </c>
      <c r="L31" s="19" t="n">
        <v>75</v>
      </c>
      <c r="M31" s="19" t="n">
        <v>93</v>
      </c>
      <c r="N31" s="19" t="n">
        <v>68</v>
      </c>
      <c r="O31" s="19" t="n">
        <v>78</v>
      </c>
      <c r="P31" s="19" t="n">
        <v>98</v>
      </c>
      <c r="R31" s="19" t="n">
        <v>84</v>
      </c>
      <c r="S31" s="19" t="n">
        <v>88</v>
      </c>
      <c r="U31" s="109" t="n">
        <v>74</v>
      </c>
      <c r="V31" s="109" t="n">
        <v>66</v>
      </c>
      <c r="W31" s="109" t="n">
        <v>87</v>
      </c>
      <c r="X31" s="109" t="n">
        <v>98</v>
      </c>
      <c r="Y31" s="109" t="n">
        <v>84</v>
      </c>
      <c r="Z31" s="109" t="n">
        <v>86</v>
      </c>
      <c r="AA31" s="109" t="n">
        <v>92</v>
      </c>
      <c r="AB31" s="0"/>
      <c r="AC31" s="109" t="n">
        <v>94</v>
      </c>
      <c r="AD31" s="109" t="n">
        <v>76</v>
      </c>
      <c r="AE31" s="109" t="n">
        <v>80</v>
      </c>
      <c r="AF31" s="109" t="n">
        <v>74</v>
      </c>
      <c r="AG31" s="109" t="n">
        <v>86</v>
      </c>
      <c r="AH31" s="0"/>
      <c r="AI31" s="109" t="n">
        <v>85</v>
      </c>
      <c r="AJ31" s="0"/>
      <c r="AK31" s="0"/>
      <c r="AL31" s="109" t="n">
        <v>82</v>
      </c>
      <c r="AM31" s="109" t="n">
        <v>86</v>
      </c>
      <c r="AN31" s="0"/>
      <c r="AO31" s="57" t="n">
        <v>92</v>
      </c>
      <c r="AP31" s="57"/>
      <c r="AQ31" s="57"/>
      <c r="AR31" s="57"/>
      <c r="AS31" s="57"/>
      <c r="AT31" s="57"/>
      <c r="AU31" s="57" t="n">
        <v>89</v>
      </c>
      <c r="AV31" s="57"/>
      <c r="AW31" s="57" t="n">
        <v>97</v>
      </c>
      <c r="AX31" s="57"/>
      <c r="AY31" s="57" t="n">
        <v>91</v>
      </c>
      <c r="AZ31" s="57"/>
      <c r="BA31" s="57"/>
      <c r="BB31" s="57" t="n">
        <v>79</v>
      </c>
      <c r="BC31" s="57"/>
      <c r="BD31" s="57"/>
      <c r="BE31" s="57" t="n">
        <v>88</v>
      </c>
      <c r="BF31" s="57" t="n">
        <v>82</v>
      </c>
      <c r="BG31" s="57" t="n">
        <v>82</v>
      </c>
      <c r="BH31" s="57" t="n">
        <v>98</v>
      </c>
      <c r="BI31" s="57"/>
      <c r="BJ31" s="57" t="n">
        <v>81</v>
      </c>
      <c r="BK31" s="57" t="n">
        <v>84</v>
      </c>
      <c r="BM31" s="0" t="n">
        <f aca="false">B31*4+C31*2+D31*2+E31*2+F31*4+G31*5+H31*2.5+I31*2+J31*1+K31*2+L31*4+M31*4+N31*2+O31*2+P31*2.5+R31*2+S31*1.5</f>
        <v>3847</v>
      </c>
      <c r="BN31" s="0" t="n">
        <f aca="false">U31*4+V31*2+W31*3+X31*2+Y31*1+Z31*3.5+AA31*3+AC31*2+AD31*2+AE31*1+AF31*2+AG31*2+AI31*2+AL31*1+AM31*3</f>
        <v>2796</v>
      </c>
      <c r="BO31" s="0" t="n">
        <f aca="false">AO31*5+AU31*3+AW31*2+AY31*3+BB31*3+BE31*4+BF31*1+BG31*2+BH31*2+BJ31*2+BK31*2</f>
        <v>2555</v>
      </c>
      <c r="BP31" s="0" t="n">
        <v>108</v>
      </c>
      <c r="BQ31" s="0" t="n">
        <f aca="false">(BM31+BN31+BO31)/BP31</f>
        <v>85.1666666666667</v>
      </c>
    </row>
    <row r="32" customFormat="false" ht="14.25" hidden="false" customHeight="false" outlineLevel="0" collapsed="false">
      <c r="A32" s="94" t="s">
        <v>266</v>
      </c>
      <c r="B32" s="0" t="n">
        <v>90</v>
      </c>
      <c r="C32" s="0" t="n">
        <v>81</v>
      </c>
      <c r="D32" s="0" t="n">
        <v>77</v>
      </c>
      <c r="E32" s="0" t="n">
        <v>78</v>
      </c>
      <c r="F32" s="0" t="n">
        <v>72</v>
      </c>
      <c r="G32" s="0" t="n">
        <v>94</v>
      </c>
      <c r="H32" s="0" t="n">
        <v>84</v>
      </c>
      <c r="I32" s="0" t="n">
        <v>82</v>
      </c>
      <c r="K32" s="0" t="n">
        <v>88</v>
      </c>
      <c r="L32" s="0" t="n">
        <v>84</v>
      </c>
      <c r="M32" s="0" t="n">
        <v>87</v>
      </c>
      <c r="N32" s="0" t="n">
        <v>92</v>
      </c>
      <c r="O32" s="0" t="n">
        <v>80</v>
      </c>
      <c r="P32" s="0" t="n">
        <v>81</v>
      </c>
      <c r="R32" s="0" t="n">
        <v>91</v>
      </c>
      <c r="S32" s="0" t="n">
        <v>88</v>
      </c>
      <c r="T32" s="67" t="n">
        <v>79</v>
      </c>
      <c r="U32" s="112" t="n">
        <v>84</v>
      </c>
      <c r="V32" s="112" t="n">
        <v>73</v>
      </c>
      <c r="W32" s="112" t="n">
        <v>84</v>
      </c>
      <c r="X32" s="112" t="n">
        <v>98</v>
      </c>
      <c r="Y32" s="112" t="n">
        <v>77</v>
      </c>
      <c r="Z32" s="112" t="n">
        <v>84</v>
      </c>
      <c r="AA32" s="112" t="n">
        <v>75</v>
      </c>
      <c r="AB32" s="112" t="n">
        <v>83</v>
      </c>
      <c r="AC32" s="112" t="n">
        <v>90</v>
      </c>
      <c r="AD32" s="112" t="n">
        <v>82</v>
      </c>
      <c r="AE32" s="112" t="n">
        <v>83</v>
      </c>
      <c r="AF32" s="112" t="n">
        <v>82</v>
      </c>
      <c r="AG32" s="112" t="n">
        <v>84</v>
      </c>
      <c r="AH32" s="112" t="n">
        <v>82</v>
      </c>
      <c r="AI32" s="112" t="n">
        <v>88</v>
      </c>
      <c r="AL32" s="112" t="n">
        <v>83</v>
      </c>
      <c r="AM32" s="112" t="n">
        <v>86</v>
      </c>
      <c r="AN32" s="0" t="n">
        <v>83</v>
      </c>
      <c r="AO32" s="0" t="n">
        <v>78</v>
      </c>
      <c r="AS32" s="0" t="n">
        <v>91</v>
      </c>
      <c r="AT32" s="0" t="n">
        <v>96</v>
      </c>
      <c r="AU32" s="0" t="n">
        <v>84</v>
      </c>
      <c r="AW32" s="0" t="n">
        <v>85</v>
      </c>
      <c r="AY32" s="0" t="n">
        <v>82</v>
      </c>
      <c r="BE32" s="0" t="n">
        <v>92</v>
      </c>
      <c r="BF32" s="0" t="n">
        <v>85</v>
      </c>
      <c r="BG32" s="0" t="n">
        <v>85</v>
      </c>
      <c r="BH32" s="0" t="n">
        <v>99</v>
      </c>
      <c r="BJ32" s="0" t="n">
        <v>83</v>
      </c>
      <c r="BM32" s="0" t="n">
        <f aca="false">B32*4+C32*2+D32*2+E32*2+F32*4+G32*5+H32*2.5+I32*2+K32*2+L32*4+M32*4+N32*2+O32*2+P32*2.5+R32*2+S32*1.5+T32*1</f>
        <v>3763.5</v>
      </c>
      <c r="BN32" s="0" t="n">
        <f aca="false">U32*4+V32*2+W32*3+X32*3+Y32*1+Z32*3.5+AA32*3+AB32*3+AC32*2+AD32*2+AE32*1+AF32*2+AG32*2+AH32*2+AI32*3+AL32*1+AM32*3</f>
        <v>3401</v>
      </c>
      <c r="BO32" s="0" t="n">
        <f aca="false">AN32*2+AO32*3+AS32*2+AT32*3+AU32*3+AW32*2+AY32*3+BE32*4+BF32*1+BG32*2+BH32*2+BJ32*2</f>
        <v>2525</v>
      </c>
      <c r="BP32" s="0" t="n">
        <v>114</v>
      </c>
      <c r="BQ32" s="0" t="n">
        <f aca="false">(BM32+BN32+BO32)/BP32</f>
        <v>84.9956140350877</v>
      </c>
    </row>
    <row r="33" customFormat="false" ht="14.25" hidden="false" customHeight="false" outlineLevel="0" collapsed="false">
      <c r="A33" s="94" t="s">
        <v>345</v>
      </c>
      <c r="B33" s="0" t="n">
        <v>86</v>
      </c>
      <c r="C33" s="0" t="n">
        <v>81</v>
      </c>
      <c r="D33" s="0" t="n">
        <v>91</v>
      </c>
      <c r="E33" s="0" t="n">
        <v>80</v>
      </c>
      <c r="F33" s="0" t="n">
        <v>88</v>
      </c>
      <c r="G33" s="0" t="n">
        <v>90</v>
      </c>
      <c r="H33" s="0" t="n">
        <v>89</v>
      </c>
      <c r="I33" s="0" t="n">
        <v>85</v>
      </c>
      <c r="J33" s="0" t="n">
        <v>75</v>
      </c>
      <c r="K33" s="0" t="n">
        <v>91</v>
      </c>
      <c r="L33" s="0" t="n">
        <v>75</v>
      </c>
      <c r="M33" s="0" t="n">
        <v>91</v>
      </c>
      <c r="N33" s="0" t="n">
        <v>80</v>
      </c>
      <c r="O33" s="0" t="n">
        <v>78</v>
      </c>
      <c r="P33" s="0" t="n">
        <v>85</v>
      </c>
      <c r="R33" s="0" t="n">
        <v>93</v>
      </c>
      <c r="S33" s="0" t="n">
        <v>87</v>
      </c>
      <c r="U33" s="109" t="n">
        <v>72</v>
      </c>
      <c r="V33" s="109" t="n">
        <v>79</v>
      </c>
      <c r="W33" s="109" t="n">
        <v>83</v>
      </c>
      <c r="X33" s="109" t="n">
        <v>80</v>
      </c>
      <c r="Y33" s="109" t="n">
        <v>85</v>
      </c>
      <c r="Z33" s="110" t="n">
        <v>85</v>
      </c>
      <c r="AA33" s="110" t="n">
        <v>89</v>
      </c>
      <c r="AC33" s="110" t="n">
        <v>84</v>
      </c>
      <c r="AD33" s="110" t="n">
        <v>74</v>
      </c>
      <c r="AE33" s="110" t="n">
        <v>87</v>
      </c>
      <c r="AF33" s="110" t="n">
        <v>94</v>
      </c>
      <c r="AH33" s="109" t="n">
        <v>92</v>
      </c>
      <c r="AI33" s="109" t="n">
        <v>82</v>
      </c>
      <c r="AL33" s="110" t="n">
        <v>87</v>
      </c>
      <c r="AP33" s="90" t="n">
        <v>81</v>
      </c>
      <c r="AV33" s="90" t="n">
        <v>88</v>
      </c>
      <c r="AZ33" s="0" t="n">
        <v>87</v>
      </c>
      <c r="BA33" s="0" t="n">
        <v>85</v>
      </c>
      <c r="BC33" s="0" t="n">
        <v>84</v>
      </c>
      <c r="BD33" s="0" t="n">
        <v>84</v>
      </c>
      <c r="BI33" s="90" t="n">
        <v>87</v>
      </c>
      <c r="BJ33" s="0" t="n">
        <v>80</v>
      </c>
      <c r="BM33" s="0" t="n">
        <f aca="false">B33*4+C33*2+D33*2+E33*2+F33*4+G33*5+H33*2.5+I33*2+J33*1+K33*2+L33*4+M33*4+N33*2+O33*2+P33*1.5+R33*4+S33*1.5</f>
        <v>3909.5</v>
      </c>
      <c r="BN33" s="0" t="n">
        <f aca="false">U33*4+V33*2+W33*3+X33*3+Y33*3+Z33*3.5+AA33*4+AC33*2+AD33*2+AE33*1+AF33*2+AH33*4+AI33*2+AL33*1</f>
        <v>3053.5</v>
      </c>
      <c r="BO33" s="0" t="n">
        <f aca="false">AP33*2+AV33*4+AZ33*3+BA33*3+BC33*2+BD33*2+BI33*2+BJ33*2</f>
        <v>1700</v>
      </c>
      <c r="BP33" s="0" t="n">
        <v>102</v>
      </c>
      <c r="BQ33" s="0" t="n">
        <f aca="false">(BM33+BN33+BO33)/BP33</f>
        <v>84.9313725490196</v>
      </c>
    </row>
    <row r="34" customFormat="false" ht="14.25" hidden="false" customHeight="false" outlineLevel="0" collapsed="false">
      <c r="A34" s="94" t="s">
        <v>276</v>
      </c>
      <c r="B34" s="0" t="n">
        <v>90</v>
      </c>
      <c r="C34" s="0" t="n">
        <v>82</v>
      </c>
      <c r="D34" s="0" t="n">
        <v>69</v>
      </c>
      <c r="E34" s="0" t="n">
        <v>80</v>
      </c>
      <c r="F34" s="0" t="n">
        <v>84</v>
      </c>
      <c r="G34" s="0" t="n">
        <v>99</v>
      </c>
      <c r="H34" s="0" t="n">
        <v>91</v>
      </c>
      <c r="I34" s="0" t="n">
        <v>82</v>
      </c>
      <c r="K34" s="0" t="n">
        <v>86</v>
      </c>
      <c r="L34" s="0" t="n">
        <v>84</v>
      </c>
      <c r="M34" s="0" t="n">
        <v>89</v>
      </c>
      <c r="N34" s="0" t="n">
        <v>83</v>
      </c>
      <c r="O34" s="0" t="n">
        <v>87</v>
      </c>
      <c r="P34" s="0" t="n">
        <v>82</v>
      </c>
      <c r="R34" s="0" t="n">
        <v>87</v>
      </c>
      <c r="S34" s="0" t="n">
        <v>87</v>
      </c>
      <c r="T34" s="67" t="n">
        <v>78</v>
      </c>
      <c r="U34" s="112" t="n">
        <v>79</v>
      </c>
      <c r="V34" s="112" t="n">
        <v>71</v>
      </c>
      <c r="W34" s="112" t="n">
        <v>80</v>
      </c>
      <c r="X34" s="112" t="n">
        <v>89</v>
      </c>
      <c r="Y34" s="112" t="n">
        <v>80</v>
      </c>
      <c r="Z34" s="112" t="n">
        <v>86</v>
      </c>
      <c r="AA34" s="112" t="n">
        <v>85</v>
      </c>
      <c r="AB34" s="112" t="n">
        <v>82</v>
      </c>
      <c r="AC34" s="112" t="n">
        <v>89</v>
      </c>
      <c r="AD34" s="112" t="n">
        <v>80</v>
      </c>
      <c r="AE34" s="112" t="n">
        <v>79</v>
      </c>
      <c r="AF34" s="112" t="n">
        <v>86</v>
      </c>
      <c r="AG34" s="112" t="n">
        <v>85</v>
      </c>
      <c r="AH34" s="112" t="n">
        <v>85</v>
      </c>
      <c r="AI34" s="112" t="n">
        <v>90</v>
      </c>
      <c r="AL34" s="112" t="n">
        <v>84</v>
      </c>
      <c r="AM34" s="112" t="n">
        <v>85</v>
      </c>
      <c r="AN34" s="0" t="n">
        <v>82</v>
      </c>
      <c r="AO34" s="0" t="n">
        <v>89</v>
      </c>
      <c r="AS34" s="0" t="n">
        <v>93</v>
      </c>
      <c r="AT34" s="0" t="n">
        <v>91</v>
      </c>
      <c r="AU34" s="0" t="n">
        <v>83</v>
      </c>
      <c r="AW34" s="0" t="n">
        <v>82</v>
      </c>
      <c r="AY34" s="0" t="n">
        <v>88</v>
      </c>
      <c r="BE34" s="0" t="n">
        <v>83</v>
      </c>
      <c r="BF34" s="0" t="n">
        <v>85</v>
      </c>
      <c r="BG34" s="0" t="n">
        <v>77</v>
      </c>
      <c r="BH34" s="0" t="n">
        <v>81</v>
      </c>
      <c r="BJ34" s="0" t="n">
        <v>80</v>
      </c>
      <c r="BM34" s="0" t="n">
        <f aca="false">B34*4+C34*2+D34*2+E34*2+F34*4+G34*5+H34*2.5+I34*2+K34*2+L34*4+M34*4+N34*2+O34*2+P34*2.5+R34*2+S34*1.5+T34*1</f>
        <v>3836</v>
      </c>
      <c r="BN34" s="0" t="n">
        <f aca="false">U34*4+V34*2+W34*3+X34*3+Y34*1+Z34*3.5+AA34*3+AB34*3+AC34*2+AD34*2+AE34*1+AF34*2+AG34*2+AH34*2+AI34*3+AL34*1+AM34*3</f>
        <v>3385</v>
      </c>
      <c r="BO34" s="0" t="n">
        <f aca="false">AN34*2+AO34*3+AS34*2+AT34*3+AU34*3+AW34*2+AY34*3+BE34*4+BF34*1+BG34*2+BH34*2+BJ34*2</f>
        <v>2460</v>
      </c>
      <c r="BP34" s="0" t="n">
        <v>114</v>
      </c>
      <c r="BQ34" s="0" t="n">
        <f aca="false">(BM34+BN34+BO34)/BP34</f>
        <v>84.921052631579</v>
      </c>
    </row>
    <row r="35" customFormat="false" ht="14.25" hidden="false" customHeight="false" outlineLevel="0" collapsed="false">
      <c r="A35" s="94" t="n">
        <v>4328079</v>
      </c>
      <c r="B35" s="0" t="n">
        <v>91</v>
      </c>
      <c r="C35" s="0" t="n">
        <v>81</v>
      </c>
      <c r="D35" s="0" t="n">
        <v>82</v>
      </c>
      <c r="E35" s="0" t="n">
        <v>84</v>
      </c>
      <c r="F35" s="0" t="n">
        <v>93</v>
      </c>
      <c r="G35" s="0" t="n">
        <v>78</v>
      </c>
      <c r="H35" s="0" t="n">
        <v>85</v>
      </c>
      <c r="I35" s="0" t="n">
        <v>86</v>
      </c>
      <c r="K35" s="0" t="n">
        <v>87</v>
      </c>
      <c r="L35" s="0" t="n">
        <v>82</v>
      </c>
      <c r="M35" s="0" t="n">
        <v>67</v>
      </c>
      <c r="N35" s="0" t="n">
        <v>88</v>
      </c>
      <c r="O35" s="0" t="n">
        <v>84</v>
      </c>
      <c r="P35" s="0" t="n">
        <v>86</v>
      </c>
      <c r="R35" s="0" t="n">
        <v>88</v>
      </c>
      <c r="S35" s="0" t="n">
        <v>89</v>
      </c>
      <c r="T35" s="67" t="n">
        <v>78</v>
      </c>
      <c r="U35" s="0" t="n">
        <v>83</v>
      </c>
      <c r="V35" s="0" t="n">
        <v>82</v>
      </c>
      <c r="W35" s="0" t="n">
        <v>80</v>
      </c>
      <c r="X35" s="0" t="n">
        <v>93</v>
      </c>
      <c r="Y35" s="0" t="n">
        <v>83</v>
      </c>
      <c r="Z35" s="0" t="n">
        <v>90</v>
      </c>
      <c r="AA35" s="0" t="n">
        <v>73</v>
      </c>
      <c r="AB35" s="0" t="n">
        <v>90</v>
      </c>
      <c r="AC35" s="0" t="n">
        <v>87</v>
      </c>
      <c r="AD35" s="0" t="n">
        <v>84</v>
      </c>
      <c r="AE35" s="0" t="n">
        <v>84</v>
      </c>
      <c r="AF35" s="0" t="n">
        <v>72</v>
      </c>
      <c r="AG35" s="0" t="n">
        <v>87</v>
      </c>
      <c r="AH35" s="0" t="n">
        <v>78</v>
      </c>
      <c r="AI35" s="0" t="n">
        <v>86</v>
      </c>
      <c r="AL35" s="0" t="n">
        <v>83</v>
      </c>
      <c r="AM35" s="0" t="n">
        <v>88</v>
      </c>
      <c r="AN35" s="0" t="n">
        <v>82</v>
      </c>
      <c r="AO35" s="0" t="n">
        <v>87</v>
      </c>
      <c r="AS35" s="0" t="n">
        <v>75</v>
      </c>
      <c r="AT35" s="0" t="n">
        <v>99</v>
      </c>
      <c r="AU35" s="0" t="n">
        <v>88</v>
      </c>
      <c r="AW35" s="19" t="n">
        <v>85</v>
      </c>
      <c r="AY35" s="0" t="n">
        <v>83</v>
      </c>
      <c r="BE35" s="0" t="n">
        <v>91</v>
      </c>
      <c r="BF35" s="0" t="n">
        <v>86</v>
      </c>
      <c r="BG35" s="0" t="n">
        <v>88</v>
      </c>
      <c r="BH35" s="0" t="n">
        <v>96</v>
      </c>
      <c r="BJ35" s="0" t="n">
        <v>87</v>
      </c>
      <c r="BM35" s="0" t="n">
        <f aca="false">B35*4+C35*2+D35*2+E35*2+F35*4+G35*5+H35*2.5+I35*2+K35*2+L35*4+M35*4+N35*2+O35*2+P35*2.5+R35*2+S35*1.5+T35*1</f>
        <v>3721</v>
      </c>
      <c r="BN35" s="0" t="n">
        <f aca="false">U35*4+V35*2+W35*3+X35*3+Y35*1+Z35*3.5+AA35*3+AB35*3+AC35*2+AD35*2+AE35*1+AF35*2+AG35*2+AH35*2+AI35*3+AL35*1+AM35*3</f>
        <v>3407</v>
      </c>
      <c r="BO35" s="0" t="n">
        <f aca="false">AN35*2+AO35*3+AS35*2+AT35*3+AU35*3+AW35*2+AY35*3+BE35*4+BF35*1+BG35*2+BH35*2+BJ35*2</f>
        <v>2547</v>
      </c>
      <c r="BP35" s="0" t="n">
        <v>114</v>
      </c>
      <c r="BQ35" s="0" t="n">
        <f aca="false">(BM35+BN35+BO35)/BP35</f>
        <v>84.8684210526316</v>
      </c>
    </row>
    <row r="36" customFormat="false" ht="14.25" hidden="false" customHeight="false" outlineLevel="0" collapsed="false">
      <c r="A36" s="94" t="s">
        <v>111</v>
      </c>
      <c r="B36" s="19" t="n">
        <v>88</v>
      </c>
      <c r="C36" s="19" t="n">
        <v>81</v>
      </c>
      <c r="D36" s="19" t="n">
        <v>87</v>
      </c>
      <c r="E36" s="19" t="n">
        <v>87</v>
      </c>
      <c r="F36" s="19" t="n">
        <v>97</v>
      </c>
      <c r="G36" s="19" t="n">
        <v>86</v>
      </c>
      <c r="H36" s="19" t="n">
        <v>90</v>
      </c>
      <c r="I36" s="19" t="n">
        <v>87</v>
      </c>
      <c r="J36" s="19" t="n">
        <v>74</v>
      </c>
      <c r="K36" s="19" t="n">
        <v>91</v>
      </c>
      <c r="L36" s="19" t="n">
        <v>79</v>
      </c>
      <c r="M36" s="19" t="n">
        <v>84</v>
      </c>
      <c r="N36" s="19" t="n">
        <v>80</v>
      </c>
      <c r="O36" s="19" t="n">
        <v>85</v>
      </c>
      <c r="P36" s="19" t="n">
        <v>79</v>
      </c>
      <c r="Q36" s="19" t="n">
        <v>92</v>
      </c>
      <c r="S36" s="19" t="n">
        <v>93</v>
      </c>
      <c r="U36" s="20" t="n">
        <v>77</v>
      </c>
      <c r="V36" s="20" t="n">
        <v>82</v>
      </c>
      <c r="W36" s="20" t="n">
        <v>82</v>
      </c>
      <c r="X36" s="20" t="n">
        <v>89</v>
      </c>
      <c r="Y36" s="20" t="n">
        <v>88</v>
      </c>
      <c r="Z36" s="20" t="n">
        <v>84</v>
      </c>
      <c r="AA36" s="20" t="n">
        <v>81</v>
      </c>
      <c r="AC36" s="20" t="n">
        <v>92</v>
      </c>
      <c r="AD36" s="20" t="n">
        <v>80</v>
      </c>
      <c r="AE36" s="20" t="n">
        <v>82</v>
      </c>
      <c r="AF36" s="20" t="n">
        <v>88</v>
      </c>
      <c r="AG36" s="20" t="n">
        <v>81</v>
      </c>
      <c r="AI36" s="20" t="n">
        <v>76</v>
      </c>
      <c r="AL36" s="20" t="n">
        <v>86</v>
      </c>
      <c r="AM36" s="20" t="n">
        <v>89</v>
      </c>
      <c r="AN36" s="0" t="n">
        <v>86</v>
      </c>
      <c r="AO36" s="0" t="n">
        <v>80</v>
      </c>
      <c r="AU36" s="0" t="n">
        <v>80</v>
      </c>
      <c r="AW36" s="0" t="n">
        <v>91</v>
      </c>
      <c r="AY36" s="0" t="n">
        <v>86</v>
      </c>
      <c r="BB36" s="0" t="n">
        <v>77</v>
      </c>
      <c r="BE36" s="0" t="n">
        <v>84</v>
      </c>
      <c r="BF36" s="0" t="n">
        <v>89</v>
      </c>
      <c r="BH36" s="0" t="n">
        <v>90</v>
      </c>
      <c r="BI36" s="0" t="n">
        <v>84</v>
      </c>
      <c r="BJ36" s="0" t="n">
        <v>82</v>
      </c>
      <c r="BM36" s="0" t="n">
        <f aca="false">B36*4+C36*2+D36*2+E36*2+F36*4+G36*5+H36*2.5+I36*2+J36*1+K36*2+L36*4+M36*4+N36*2+O36*2+P36*2.5+Q36*2+S36*1.5</f>
        <v>3838</v>
      </c>
      <c r="BN36" s="0" t="n">
        <f aca="false">U36*4+V36*2+W36*3+X36*3+Y36*1+Z36*3.5+AA36*3+AC36*2+AD36*2+AE36*1+AF36*2+AG36*2+AI36*2+AL36*1+AM36*3</f>
        <v>2879</v>
      </c>
      <c r="BO36" s="0" t="n">
        <f aca="false">AN36*2+AO36*5+AU36*3+AW36*2+AY36*3+BB36*3+BE36*4+BF36*1+BH36*2+BI36*2+BJ36*2</f>
        <v>2420</v>
      </c>
      <c r="BP36" s="0" t="n">
        <v>108</v>
      </c>
      <c r="BQ36" s="0" t="n">
        <f aca="false">(BM36+BN36+BO36)/BP36</f>
        <v>84.6018518518519</v>
      </c>
    </row>
    <row r="37" s="19" customFormat="true" ht="14.25" hidden="false" customHeight="false" outlineLevel="0" collapsed="false">
      <c r="A37" s="94" t="n">
        <v>4327032</v>
      </c>
      <c r="B37" s="19" t="n">
        <v>88</v>
      </c>
      <c r="C37" s="19" t="n">
        <v>83</v>
      </c>
      <c r="D37" s="19" t="n">
        <v>81</v>
      </c>
      <c r="E37" s="19" t="n">
        <v>75</v>
      </c>
      <c r="F37" s="19" t="n">
        <v>77</v>
      </c>
      <c r="G37" s="19" t="n">
        <v>93</v>
      </c>
      <c r="H37" s="19" t="n">
        <v>82</v>
      </c>
      <c r="I37" s="19" t="n">
        <v>83</v>
      </c>
      <c r="J37" s="19" t="n">
        <v>74</v>
      </c>
      <c r="K37" s="19" t="n">
        <v>94</v>
      </c>
      <c r="L37" s="19" t="n">
        <v>79</v>
      </c>
      <c r="M37" s="19" t="n">
        <v>92</v>
      </c>
      <c r="N37" s="19" t="n">
        <v>78</v>
      </c>
      <c r="O37" s="19" t="n">
        <v>80</v>
      </c>
      <c r="P37" s="19" t="n">
        <v>91</v>
      </c>
      <c r="R37" s="19" t="n">
        <v>88</v>
      </c>
      <c r="S37" s="19" t="n">
        <v>79</v>
      </c>
      <c r="U37" s="109" t="n">
        <v>75</v>
      </c>
      <c r="V37" s="109" t="n">
        <v>69</v>
      </c>
      <c r="W37" s="109" t="n">
        <v>77</v>
      </c>
      <c r="X37" s="109" t="n">
        <v>93</v>
      </c>
      <c r="Y37" s="109" t="n">
        <v>80</v>
      </c>
      <c r="Z37" s="110" t="n">
        <v>82</v>
      </c>
      <c r="AA37" s="110" t="n">
        <v>94</v>
      </c>
      <c r="AB37" s="0"/>
      <c r="AC37" s="110" t="n">
        <v>95</v>
      </c>
      <c r="AD37" s="110" t="n">
        <v>76</v>
      </c>
      <c r="AE37" s="110" t="n">
        <v>85</v>
      </c>
      <c r="AF37" s="110" t="n">
        <v>88</v>
      </c>
      <c r="AG37" s="109" t="n">
        <v>89</v>
      </c>
      <c r="AH37" s="0"/>
      <c r="AI37" s="109" t="n">
        <v>80</v>
      </c>
      <c r="AJ37" s="0"/>
      <c r="AK37" s="0"/>
      <c r="AL37" s="110" t="n">
        <v>76</v>
      </c>
      <c r="AM37" s="109" t="n">
        <v>84</v>
      </c>
      <c r="AN37" s="0"/>
      <c r="AO37" s="57" t="n">
        <v>91</v>
      </c>
      <c r="AP37" s="57"/>
      <c r="AQ37" s="57"/>
      <c r="AR37" s="57"/>
      <c r="AS37" s="57"/>
      <c r="AT37" s="57"/>
      <c r="AU37" s="57" t="n">
        <v>91</v>
      </c>
      <c r="AV37" s="57"/>
      <c r="AW37" s="57" t="n">
        <v>89</v>
      </c>
      <c r="AX37" s="57"/>
      <c r="AY37" s="57" t="n">
        <v>85</v>
      </c>
      <c r="AZ37" s="57"/>
      <c r="BA37" s="57"/>
      <c r="BB37" s="57" t="n">
        <v>98</v>
      </c>
      <c r="BC37" s="57"/>
      <c r="BD37" s="57"/>
      <c r="BE37" s="57" t="n">
        <v>93</v>
      </c>
      <c r="BF37" s="57" t="n">
        <v>79</v>
      </c>
      <c r="BG37" s="57" t="n">
        <v>80</v>
      </c>
      <c r="BH37" s="57" t="n">
        <v>100</v>
      </c>
      <c r="BI37" s="57"/>
      <c r="BJ37" s="57" t="n">
        <v>85</v>
      </c>
      <c r="BK37" s="57" t="n">
        <v>83</v>
      </c>
      <c r="BM37" s="0" t="n">
        <f aca="false">B37*4+C37*2+D37*2+E37*2+F37*4+G37*5+H37*2.5+I37*2+J37*1+K37*2+L37*4+M37*4+N37*2+O37*2+P37*2.5+R37*2+S37*1.5</f>
        <v>3758</v>
      </c>
      <c r="BN37" s="0" t="n">
        <f aca="false">U37*4+V37*2+W37*3+X37*2+Y37*1+Z37*3.5+AA37*3+AC37*2+AD37*2+AE37*1+AF37*2+AG37*2+AI37*2+AL37*1+AM37*3</f>
        <v>2773</v>
      </c>
      <c r="BO37" s="0" t="n">
        <f aca="false">AO37*5+AU37*3+AW37*2+AY37*3+BB37*3+BE37*4+BF37*1+BG37*2+BH37*2+BJ37*2+BK37*2</f>
        <v>2602</v>
      </c>
      <c r="BP37" s="0" t="n">
        <v>108</v>
      </c>
      <c r="BQ37" s="0" t="n">
        <f aca="false">(BM37+BN37+BO37)/BP37</f>
        <v>84.5648148148148</v>
      </c>
    </row>
    <row r="38" s="19" customFormat="true" ht="14.25" hidden="false" customHeight="false" outlineLevel="0" collapsed="false">
      <c r="A38" s="94" t="n">
        <v>4327008</v>
      </c>
      <c r="B38" s="19" t="n">
        <v>88</v>
      </c>
      <c r="C38" s="19" t="n">
        <v>81</v>
      </c>
      <c r="D38" s="19" t="n">
        <v>83</v>
      </c>
      <c r="E38" s="19" t="n">
        <v>74</v>
      </c>
      <c r="F38" s="19" t="n">
        <v>83</v>
      </c>
      <c r="G38" s="19" t="n">
        <v>88</v>
      </c>
      <c r="H38" s="19" t="n">
        <v>84</v>
      </c>
      <c r="I38" s="19" t="n">
        <v>83</v>
      </c>
      <c r="J38" s="19" t="n">
        <v>76</v>
      </c>
      <c r="K38" s="19" t="n">
        <v>93</v>
      </c>
      <c r="L38" s="19" t="n">
        <v>82</v>
      </c>
      <c r="M38" s="19" t="n">
        <v>94</v>
      </c>
      <c r="N38" s="19" t="n">
        <v>80</v>
      </c>
      <c r="O38" s="19" t="n">
        <v>84</v>
      </c>
      <c r="P38" s="19" t="n">
        <v>86</v>
      </c>
      <c r="R38" s="19" t="n">
        <v>83</v>
      </c>
      <c r="S38" s="19" t="n">
        <v>86</v>
      </c>
      <c r="U38" s="109" t="n">
        <v>75</v>
      </c>
      <c r="V38" s="109" t="n">
        <v>68</v>
      </c>
      <c r="W38" s="109" t="n">
        <v>93</v>
      </c>
      <c r="X38" s="109" t="n">
        <v>87</v>
      </c>
      <c r="Y38" s="109" t="n">
        <v>83</v>
      </c>
      <c r="Z38" s="109" t="n">
        <v>85</v>
      </c>
      <c r="AA38" s="109" t="n">
        <v>74</v>
      </c>
      <c r="AB38" s="0"/>
      <c r="AC38" s="109" t="n">
        <v>91</v>
      </c>
      <c r="AD38" s="109" t="n">
        <v>75</v>
      </c>
      <c r="AE38" s="109" t="n">
        <v>84</v>
      </c>
      <c r="AF38" s="109" t="n">
        <v>91</v>
      </c>
      <c r="AG38" s="109" t="n">
        <v>82</v>
      </c>
      <c r="AH38" s="0"/>
      <c r="AI38" s="109" t="n">
        <v>91</v>
      </c>
      <c r="AJ38" s="0"/>
      <c r="AK38" s="0"/>
      <c r="AL38" s="109" t="n">
        <v>80</v>
      </c>
      <c r="AM38" s="109" t="n">
        <v>82</v>
      </c>
      <c r="AN38" s="0"/>
      <c r="AO38" s="57" t="n">
        <v>91</v>
      </c>
      <c r="AP38" s="57"/>
      <c r="AQ38" s="57"/>
      <c r="AR38" s="57"/>
      <c r="AS38" s="57"/>
      <c r="AT38" s="57"/>
      <c r="AU38" s="57" t="n">
        <v>95</v>
      </c>
      <c r="AV38" s="57"/>
      <c r="AW38" s="57" t="n">
        <v>90</v>
      </c>
      <c r="AX38" s="57"/>
      <c r="AY38" s="57" t="n">
        <v>89</v>
      </c>
      <c r="AZ38" s="57"/>
      <c r="BA38" s="57"/>
      <c r="BB38" s="57" t="n">
        <v>87</v>
      </c>
      <c r="BC38" s="57"/>
      <c r="BD38" s="57"/>
      <c r="BE38" s="57" t="n">
        <v>91</v>
      </c>
      <c r="BF38" s="57" t="n">
        <v>87</v>
      </c>
      <c r="BG38" s="57" t="n">
        <v>85</v>
      </c>
      <c r="BH38" s="57" t="n">
        <v>87</v>
      </c>
      <c r="BI38" s="57"/>
      <c r="BJ38" s="57" t="n">
        <v>87</v>
      </c>
      <c r="BK38" s="57" t="n">
        <v>84</v>
      </c>
      <c r="BM38" s="0" t="n">
        <f aca="false">B38*4+C38*2+D38*2+E38*2+F38*4+G38*5+H38*2.5+I38*2+J38*1+K38*2+L38*4+M38*4+N38*2+O38*2+P38*2.5+R38*2+S38*1.5</f>
        <v>3780</v>
      </c>
      <c r="BN38" s="0" t="n">
        <f aca="false">U38*4+V38*2+W38*3+X38*2+Y38*1+Z38*3.5+AA38*3+AC38*2+AD38*2+AE38*1+AF38*2+AG38*2+AI38*2+AL38*1+AM38*3</f>
        <v>2761.5</v>
      </c>
      <c r="BO38" s="0" t="n">
        <f aca="false">AO38*5+AU38*3+AW38*2+AY38*3+BB38*3+BE38*4+BF38*1+BG38*2+BH38*2+BJ38*2+BK38*2</f>
        <v>2585</v>
      </c>
      <c r="BP38" s="0" t="n">
        <v>108</v>
      </c>
      <c r="BQ38" s="0" t="n">
        <f aca="false">(BM38+BN38+BO38)/BP38</f>
        <v>84.5046296296296</v>
      </c>
    </row>
    <row r="39" customFormat="false" ht="14.25" hidden="false" customHeight="false" outlineLevel="0" collapsed="false">
      <c r="A39" s="94" t="s">
        <v>186</v>
      </c>
      <c r="B39" s="0" t="n">
        <v>85</v>
      </c>
      <c r="C39" s="0" t="n">
        <v>82</v>
      </c>
      <c r="D39" s="0" t="n">
        <v>77</v>
      </c>
      <c r="E39" s="0" t="n">
        <v>82</v>
      </c>
      <c r="F39" s="0" t="n">
        <v>80</v>
      </c>
      <c r="G39" s="0" t="n">
        <v>87</v>
      </c>
      <c r="H39" s="0" t="n">
        <v>82</v>
      </c>
      <c r="I39" s="0" t="n">
        <v>86</v>
      </c>
      <c r="K39" s="19" t="n">
        <v>83</v>
      </c>
      <c r="L39" s="0" t="n">
        <v>78</v>
      </c>
      <c r="M39" s="0" t="n">
        <v>98</v>
      </c>
      <c r="N39" s="0" t="n">
        <v>82</v>
      </c>
      <c r="O39" s="0" t="n">
        <v>86</v>
      </c>
      <c r="P39" s="0" t="n">
        <v>93</v>
      </c>
      <c r="Q39" s="0" t="n">
        <v>88</v>
      </c>
      <c r="S39" s="0" t="n">
        <v>84</v>
      </c>
      <c r="U39" s="0" t="n">
        <v>78</v>
      </c>
      <c r="V39" s="0" t="n">
        <v>89</v>
      </c>
      <c r="W39" s="0" t="n">
        <v>78</v>
      </c>
      <c r="X39" s="0" t="n">
        <v>84</v>
      </c>
      <c r="Y39" s="0" t="n">
        <v>83</v>
      </c>
      <c r="Z39" s="114" t="n">
        <v>90</v>
      </c>
      <c r="AA39" s="114" t="n">
        <v>82</v>
      </c>
      <c r="AC39" s="114" t="n">
        <v>88</v>
      </c>
      <c r="AD39" s="114" t="n">
        <v>67</v>
      </c>
      <c r="AE39" s="114" t="n">
        <v>78</v>
      </c>
      <c r="AF39" s="114" t="n">
        <v>76</v>
      </c>
      <c r="AH39" s="115" t="n">
        <v>92</v>
      </c>
      <c r="AJ39" s="115" t="n">
        <v>84</v>
      </c>
      <c r="AK39" s="115" t="n">
        <v>82</v>
      </c>
      <c r="AL39" s="114" t="n">
        <v>79</v>
      </c>
      <c r="AP39" s="0" t="n">
        <v>83</v>
      </c>
      <c r="AQ39" s="0" t="n">
        <v>81</v>
      </c>
      <c r="AR39" s="0" t="n">
        <v>95</v>
      </c>
      <c r="AV39" s="0" t="n">
        <v>94</v>
      </c>
      <c r="AX39" s="0" t="n">
        <v>94</v>
      </c>
      <c r="BD39" s="0" t="n">
        <v>82</v>
      </c>
      <c r="BJ39" s="0" t="n">
        <v>80</v>
      </c>
      <c r="BM39" s="0" t="n">
        <f aca="false">B39*4+C39*2+D39*2+E39*2+F39*4+G39*5+H39*2.5+I39*2+K39*2+L39*4+M39*4+N39*2+O39*2+P39*1.5+Q39*4+S39*1.5</f>
        <v>3777.5</v>
      </c>
      <c r="BN39" s="0" t="n">
        <f aca="false">U39*4+V39*2+W39*3+X39*3+Y39*1+Z39*3.5+AA39*4+AC39*2+AD39*2+AE39*1+AF39*2+AH39*4+AJ39*4+AK39*1+AL39*1</f>
        <v>3107</v>
      </c>
      <c r="BO39" s="0" t="n">
        <f aca="false">AP39*2+AQ39*0.5+AR39*0.5+AV39*4+AX39*2+BD39*2+BJ39*2</f>
        <v>1142</v>
      </c>
      <c r="BP39" s="0" t="n">
        <v>95</v>
      </c>
      <c r="BQ39" s="0" t="n">
        <f aca="false">(BM39+BN39+BO39)/BP39</f>
        <v>84.4894736842105</v>
      </c>
    </row>
    <row r="40" customFormat="false" ht="14.25" hidden="false" customHeight="false" outlineLevel="0" collapsed="false">
      <c r="A40" s="94" t="s">
        <v>98</v>
      </c>
      <c r="B40" s="24" t="n">
        <v>94</v>
      </c>
      <c r="C40" s="24" t="n">
        <v>87</v>
      </c>
      <c r="D40" s="24" t="n">
        <v>85</v>
      </c>
      <c r="E40" s="24" t="n">
        <v>88</v>
      </c>
      <c r="F40" s="24" t="n">
        <v>96</v>
      </c>
      <c r="G40" s="24" t="n">
        <v>65</v>
      </c>
      <c r="H40" s="24" t="n">
        <v>81</v>
      </c>
      <c r="I40" s="24" t="n">
        <v>88</v>
      </c>
      <c r="J40" s="24" t="n">
        <v>74</v>
      </c>
      <c r="K40" s="24" t="n">
        <v>90</v>
      </c>
      <c r="L40" s="24" t="n">
        <v>85</v>
      </c>
      <c r="M40" s="24" t="n">
        <v>79</v>
      </c>
      <c r="N40" s="24" t="n">
        <v>93</v>
      </c>
      <c r="O40" s="24" t="n">
        <v>88</v>
      </c>
      <c r="P40" s="24" t="n">
        <v>82</v>
      </c>
      <c r="Q40" s="24" t="n">
        <v>92</v>
      </c>
      <c r="R40" s="25"/>
      <c r="S40" s="24" t="n">
        <v>92</v>
      </c>
      <c r="T40" s="25"/>
      <c r="U40" s="24" t="n">
        <v>85</v>
      </c>
      <c r="V40" s="24" t="n">
        <v>83</v>
      </c>
      <c r="W40" s="24" t="n">
        <v>90</v>
      </c>
      <c r="X40" s="24" t="n">
        <v>82</v>
      </c>
      <c r="Y40" s="24" t="n">
        <v>82</v>
      </c>
      <c r="Z40" s="24" t="n">
        <v>88</v>
      </c>
      <c r="AA40" s="24" t="n">
        <v>66</v>
      </c>
      <c r="AB40" s="25"/>
      <c r="AC40" s="24" t="n">
        <v>86</v>
      </c>
      <c r="AD40" s="24" t="n">
        <v>83</v>
      </c>
      <c r="AE40" s="24" t="n">
        <v>78</v>
      </c>
      <c r="AF40" s="24" t="n">
        <v>88</v>
      </c>
      <c r="AG40" s="24" t="n">
        <v>80</v>
      </c>
      <c r="AH40" s="25"/>
      <c r="AI40" s="24" t="n">
        <v>81</v>
      </c>
      <c r="AJ40" s="25"/>
      <c r="AK40" s="25"/>
      <c r="AL40" s="24" t="n">
        <v>86</v>
      </c>
      <c r="AM40" s="24" t="n">
        <v>85</v>
      </c>
      <c r="AN40" s="0" t="n">
        <v>83</v>
      </c>
      <c r="AO40" s="0" t="n">
        <v>85</v>
      </c>
      <c r="AU40" s="0" t="n">
        <v>93</v>
      </c>
      <c r="AW40" s="0" t="n">
        <v>82</v>
      </c>
      <c r="AY40" s="0" t="n">
        <v>84</v>
      </c>
      <c r="BB40" s="0" t="n">
        <v>81</v>
      </c>
      <c r="BE40" s="0" t="n">
        <v>85</v>
      </c>
      <c r="BF40" s="0" t="n">
        <v>82</v>
      </c>
      <c r="BH40" s="0" t="n">
        <v>98</v>
      </c>
      <c r="BI40" s="0" t="n">
        <v>80</v>
      </c>
      <c r="BJ40" s="0" t="n">
        <v>82</v>
      </c>
      <c r="BM40" s="0" t="n">
        <f aca="false">B40*4+C40*2+D40*2+E40*2+F40*4+G40*5+H40*2.5+I40*2+J40*1+K40*2+L40*4+M40*4+N40*2+O40*2+P40*2.5+Q40*2+S40*1.5</f>
        <v>3782.5</v>
      </c>
      <c r="BN40" s="0" t="n">
        <f aca="false">U40*4+V40*2+W40*3+X40*3+Y40*1+Z40*3.5+AA40*3+AC40*2+AD40*2+AE40*1+AF40*2+AG40*2+AI40*2+AL40*1+AM40*3</f>
        <v>2865</v>
      </c>
      <c r="BO40" s="0" t="n">
        <f aca="false">AN40*2+AO40*5+AU40*3+AW40*2+AY40*3+BB40*3+BE40*4+BF40*1+BH40*2+BI40*2+BJ40*2</f>
        <v>2471</v>
      </c>
      <c r="BP40" s="0" t="n">
        <v>108</v>
      </c>
      <c r="BQ40" s="0" t="n">
        <f aca="false">(BM40+BN40+BO40)/BP40</f>
        <v>84.4305555555556</v>
      </c>
    </row>
    <row r="41" customFormat="false" ht="14.25" hidden="false" customHeight="false" outlineLevel="0" collapsed="false">
      <c r="A41" s="94" t="s">
        <v>66</v>
      </c>
      <c r="B41" s="19" t="n">
        <v>73</v>
      </c>
      <c r="C41" s="19" t="n">
        <v>76</v>
      </c>
      <c r="D41" s="19" t="n">
        <v>70</v>
      </c>
      <c r="E41" s="19" t="n">
        <v>90</v>
      </c>
      <c r="F41" s="19" t="n">
        <v>72</v>
      </c>
      <c r="G41" s="19" t="n">
        <v>82</v>
      </c>
      <c r="H41" s="19" t="n">
        <v>83</v>
      </c>
      <c r="I41" s="19" t="n">
        <v>84</v>
      </c>
      <c r="J41" s="19" t="n">
        <v>78</v>
      </c>
      <c r="K41" s="19" t="n">
        <v>96</v>
      </c>
      <c r="L41" s="19" t="n">
        <v>68</v>
      </c>
      <c r="M41" s="19" t="n">
        <v>88</v>
      </c>
      <c r="N41" s="19" t="n">
        <v>89</v>
      </c>
      <c r="O41" s="19" t="n">
        <v>87</v>
      </c>
      <c r="P41" s="19" t="n">
        <v>85</v>
      </c>
      <c r="Q41" s="19" t="n">
        <v>87</v>
      </c>
      <c r="S41" s="19" t="n">
        <v>86</v>
      </c>
      <c r="U41" s="20" t="n">
        <v>75</v>
      </c>
      <c r="V41" s="20" t="n">
        <v>85</v>
      </c>
      <c r="W41" s="20" t="n">
        <v>64</v>
      </c>
      <c r="X41" s="20" t="n">
        <v>98</v>
      </c>
      <c r="Y41" s="20" t="n">
        <v>80</v>
      </c>
      <c r="Z41" s="20" t="n">
        <v>79</v>
      </c>
      <c r="AA41" s="20" t="n">
        <v>89</v>
      </c>
      <c r="AC41" s="20" t="n">
        <v>95</v>
      </c>
      <c r="AD41" s="20" t="n">
        <v>77</v>
      </c>
      <c r="AE41" s="20" t="n">
        <v>84</v>
      </c>
      <c r="AF41" s="20" t="n">
        <v>96</v>
      </c>
      <c r="AG41" s="20" t="n">
        <v>86</v>
      </c>
      <c r="AI41" s="20" t="n">
        <v>87</v>
      </c>
      <c r="AL41" s="20" t="n">
        <v>84</v>
      </c>
      <c r="AM41" s="20" t="n">
        <v>85</v>
      </c>
      <c r="AN41" s="0" t="n">
        <v>85</v>
      </c>
      <c r="AO41" s="0" t="n">
        <v>91</v>
      </c>
      <c r="AU41" s="0" t="n">
        <v>96</v>
      </c>
      <c r="AW41" s="0" t="n">
        <v>97</v>
      </c>
      <c r="AY41" s="0" t="n">
        <v>92</v>
      </c>
      <c r="BB41" s="0" t="n">
        <v>99</v>
      </c>
      <c r="BE41" s="0" t="n">
        <v>83</v>
      </c>
      <c r="BF41" s="0" t="n">
        <v>78</v>
      </c>
      <c r="BH41" s="0" t="n">
        <v>96</v>
      </c>
      <c r="BI41" s="0" t="n">
        <v>90</v>
      </c>
      <c r="BJ41" s="0" t="n">
        <v>85</v>
      </c>
      <c r="BM41" s="0" t="n">
        <f aca="false">B41*4+C41*2+D41*2+E41*2+F41*4+G41*5+H41*2.5+I41*2+J41*1+K41*2+L41*4+M41*4+N41*2+O41*2+P41*2.5+Q41*2+S41*1.5</f>
        <v>3599</v>
      </c>
      <c r="BN41" s="0" t="n">
        <f aca="false">U41*4+V41*2+W41*3+X41*3+Y41*1+Z41*3.5+AA41*3+AC41*2+AD41*2+AE41*1+AF41*2+AG41*2+AI41*2+AL41*1+AM41*3</f>
        <v>2884.5</v>
      </c>
      <c r="BO41" s="0" t="n">
        <f aca="false">AN41*2+AO41*5+AU41*3+AW41*2+AY41*3+BB41*3+BE41*4+BF41*1+BH41*2+BI41*2+BJ41*2</f>
        <v>2632</v>
      </c>
      <c r="BP41" s="0" t="n">
        <v>108</v>
      </c>
      <c r="BQ41" s="0" t="n">
        <f aca="false">(BM41+BN41+BO41)/BP41</f>
        <v>84.4027777777778</v>
      </c>
    </row>
    <row r="42" customFormat="false" ht="14.25" hidden="false" customHeight="false" outlineLevel="0" collapsed="false">
      <c r="A42" s="94" t="n">
        <v>4329011</v>
      </c>
      <c r="B42" s="82" t="n">
        <v>90</v>
      </c>
      <c r="C42" s="82" t="n">
        <v>80</v>
      </c>
      <c r="D42" s="82" t="n">
        <v>90</v>
      </c>
      <c r="E42" s="82" t="n">
        <v>78</v>
      </c>
      <c r="F42" s="82" t="n">
        <v>85</v>
      </c>
      <c r="G42" s="82" t="n">
        <v>93</v>
      </c>
      <c r="H42" s="82" t="n">
        <v>90</v>
      </c>
      <c r="I42" s="82" t="n">
        <v>85</v>
      </c>
      <c r="J42" s="82" t="n">
        <v>75</v>
      </c>
      <c r="K42" s="82" t="n">
        <v>85</v>
      </c>
      <c r="L42" s="82" t="n">
        <v>80</v>
      </c>
      <c r="M42" s="82" t="n">
        <v>92</v>
      </c>
      <c r="N42" s="82" t="n">
        <v>76</v>
      </c>
      <c r="O42" s="82" t="n">
        <v>84</v>
      </c>
      <c r="P42" s="82" t="n">
        <v>87</v>
      </c>
      <c r="Q42" s="82" t="n">
        <v>88</v>
      </c>
      <c r="S42" s="82" t="n">
        <v>88</v>
      </c>
      <c r="T42" s="82"/>
      <c r="U42" s="83" t="n">
        <v>77</v>
      </c>
      <c r="V42" s="83" t="n">
        <v>63</v>
      </c>
      <c r="W42" s="83" t="n">
        <v>81</v>
      </c>
      <c r="X42" s="83" t="n">
        <v>83</v>
      </c>
      <c r="Y42" s="83" t="n">
        <v>78</v>
      </c>
      <c r="Z42" s="83" t="n">
        <v>85</v>
      </c>
      <c r="AA42" s="83" t="n">
        <v>82</v>
      </c>
      <c r="AB42" s="83"/>
      <c r="AC42" s="83" t="n">
        <v>88</v>
      </c>
      <c r="AD42" s="83" t="n">
        <v>78</v>
      </c>
      <c r="AE42" s="83" t="n">
        <v>82</v>
      </c>
      <c r="AF42" s="83" t="n">
        <v>80</v>
      </c>
      <c r="AG42" s="83" t="n">
        <v>85</v>
      </c>
      <c r="AI42" s="83" t="n">
        <v>74</v>
      </c>
      <c r="AJ42" s="83"/>
      <c r="AK42" s="83"/>
      <c r="AL42" s="83" t="n">
        <v>82</v>
      </c>
      <c r="AM42" s="83" t="n">
        <v>88</v>
      </c>
      <c r="AN42" s="0" t="n">
        <v>84</v>
      </c>
      <c r="AO42" s="0" t="n">
        <v>90</v>
      </c>
      <c r="AU42" s="0" t="n">
        <v>86</v>
      </c>
      <c r="AW42" s="0" t="n">
        <v>90</v>
      </c>
      <c r="AY42" s="0" t="n">
        <v>84</v>
      </c>
      <c r="BB42" s="0" t="n">
        <v>87</v>
      </c>
      <c r="BE42" s="0" t="n">
        <v>84</v>
      </c>
      <c r="BF42" s="0" t="n">
        <v>86</v>
      </c>
      <c r="BJ42" s="0" t="n">
        <v>83</v>
      </c>
      <c r="BM42" s="0" t="n">
        <f aca="false">B42*4+C42*2+D42*2+E42*2+F42*4+G42*5+H42*2.5+I42*2+J42*1+K42*2+L42*4+M42*4+N42*2+O42*2+P42*2.5+Q42*2+S42*1.5</f>
        <v>3834.5</v>
      </c>
      <c r="BN42" s="0" t="n">
        <f aca="false">U42*4+V42*2+W42*3+X42*3+Y42*1+Z42*3.5+AA42*3+AC42*2+AD42*2+AE42*1+AF42*2+AG42*2+AI42*2+AL42*1+AM42*3</f>
        <v>2785.5</v>
      </c>
      <c r="BO42" s="0" t="n">
        <f aca="false">AN42*2+AO42*5+AU42*3+AW42*2+AY42*3+BB42*3+BE42*4+BF42*1+BJ42*2</f>
        <v>2157</v>
      </c>
      <c r="BP42" s="0" t="n">
        <v>104</v>
      </c>
      <c r="BQ42" s="0" t="n">
        <f aca="false">(BM42+BN42+BO42)/BP42</f>
        <v>84.3942307692308</v>
      </c>
    </row>
    <row r="43" customFormat="false" ht="14.25" hidden="false" customHeight="false" outlineLevel="0" collapsed="false">
      <c r="A43" s="94" t="s">
        <v>248</v>
      </c>
      <c r="B43" s="0" t="n">
        <v>84</v>
      </c>
      <c r="C43" s="0" t="n">
        <v>77</v>
      </c>
      <c r="D43" s="0" t="n">
        <v>78</v>
      </c>
      <c r="E43" s="0" t="n">
        <v>79</v>
      </c>
      <c r="F43" s="0" t="n">
        <v>93</v>
      </c>
      <c r="G43" s="0" t="n">
        <v>84</v>
      </c>
      <c r="H43" s="0" t="n">
        <v>77</v>
      </c>
      <c r="I43" s="0" t="n">
        <v>83</v>
      </c>
      <c r="K43" s="0" t="n">
        <v>84</v>
      </c>
      <c r="L43" s="0" t="n">
        <v>75</v>
      </c>
      <c r="M43" s="0" t="n">
        <v>85</v>
      </c>
      <c r="N43" s="0" t="n">
        <v>80</v>
      </c>
      <c r="O43" s="0" t="n">
        <v>82</v>
      </c>
      <c r="P43" s="0" t="n">
        <v>86</v>
      </c>
      <c r="R43" s="0" t="n">
        <v>91</v>
      </c>
      <c r="S43" s="0" t="n">
        <v>88</v>
      </c>
      <c r="T43" s="67" t="n">
        <v>76</v>
      </c>
      <c r="U43" s="112" t="n">
        <v>80</v>
      </c>
      <c r="V43" s="112" t="n">
        <v>73</v>
      </c>
      <c r="W43" s="112" t="n">
        <v>90</v>
      </c>
      <c r="X43" s="112" t="n">
        <v>82</v>
      </c>
      <c r="Y43" s="112" t="n">
        <v>83</v>
      </c>
      <c r="Z43" s="112" t="n">
        <v>88</v>
      </c>
      <c r="AA43" s="112" t="n">
        <v>67</v>
      </c>
      <c r="AB43" s="112" t="n">
        <v>92</v>
      </c>
      <c r="AC43" s="112" t="n">
        <v>89</v>
      </c>
      <c r="AD43" s="112" t="n">
        <v>73</v>
      </c>
      <c r="AE43" s="112" t="n">
        <v>83</v>
      </c>
      <c r="AF43" s="112" t="n">
        <v>88</v>
      </c>
      <c r="AG43" s="112" t="n">
        <v>78</v>
      </c>
      <c r="AH43" s="112" t="n">
        <v>89</v>
      </c>
      <c r="AI43" s="112" t="n">
        <v>86</v>
      </c>
      <c r="AL43" s="112" t="n">
        <v>84</v>
      </c>
      <c r="AM43" s="112" t="n">
        <v>89</v>
      </c>
      <c r="AN43" s="0" t="n">
        <v>81</v>
      </c>
      <c r="AO43" s="0" t="n">
        <v>84</v>
      </c>
      <c r="AS43" s="0" t="n">
        <v>98</v>
      </c>
      <c r="AT43" s="0" t="n">
        <v>93</v>
      </c>
      <c r="AU43" s="0" t="n">
        <v>95</v>
      </c>
      <c r="AW43" s="0" t="n">
        <v>84</v>
      </c>
      <c r="AY43" s="0" t="n">
        <v>86</v>
      </c>
      <c r="BE43" s="0" t="n">
        <v>91</v>
      </c>
      <c r="BF43" s="0" t="n">
        <v>85</v>
      </c>
      <c r="BG43" s="0" t="n">
        <v>81</v>
      </c>
      <c r="BH43" s="0" t="n">
        <v>87</v>
      </c>
      <c r="BJ43" s="0" t="n">
        <v>77</v>
      </c>
      <c r="BM43" s="0" t="n">
        <f aca="false">B43*4+C43*2+D43*2+E43*2+F43*4+G43*5+H43*2.5+I43*2+K43*2+L43*4+M43*4+N43*2+O43*2+P43*2.5+R43*2+S43*1.5+T43*1</f>
        <v>3691.5</v>
      </c>
      <c r="BN43" s="0" t="n">
        <f aca="false">U43*4+V43*2+W43*3+X43*3+Y43*1+Z43*3.5+AA43*3+AB43*3+AC43*2+AD43*2+AE43*1+AF43*2+AG43*2+AH43*2+AI43*3+AL43*1+AM43*3</f>
        <v>3376</v>
      </c>
      <c r="BO43" s="0" t="n">
        <f aca="false">AN43*2+AO43*3+AS43*2+AT43*3+AU43*3+AW43*2+AY43*3+BE43*4+BF43*1+BG43*2+BH43*2+BJ43*2</f>
        <v>2539</v>
      </c>
      <c r="BP43" s="0" t="n">
        <v>114</v>
      </c>
      <c r="BQ43" s="0" t="n">
        <f aca="false">(BM43+BN43+BO43)/BP43</f>
        <v>84.2675438596491</v>
      </c>
    </row>
    <row r="44" customFormat="false" ht="14.25" hidden="false" customHeight="false" outlineLevel="0" collapsed="false">
      <c r="A44" s="94" t="s">
        <v>343</v>
      </c>
      <c r="B44" s="0" t="n">
        <v>91</v>
      </c>
      <c r="C44" s="0" t="n">
        <v>80</v>
      </c>
      <c r="D44" s="0" t="n">
        <v>92</v>
      </c>
      <c r="E44" s="0" t="n">
        <v>79</v>
      </c>
      <c r="F44" s="0" t="n">
        <v>92</v>
      </c>
      <c r="G44" s="0" t="n">
        <v>77</v>
      </c>
      <c r="H44" s="0" t="n">
        <v>93</v>
      </c>
      <c r="I44" s="0" t="n">
        <v>87</v>
      </c>
      <c r="J44" s="0" t="n">
        <v>75</v>
      </c>
      <c r="K44" s="0" t="n">
        <v>88</v>
      </c>
      <c r="L44" s="0" t="n">
        <v>85</v>
      </c>
      <c r="M44" s="0" t="n">
        <v>82</v>
      </c>
      <c r="N44" s="0" t="n">
        <v>67</v>
      </c>
      <c r="O44" s="0" t="n">
        <v>89</v>
      </c>
      <c r="P44" s="0" t="n">
        <v>78</v>
      </c>
      <c r="R44" s="0" t="n">
        <v>87</v>
      </c>
      <c r="S44" s="0" t="n">
        <v>85</v>
      </c>
      <c r="U44" s="110" t="n">
        <v>79</v>
      </c>
      <c r="V44" s="110" t="n">
        <v>75</v>
      </c>
      <c r="W44" s="110" t="n">
        <v>86</v>
      </c>
      <c r="X44" s="110" t="n">
        <v>85</v>
      </c>
      <c r="Y44" s="110" t="n">
        <v>85</v>
      </c>
      <c r="Z44" s="110" t="n">
        <v>90</v>
      </c>
      <c r="AA44" s="110" t="n">
        <v>80</v>
      </c>
      <c r="AC44" s="110" t="n">
        <v>99</v>
      </c>
      <c r="AD44" s="110" t="n">
        <v>76</v>
      </c>
      <c r="AE44" s="110" t="n">
        <v>88</v>
      </c>
      <c r="AF44" s="110" t="n">
        <v>94</v>
      </c>
      <c r="AH44" s="109" t="n">
        <v>91</v>
      </c>
      <c r="AI44" s="110" t="n">
        <v>89</v>
      </c>
      <c r="AL44" s="110" t="n">
        <v>84</v>
      </c>
      <c r="AP44" s="90" t="n">
        <v>80</v>
      </c>
      <c r="AV44" s="90" t="n">
        <v>75</v>
      </c>
      <c r="AZ44" s="0" t="n">
        <v>86</v>
      </c>
      <c r="BA44" s="0" t="n">
        <v>83</v>
      </c>
      <c r="BC44" s="0" t="n">
        <v>86</v>
      </c>
      <c r="BD44" s="0" t="n">
        <v>83</v>
      </c>
      <c r="BI44" s="90" t="n">
        <v>87</v>
      </c>
      <c r="BJ44" s="0" t="n">
        <v>68</v>
      </c>
      <c r="BM44" s="0" t="n">
        <f aca="false">B44*4+C44*2+D44*2+E44*2+F44*4+G44*5+H44*2.5+I44*2+J44*1+K44*2+L44*4+M44*4+N44*2+O44*2+P44*1.5+R44*4+S44*1.5</f>
        <v>3849</v>
      </c>
      <c r="BN44" s="0" t="n">
        <f aca="false">U44*4+V44*2+W44*3+X44*3+Y44*3+Z44*3.5+AA44*4+AC44*2+AD44*2+AE44*1+AF44*2+AH44*4+AI44*2+AL44*1</f>
        <v>3121</v>
      </c>
      <c r="BO44" s="0" t="n">
        <f aca="false">AP44*2+AV44*4+AZ44*3+BA44*3+BC44*2+BD44*2+BI44*2+BJ44*2</f>
        <v>1615</v>
      </c>
      <c r="BP44" s="0" t="n">
        <v>102</v>
      </c>
      <c r="BQ44" s="0" t="n">
        <f aca="false">(BM44+BN44+BO44)/BP44</f>
        <v>84.1666666666667</v>
      </c>
    </row>
    <row r="45" customFormat="false" ht="14.25" hidden="false" customHeight="false" outlineLevel="0" collapsed="false">
      <c r="A45" s="94" t="s">
        <v>71</v>
      </c>
      <c r="B45" s="19" t="n">
        <v>87</v>
      </c>
      <c r="C45" s="19" t="n">
        <v>90</v>
      </c>
      <c r="D45" s="19" t="n">
        <v>68</v>
      </c>
      <c r="E45" s="19" t="n">
        <v>84</v>
      </c>
      <c r="F45" s="19" t="n">
        <v>84</v>
      </c>
      <c r="G45" s="19" t="n">
        <v>83</v>
      </c>
      <c r="H45" s="19" t="n">
        <v>74</v>
      </c>
      <c r="I45" s="19" t="n">
        <v>84</v>
      </c>
      <c r="J45" s="19" t="n">
        <v>75</v>
      </c>
      <c r="K45" s="19" t="n">
        <v>78</v>
      </c>
      <c r="L45" s="19" t="n">
        <v>79</v>
      </c>
      <c r="M45" s="19" t="n">
        <v>87</v>
      </c>
      <c r="N45" s="19" t="n">
        <v>90</v>
      </c>
      <c r="O45" s="19" t="n">
        <v>82</v>
      </c>
      <c r="P45" s="19" t="n">
        <v>77</v>
      </c>
      <c r="Q45" s="19" t="n">
        <v>90</v>
      </c>
      <c r="S45" s="19" t="n">
        <v>87</v>
      </c>
      <c r="U45" s="19" t="n">
        <v>78</v>
      </c>
      <c r="V45" s="19" t="n">
        <v>82</v>
      </c>
      <c r="W45" s="19" t="n">
        <v>78</v>
      </c>
      <c r="X45" s="19" t="n">
        <v>82</v>
      </c>
      <c r="Y45" s="19" t="n">
        <v>80</v>
      </c>
      <c r="Z45" s="19" t="n">
        <v>85</v>
      </c>
      <c r="AA45" s="19" t="n">
        <v>82</v>
      </c>
      <c r="AC45" s="19" t="n">
        <v>93</v>
      </c>
      <c r="AD45" s="19" t="n">
        <v>79</v>
      </c>
      <c r="AE45" s="19" t="n">
        <v>65</v>
      </c>
      <c r="AF45" s="19" t="n">
        <v>86</v>
      </c>
      <c r="AG45" s="19" t="n">
        <v>89</v>
      </c>
      <c r="AI45" s="19" t="n">
        <v>93</v>
      </c>
      <c r="AL45" s="19" t="n">
        <v>81</v>
      </c>
      <c r="AM45" s="19" t="n">
        <v>82</v>
      </c>
      <c r="AN45" s="0" t="n">
        <v>79</v>
      </c>
      <c r="AO45" s="0" t="n">
        <v>82</v>
      </c>
      <c r="AU45" s="0" t="n">
        <v>93</v>
      </c>
      <c r="AW45" s="0" t="n">
        <v>99</v>
      </c>
      <c r="AY45" s="0" t="n">
        <v>93</v>
      </c>
      <c r="BB45" s="0" t="n">
        <v>93</v>
      </c>
      <c r="BE45" s="0" t="n">
        <v>82</v>
      </c>
      <c r="BF45" s="0" t="n">
        <v>82</v>
      </c>
      <c r="BH45" s="0" t="n">
        <v>86</v>
      </c>
      <c r="BI45" s="0" t="n">
        <v>93</v>
      </c>
      <c r="BJ45" s="0" t="n">
        <v>84</v>
      </c>
      <c r="BM45" s="0" t="n">
        <f aca="false">B45*4+C45*2+D45*2+E45*2+F45*4+G45*5+H45*2.5+I45*2+J45*1+K45*2+L45*4+M45*4+N45*2+O45*2+P45*2.5+Q45*2+S45*1.5</f>
        <v>3678</v>
      </c>
      <c r="BN45" s="0" t="n">
        <f aca="false">U45*4+V45*2+W45*3+X45*3+Y45*1+Z45*3.5+AA45*3+AC45*2+AD45*2+AE45*1+AF45*2+AG45*2+AI45*2+AL45*1+AM45*3</f>
        <v>2851.5</v>
      </c>
      <c r="BO45" s="0" t="n">
        <f aca="false">AN45*2+AO45*5+AU45*3+AW45*2+AY45*3+BB45*3+BE45*4+BF45*1+BH45*2+BI45*2+BJ45*2</f>
        <v>2539</v>
      </c>
      <c r="BP45" s="0" t="n">
        <v>108</v>
      </c>
      <c r="BQ45" s="0" t="n">
        <f aca="false">(BM45+BN45+BO45)/BP45</f>
        <v>83.9675925925926</v>
      </c>
    </row>
    <row r="46" customFormat="false" ht="14.25" hidden="false" customHeight="false" outlineLevel="0" collapsed="false">
      <c r="A46" s="94" t="s">
        <v>256</v>
      </c>
      <c r="B46" s="0" t="n">
        <v>85</v>
      </c>
      <c r="C46" s="0" t="n">
        <v>80</v>
      </c>
      <c r="D46" s="0" t="n">
        <v>83</v>
      </c>
      <c r="E46" s="0" t="n">
        <v>84</v>
      </c>
      <c r="F46" s="0" t="n">
        <v>79</v>
      </c>
      <c r="G46" s="0" t="n">
        <v>95</v>
      </c>
      <c r="H46" s="0" t="n">
        <v>88</v>
      </c>
      <c r="I46" s="0" t="n">
        <v>80</v>
      </c>
      <c r="K46" s="0" t="n">
        <v>83</v>
      </c>
      <c r="L46" s="0" t="n">
        <v>77</v>
      </c>
      <c r="M46" s="0" t="n">
        <v>84</v>
      </c>
      <c r="N46" s="0" t="n">
        <v>83</v>
      </c>
      <c r="O46" s="0" t="n">
        <v>81</v>
      </c>
      <c r="P46" s="0" t="n">
        <v>86</v>
      </c>
      <c r="R46" s="0" t="n">
        <v>90</v>
      </c>
      <c r="S46" s="0" t="n">
        <v>88</v>
      </c>
      <c r="T46" s="67" t="n">
        <v>77</v>
      </c>
      <c r="U46" s="117" t="n">
        <v>81</v>
      </c>
      <c r="V46" s="117" t="n">
        <v>80</v>
      </c>
      <c r="W46" s="117" t="n">
        <v>85</v>
      </c>
      <c r="X46" s="117" t="n">
        <v>94</v>
      </c>
      <c r="Y46" s="117" t="n">
        <v>75</v>
      </c>
      <c r="Z46" s="118" t="n">
        <v>82</v>
      </c>
      <c r="AA46" s="118" t="n">
        <v>82</v>
      </c>
      <c r="AB46" s="117" t="n">
        <v>86</v>
      </c>
      <c r="AC46" s="118" t="n">
        <v>89</v>
      </c>
      <c r="AD46" s="118" t="n">
        <v>74</v>
      </c>
      <c r="AE46" s="118" t="n">
        <v>80</v>
      </c>
      <c r="AF46" s="118" t="n">
        <v>81</v>
      </c>
      <c r="AG46" s="117" t="n">
        <v>80</v>
      </c>
      <c r="AH46" s="117" t="n">
        <v>80</v>
      </c>
      <c r="AI46" s="117" t="n">
        <v>87</v>
      </c>
      <c r="AL46" s="118" t="n">
        <v>80</v>
      </c>
      <c r="AM46" s="117" t="n">
        <v>87</v>
      </c>
      <c r="AN46" s="0" t="n">
        <v>73</v>
      </c>
      <c r="AO46" s="0" t="n">
        <v>75</v>
      </c>
      <c r="AS46" s="0" t="n">
        <v>79</v>
      </c>
      <c r="AT46" s="0" t="n">
        <v>82</v>
      </c>
      <c r="AU46" s="0" t="n">
        <v>88</v>
      </c>
      <c r="AW46" s="0" t="n">
        <v>90</v>
      </c>
      <c r="AY46" s="0" t="n">
        <v>89</v>
      </c>
      <c r="BE46" s="0" t="n">
        <v>90</v>
      </c>
      <c r="BF46" s="0" t="n">
        <v>82</v>
      </c>
      <c r="BG46" s="0" t="n">
        <v>88</v>
      </c>
      <c r="BH46" s="0" t="n">
        <v>91</v>
      </c>
      <c r="BJ46" s="0" t="n">
        <v>77</v>
      </c>
      <c r="BM46" s="0" t="n">
        <f aca="false">B46*4+C46*2+D46*2+E46*2+F46*4+G46*5+H46*2.5+I46*2+K46*2+L46*4+M46*4+N46*2+O46*2+P46*2.5+R46*2+S46*1.5+T46*1</f>
        <v>3747</v>
      </c>
      <c r="BN46" s="0" t="n">
        <f aca="false">U46*4+V46*2+W46*3+X46*3+Y46*1+Z46*3.5+AA46*3+AB46*3+AC46*2+AD46*2+AE46*1+AF46*2+AG46*2+AH46*2+AI46*3+AL46*1+AM46*3</f>
        <v>3377</v>
      </c>
      <c r="BO46" s="0" t="n">
        <f aca="false">AN46*2+AO46*3+AS46*2+AT46*3+AU46*3+AW46*2+AY46*3+BE46*4+BF46*1+BG46*2+BH46*2+BJ46*2</f>
        <v>2440</v>
      </c>
      <c r="BP46" s="0" t="n">
        <v>114</v>
      </c>
      <c r="BQ46" s="0" t="n">
        <f aca="false">(BM46+BN46+BO46)/BP46</f>
        <v>83.8947368421053</v>
      </c>
    </row>
    <row r="47" customFormat="false" ht="14.25" hidden="false" customHeight="false" outlineLevel="0" collapsed="false">
      <c r="A47" s="94" t="s">
        <v>68</v>
      </c>
      <c r="B47" s="19" t="n">
        <v>97</v>
      </c>
      <c r="C47" s="19" t="n">
        <v>84</v>
      </c>
      <c r="D47" s="19" t="n">
        <v>84</v>
      </c>
      <c r="E47" s="19" t="n">
        <v>82</v>
      </c>
      <c r="F47" s="19" t="n">
        <v>92</v>
      </c>
      <c r="G47" s="19" t="n">
        <v>82</v>
      </c>
      <c r="H47" s="19" t="n">
        <v>77</v>
      </c>
      <c r="I47" s="19" t="n">
        <v>89</v>
      </c>
      <c r="J47" s="19" t="n">
        <v>76</v>
      </c>
      <c r="K47" s="19" t="n">
        <v>87</v>
      </c>
      <c r="L47" s="19" t="n">
        <v>86</v>
      </c>
      <c r="M47" s="19" t="n">
        <v>86</v>
      </c>
      <c r="N47" s="19" t="n">
        <v>88</v>
      </c>
      <c r="O47" s="19" t="n">
        <v>86</v>
      </c>
      <c r="P47" s="19" t="n">
        <v>86</v>
      </c>
      <c r="Q47" s="19" t="n">
        <v>90</v>
      </c>
      <c r="S47" s="19" t="n">
        <v>88</v>
      </c>
      <c r="U47" s="19" t="n">
        <v>89</v>
      </c>
      <c r="V47" s="19" t="n">
        <v>74</v>
      </c>
      <c r="W47" s="19" t="n">
        <v>73</v>
      </c>
      <c r="X47" s="19" t="n">
        <v>76</v>
      </c>
      <c r="Y47" s="19" t="n">
        <v>84</v>
      </c>
      <c r="Z47" s="19" t="n">
        <v>82</v>
      </c>
      <c r="AA47" s="19" t="n">
        <v>71</v>
      </c>
      <c r="AC47" s="19" t="n">
        <v>82</v>
      </c>
      <c r="AD47" s="19" t="n">
        <v>80</v>
      </c>
      <c r="AE47" s="19" t="n">
        <v>75</v>
      </c>
      <c r="AF47" s="19" t="n">
        <v>94</v>
      </c>
      <c r="AG47" s="19" t="n">
        <v>79</v>
      </c>
      <c r="AI47" s="19" t="n">
        <v>72</v>
      </c>
      <c r="AL47" s="19" t="n">
        <v>88</v>
      </c>
      <c r="AM47" s="19" t="n">
        <v>86</v>
      </c>
      <c r="AN47" s="0" t="n">
        <v>83</v>
      </c>
      <c r="AO47" s="0" t="n">
        <v>78</v>
      </c>
      <c r="AU47" s="0" t="n">
        <v>90</v>
      </c>
      <c r="AW47" s="0" t="n">
        <v>83</v>
      </c>
      <c r="AY47" s="0" t="n">
        <v>83</v>
      </c>
      <c r="BB47" s="0" t="n">
        <v>93</v>
      </c>
      <c r="BE47" s="0" t="n">
        <v>82</v>
      </c>
      <c r="BF47" s="0" t="n">
        <v>86</v>
      </c>
      <c r="BH47" s="0" t="n">
        <v>88</v>
      </c>
      <c r="BI47" s="0" t="n">
        <v>80</v>
      </c>
      <c r="BJ47" s="0" t="n">
        <v>85</v>
      </c>
      <c r="BM47" s="0" t="n">
        <f aca="false">B47*4+C47*2+D47*2+E47*2+F47*4+G47*5+H47*2.5+I47*2+J47*1+K47*2+L47*4+M47*4+N47*2+O47*2+P47*2.5+Q47*2+S47*1.5</f>
        <v>3849.5</v>
      </c>
      <c r="BN47" s="0" t="n">
        <f aca="false">U47*4+V47*2+W47*3+X47*3+Y47*1+Z47*3.5+AA47*3+AC47*2+AD47*2+AE47*1+AF47*2+AG47*2+AI47*2+AL47*1+AM47*3</f>
        <v>2770</v>
      </c>
      <c r="BO47" s="0" t="n">
        <f aca="false">AN47*2+AO47*5+AU47*3+AW47*2+AY47*3+BB47*3+BE47*4+BF47*1+BH47*2+BI47*2+BJ47*2</f>
        <v>2440</v>
      </c>
      <c r="BP47" s="0" t="n">
        <v>108</v>
      </c>
      <c r="BQ47" s="0" t="n">
        <f aca="false">(BM47+BN47+BO47)/BP47</f>
        <v>83.8842592592593</v>
      </c>
    </row>
    <row r="48" customFormat="false" ht="14.25" hidden="false" customHeight="false" outlineLevel="0" collapsed="false">
      <c r="A48" s="94" t="s">
        <v>77</v>
      </c>
      <c r="B48" s="24" t="n">
        <v>94</v>
      </c>
      <c r="C48" s="24" t="n">
        <v>93</v>
      </c>
      <c r="D48" s="24" t="n">
        <v>81</v>
      </c>
      <c r="E48" s="24" t="n">
        <v>88</v>
      </c>
      <c r="F48" s="24" t="n">
        <v>92</v>
      </c>
      <c r="G48" s="24" t="n">
        <v>77</v>
      </c>
      <c r="H48" s="24" t="n">
        <v>85</v>
      </c>
      <c r="I48" s="24" t="n">
        <v>90</v>
      </c>
      <c r="J48" s="24" t="n">
        <v>80</v>
      </c>
      <c r="K48" s="24" t="n">
        <v>93</v>
      </c>
      <c r="L48" s="24" t="n">
        <v>84</v>
      </c>
      <c r="M48" s="24" t="n">
        <v>86</v>
      </c>
      <c r="N48" s="24" t="n">
        <v>92</v>
      </c>
      <c r="O48" s="24" t="n">
        <v>83</v>
      </c>
      <c r="P48" s="24" t="n">
        <v>81</v>
      </c>
      <c r="Q48" s="24" t="n">
        <v>90</v>
      </c>
      <c r="R48" s="25"/>
      <c r="S48" s="24" t="n">
        <v>90</v>
      </c>
      <c r="T48" s="25"/>
      <c r="U48" s="19" t="n">
        <v>86</v>
      </c>
      <c r="V48" s="19" t="n">
        <v>84</v>
      </c>
      <c r="W48" s="19" t="n">
        <v>83</v>
      </c>
      <c r="X48" s="19" t="n">
        <v>80</v>
      </c>
      <c r="Y48" s="19" t="n">
        <v>85</v>
      </c>
      <c r="Z48" s="19" t="n">
        <v>83</v>
      </c>
      <c r="AA48" s="19" t="n">
        <v>70</v>
      </c>
      <c r="AC48" s="19" t="n">
        <v>88</v>
      </c>
      <c r="AD48" s="19" t="n">
        <v>85</v>
      </c>
      <c r="AE48" s="19" t="n">
        <v>82</v>
      </c>
      <c r="AF48" s="19" t="n">
        <v>86</v>
      </c>
      <c r="AG48" s="19" t="n">
        <v>81</v>
      </c>
      <c r="AI48" s="19" t="n">
        <v>85</v>
      </c>
      <c r="AL48" s="19" t="n">
        <v>83</v>
      </c>
      <c r="AM48" s="19" t="n">
        <v>86</v>
      </c>
      <c r="AN48" s="27" t="n">
        <v>83</v>
      </c>
      <c r="AO48" s="27" t="n">
        <v>88</v>
      </c>
      <c r="AP48" s="27"/>
      <c r="AQ48" s="27"/>
      <c r="AR48" s="27"/>
      <c r="AS48" s="27"/>
      <c r="AT48" s="27"/>
      <c r="AU48" s="27" t="n">
        <v>83</v>
      </c>
      <c r="AV48" s="27"/>
      <c r="AW48" s="27" t="n">
        <v>73</v>
      </c>
      <c r="AX48" s="27"/>
      <c r="AY48" s="27" t="n">
        <v>79</v>
      </c>
      <c r="AZ48" s="27"/>
      <c r="BA48" s="27"/>
      <c r="BB48" s="27" t="n">
        <v>60</v>
      </c>
      <c r="BC48" s="27"/>
      <c r="BD48" s="27"/>
      <c r="BE48" s="27" t="s">
        <v>78</v>
      </c>
      <c r="BF48" s="27" t="n">
        <v>79</v>
      </c>
      <c r="BG48" s="27"/>
      <c r="BH48" s="27" t="n">
        <v>76</v>
      </c>
      <c r="BI48" s="27" t="n">
        <v>80</v>
      </c>
      <c r="BJ48" s="27" t="n">
        <v>86</v>
      </c>
      <c r="BM48" s="0" t="n">
        <f aca="false">B48*4+C48*2+D48*2+E48*2+F48*4+G48*5+H48*2.5+I48*2+J48*1+K48*2+L48*4+M48*4+N48*2+O48*2+P48*2.5+Q48*2+S48*1.5</f>
        <v>3859</v>
      </c>
      <c r="BN48" s="0" t="n">
        <f aca="false">U48*4+V48*2+W48*3+X48*3+Y48*1+Z48*3.5+AA48*3+AC48*2+AD48*2+AE48*1+AF48*2+AG48*2+AI48*2+AL48*1+AM48*3</f>
        <v>2859.5</v>
      </c>
      <c r="BO48" s="0" t="n">
        <f aca="false">AN48*2+AO48*5+AU48*3+AW48*2+AY48*3+BB48*3+87*2+83*1+BF48*1+BH48*2+BI48*2+BJ48*2</f>
        <v>2238</v>
      </c>
      <c r="BP48" s="0" t="n">
        <v>107</v>
      </c>
      <c r="BQ48" s="0" t="n">
        <f aca="false">(BM48+BN48+BO48)/BP48</f>
        <v>83.7056074766355</v>
      </c>
    </row>
    <row r="49" s="19" customFormat="true" ht="14.25" hidden="false" customHeight="false" outlineLevel="0" collapsed="false">
      <c r="A49" s="94" t="n">
        <v>4327012</v>
      </c>
      <c r="B49" s="19" t="n">
        <v>96</v>
      </c>
      <c r="C49" s="19" t="n">
        <v>85</v>
      </c>
      <c r="D49" s="19" t="n">
        <v>90</v>
      </c>
      <c r="E49" s="19" t="n">
        <v>82</v>
      </c>
      <c r="F49" s="19" t="n">
        <v>87</v>
      </c>
      <c r="G49" s="19" t="n">
        <v>76</v>
      </c>
      <c r="H49" s="19" t="n">
        <v>77</v>
      </c>
      <c r="I49" s="19" t="n">
        <v>81</v>
      </c>
      <c r="J49" s="19" t="n">
        <v>76</v>
      </c>
      <c r="K49" s="19" t="n">
        <v>97</v>
      </c>
      <c r="L49" s="19" t="n">
        <v>90</v>
      </c>
      <c r="M49" s="19" t="n">
        <v>76</v>
      </c>
      <c r="N49" s="19" t="n">
        <v>84</v>
      </c>
      <c r="O49" s="19" t="n">
        <v>76</v>
      </c>
      <c r="P49" s="19" t="n">
        <v>72</v>
      </c>
      <c r="R49" s="19" t="n">
        <v>89</v>
      </c>
      <c r="S49" s="19" t="n">
        <v>82</v>
      </c>
      <c r="U49" s="109" t="n">
        <v>81</v>
      </c>
      <c r="V49" s="109" t="n">
        <v>68</v>
      </c>
      <c r="W49" s="109" t="n">
        <v>86</v>
      </c>
      <c r="X49" s="109" t="n">
        <v>95</v>
      </c>
      <c r="Y49" s="109" t="n">
        <v>76</v>
      </c>
      <c r="Z49" s="109" t="n">
        <v>84</v>
      </c>
      <c r="AA49" s="109" t="n">
        <v>88</v>
      </c>
      <c r="AB49" s="0"/>
      <c r="AC49" s="109" t="n">
        <v>79</v>
      </c>
      <c r="AD49" s="109" t="n">
        <v>82</v>
      </c>
      <c r="AE49" s="109" t="n">
        <v>86</v>
      </c>
      <c r="AF49" s="109" t="n">
        <v>95</v>
      </c>
      <c r="AG49" s="109" t="n">
        <v>90</v>
      </c>
      <c r="AH49" s="0"/>
      <c r="AI49" s="109" t="n">
        <v>88</v>
      </c>
      <c r="AJ49" s="0"/>
      <c r="AK49" s="0"/>
      <c r="AL49" s="109" t="n">
        <v>81</v>
      </c>
      <c r="AM49" s="109" t="n">
        <v>82</v>
      </c>
      <c r="AN49" s="0"/>
      <c r="AO49" s="57" t="n">
        <v>90</v>
      </c>
      <c r="AP49" s="57"/>
      <c r="AQ49" s="57"/>
      <c r="AR49" s="57"/>
      <c r="AS49" s="57"/>
      <c r="AT49" s="57"/>
      <c r="AU49" s="57" t="n">
        <v>86</v>
      </c>
      <c r="AV49" s="57"/>
      <c r="AW49" s="57" t="n">
        <v>96</v>
      </c>
      <c r="AX49" s="57"/>
      <c r="AY49" s="57" t="n">
        <v>86</v>
      </c>
      <c r="AZ49" s="57"/>
      <c r="BA49" s="57"/>
      <c r="BB49" s="57" t="n">
        <v>75</v>
      </c>
      <c r="BC49" s="57"/>
      <c r="BD49" s="57"/>
      <c r="BE49" s="57" t="n">
        <v>90</v>
      </c>
      <c r="BF49" s="57" t="n">
        <v>83</v>
      </c>
      <c r="BG49" s="57" t="n">
        <v>71</v>
      </c>
      <c r="BH49" s="57" t="n">
        <v>97</v>
      </c>
      <c r="BI49" s="57"/>
      <c r="BJ49" s="57" t="n">
        <v>82</v>
      </c>
      <c r="BK49" s="57" t="n">
        <v>80</v>
      </c>
      <c r="BM49" s="0" t="n">
        <f aca="false">B49*4+C49*2+D49*2+E49*2+F49*4+G49*5+H49*2.5+I49*2+J49*1+K49*2+L49*4+M49*4+N49*2+O49*2+P49*2.5+R49*2+S49*1.5</f>
        <v>3715.5</v>
      </c>
      <c r="BN49" s="0" t="n">
        <f aca="false">U49*4+V49*2+W49*3+X49*2+Y49*1+Z49*3.5+AA49*3+AC49*2+AD49*2+AE49*1+AF49*2+AG49*2+AI49*2+AL49*1+AM49*3</f>
        <v>2823</v>
      </c>
      <c r="BO49" s="0" t="n">
        <f aca="false">AO49*5+AU49*3+AW49*2+AY49*3+BB49*3+BE49*4+BF49*1+BG49*2+BH49*2+BJ49*2+BK49*2</f>
        <v>2486</v>
      </c>
      <c r="BP49" s="0" t="n">
        <v>108</v>
      </c>
      <c r="BQ49" s="0" t="n">
        <f aca="false">(BM49+BN49+BO49)/BP49</f>
        <v>83.5601851851852</v>
      </c>
    </row>
    <row r="50" customFormat="false" ht="14.25" hidden="false" customHeight="false" outlineLevel="0" collapsed="false">
      <c r="A50" s="94" t="n">
        <v>4329018</v>
      </c>
      <c r="B50" s="82" t="n">
        <v>91</v>
      </c>
      <c r="C50" s="82" t="n">
        <v>80</v>
      </c>
      <c r="D50" s="82" t="n">
        <v>92</v>
      </c>
      <c r="E50" s="82" t="n">
        <v>80</v>
      </c>
      <c r="F50" s="82" t="n">
        <v>96</v>
      </c>
      <c r="G50" s="82" t="n">
        <v>88</v>
      </c>
      <c r="H50" s="82" t="n">
        <v>91</v>
      </c>
      <c r="I50" s="82" t="n">
        <v>86</v>
      </c>
      <c r="J50" s="82" t="n">
        <v>80</v>
      </c>
      <c r="K50" s="82" t="n">
        <v>89</v>
      </c>
      <c r="L50" s="82" t="n">
        <v>80</v>
      </c>
      <c r="M50" s="82" t="n">
        <v>88</v>
      </c>
      <c r="N50" s="82" t="n">
        <v>91</v>
      </c>
      <c r="O50" s="82" t="n">
        <v>65</v>
      </c>
      <c r="P50" s="82" t="n">
        <v>78</v>
      </c>
      <c r="Q50" s="82" t="n">
        <v>83</v>
      </c>
      <c r="S50" s="82" t="n">
        <v>83</v>
      </c>
      <c r="T50" s="82"/>
      <c r="U50" s="83" t="n">
        <v>73</v>
      </c>
      <c r="V50" s="83" t="n">
        <v>64</v>
      </c>
      <c r="W50" s="83" t="n">
        <v>82</v>
      </c>
      <c r="X50" s="83" t="n">
        <v>79</v>
      </c>
      <c r="Y50" s="83" t="n">
        <v>80</v>
      </c>
      <c r="Z50" s="83" t="n">
        <v>85</v>
      </c>
      <c r="AA50" s="83" t="n">
        <v>65</v>
      </c>
      <c r="AB50" s="83"/>
      <c r="AC50" s="83" t="n">
        <v>81</v>
      </c>
      <c r="AD50" s="83" t="n">
        <v>75</v>
      </c>
      <c r="AE50" s="83" t="n">
        <v>86</v>
      </c>
      <c r="AF50" s="83" t="n">
        <v>72</v>
      </c>
      <c r="AG50" s="83" t="n">
        <v>67</v>
      </c>
      <c r="AI50" s="83" t="n">
        <v>67</v>
      </c>
      <c r="AJ50" s="83"/>
      <c r="AK50" s="83"/>
      <c r="AL50" s="83" t="n">
        <v>81</v>
      </c>
      <c r="AM50" s="83" t="n">
        <v>89</v>
      </c>
      <c r="AN50" s="0" t="n">
        <v>81</v>
      </c>
      <c r="AO50" s="0" t="n">
        <v>91</v>
      </c>
      <c r="AU50" s="0" t="n">
        <v>93</v>
      </c>
      <c r="AW50" s="0" t="n">
        <v>95</v>
      </c>
      <c r="AY50" s="0" t="n">
        <v>90</v>
      </c>
      <c r="BB50" s="0" t="n">
        <v>89</v>
      </c>
      <c r="BE50" s="0" t="n">
        <v>89</v>
      </c>
      <c r="BF50" s="0" t="n">
        <v>86</v>
      </c>
      <c r="BJ50" s="0" t="n">
        <v>79</v>
      </c>
      <c r="BM50" s="0" t="n">
        <f aca="false">B50*4+C50*2+D50*2+E50*2+F50*4+G50*5+H50*2.5+I50*2+J50*1+K50*2+L50*4+M50*4+N50*2+O50*2+P50*2.5+Q50*2+S50*1.5</f>
        <v>3819</v>
      </c>
      <c r="BN50" s="0" t="n">
        <f aca="false">U50*4+V50*2+W50*3+X50*3+Y50*1+Z50*3.5+AA50*3+AC50*2+AD50*2+AE50*1+AF50*2+AG50*2+AI50*2+AL50*1+AM50*3</f>
        <v>2633.5</v>
      </c>
      <c r="BO50" s="0" t="n">
        <f aca="false">AN50*2+AO50*5+AU50*3+AW50*2+AY50*3+BB50*3+BE50*4+BF50*1+BJ50*2</f>
        <v>2223</v>
      </c>
      <c r="BP50" s="0" t="n">
        <v>104</v>
      </c>
      <c r="BQ50" s="0" t="n">
        <f aca="false">(BM50+BN50+BO50)/BP50</f>
        <v>83.4182692307692</v>
      </c>
    </row>
    <row r="51" customFormat="false" ht="14.25" hidden="false" customHeight="false" outlineLevel="0" collapsed="false">
      <c r="A51" s="94" t="n">
        <v>4329042</v>
      </c>
      <c r="B51" s="82" t="n">
        <v>94</v>
      </c>
      <c r="C51" s="82" t="n">
        <v>64</v>
      </c>
      <c r="D51" s="82" t="n">
        <v>86</v>
      </c>
      <c r="E51" s="82" t="n">
        <v>80</v>
      </c>
      <c r="F51" s="82" t="n">
        <v>88</v>
      </c>
      <c r="G51" s="82" t="n">
        <v>83</v>
      </c>
      <c r="H51" s="82" t="n">
        <v>80</v>
      </c>
      <c r="I51" s="82" t="n">
        <v>86</v>
      </c>
      <c r="J51" s="82" t="n">
        <v>81</v>
      </c>
      <c r="K51" s="82" t="n">
        <v>76</v>
      </c>
      <c r="L51" s="82" t="n">
        <v>83</v>
      </c>
      <c r="M51" s="82" t="n">
        <v>88</v>
      </c>
      <c r="N51" s="82" t="n">
        <v>90</v>
      </c>
      <c r="O51" s="82" t="n">
        <v>84</v>
      </c>
      <c r="P51" s="82" t="n">
        <v>82</v>
      </c>
      <c r="Q51" s="82" t="n">
        <v>78</v>
      </c>
      <c r="S51" s="82" t="n">
        <v>76</v>
      </c>
      <c r="T51" s="82"/>
      <c r="U51" s="83" t="n">
        <v>81</v>
      </c>
      <c r="V51" s="83" t="n">
        <v>63</v>
      </c>
      <c r="W51" s="83" t="n">
        <v>80</v>
      </c>
      <c r="X51" s="83" t="n">
        <v>82</v>
      </c>
      <c r="Y51" s="83" t="n">
        <v>84</v>
      </c>
      <c r="Z51" s="83" t="n">
        <v>84</v>
      </c>
      <c r="AA51" s="83" t="n">
        <v>81</v>
      </c>
      <c r="AB51" s="83"/>
      <c r="AC51" s="83" t="n">
        <v>76</v>
      </c>
      <c r="AD51" s="83" t="n">
        <v>79</v>
      </c>
      <c r="AE51" s="83" t="n">
        <v>78</v>
      </c>
      <c r="AF51" s="83" t="n">
        <v>84</v>
      </c>
      <c r="AG51" s="83" t="n">
        <v>85</v>
      </c>
      <c r="AI51" s="83" t="n">
        <v>73</v>
      </c>
      <c r="AJ51" s="83"/>
      <c r="AK51" s="83"/>
      <c r="AL51" s="83" t="n">
        <v>78</v>
      </c>
      <c r="AM51" s="83" t="n">
        <v>82</v>
      </c>
      <c r="AN51" s="0" t="n">
        <v>83</v>
      </c>
      <c r="AO51" s="0" t="n">
        <v>90</v>
      </c>
      <c r="AU51" s="0" t="n">
        <v>93</v>
      </c>
      <c r="AW51" s="0" t="n">
        <v>89</v>
      </c>
      <c r="AY51" s="0" t="n">
        <v>85</v>
      </c>
      <c r="BB51" s="0" t="n">
        <v>91</v>
      </c>
      <c r="BE51" s="0" t="n">
        <v>88</v>
      </c>
      <c r="BF51" s="0" t="n">
        <v>83</v>
      </c>
      <c r="BJ51" s="0" t="n">
        <v>84</v>
      </c>
      <c r="BM51" s="0" t="n">
        <f aca="false">B51*4+C51*2+D51*2+E51*2+F51*4+G51*5+H51*2.5+I51*2+J51*1+K51*2+L51*4+M51*4+N51*2+O51*2+P51*2.5+Q51*2+S51*1.5</f>
        <v>3715</v>
      </c>
      <c r="BN51" s="0" t="n">
        <f aca="false">U51*4+V51*2+W51*3+X51*3+Y51*1+Z51*3.5+AA51*3+AC51*2+AD51*2+AE51*1+AF51*2+AG51*2+AI51*2+AL51*1+AM51*3</f>
        <v>2753</v>
      </c>
      <c r="BO51" s="0" t="n">
        <f aca="false">AN51*2+AO51*5+AU51*3+AW51*2+AY51*3+BB51*3+BE51*4+BF51*1+BJ51*2</f>
        <v>2204</v>
      </c>
      <c r="BP51" s="0" t="n">
        <v>104</v>
      </c>
      <c r="BQ51" s="0" t="n">
        <f aca="false">(BM51+BN51+BO51)/BP51</f>
        <v>83.3846153846154</v>
      </c>
    </row>
    <row r="52" customFormat="false" ht="14.25" hidden="false" customHeight="false" outlineLevel="0" collapsed="false">
      <c r="A52" s="94" t="s">
        <v>348</v>
      </c>
      <c r="B52" s="0" t="n">
        <v>84</v>
      </c>
      <c r="C52" s="0" t="n">
        <v>60</v>
      </c>
      <c r="D52" s="0" t="n">
        <v>86</v>
      </c>
      <c r="E52" s="0" t="n">
        <v>80</v>
      </c>
      <c r="F52" s="0" t="n">
        <v>93</v>
      </c>
      <c r="G52" s="0" t="n">
        <v>95</v>
      </c>
      <c r="H52" s="0" t="n">
        <v>89</v>
      </c>
      <c r="I52" s="0" t="n">
        <v>81</v>
      </c>
      <c r="J52" s="0" t="n">
        <v>78</v>
      </c>
      <c r="K52" s="0" t="n">
        <v>78</v>
      </c>
      <c r="L52" s="0" t="n">
        <v>80</v>
      </c>
      <c r="M52" s="0" t="n">
        <v>96</v>
      </c>
      <c r="N52" s="0" t="n">
        <v>73</v>
      </c>
      <c r="O52" s="0" t="n">
        <v>62</v>
      </c>
      <c r="P52" s="0" t="n">
        <v>94</v>
      </c>
      <c r="R52" s="0" t="n">
        <v>89</v>
      </c>
      <c r="S52" s="0" t="n">
        <v>86</v>
      </c>
      <c r="U52" s="119" t="n">
        <v>76</v>
      </c>
      <c r="V52" s="119" t="n">
        <v>68</v>
      </c>
      <c r="W52" s="119" t="n">
        <v>80</v>
      </c>
      <c r="X52" s="119" t="n">
        <v>93</v>
      </c>
      <c r="Y52" s="119" t="n">
        <v>77</v>
      </c>
      <c r="Z52" s="119" t="n">
        <v>80</v>
      </c>
      <c r="AA52" s="119" t="n">
        <v>96</v>
      </c>
      <c r="AC52" s="119" t="n">
        <v>98</v>
      </c>
      <c r="AD52" s="119" t="n">
        <v>74</v>
      </c>
      <c r="AE52" s="119" t="n">
        <v>80</v>
      </c>
      <c r="AF52" s="119" t="n">
        <v>98</v>
      </c>
      <c r="AH52" s="119" t="n">
        <v>86</v>
      </c>
      <c r="AI52" s="119" t="n">
        <v>85</v>
      </c>
      <c r="AL52" s="119" t="n">
        <v>77</v>
      </c>
      <c r="AP52" s="90" t="n">
        <v>80</v>
      </c>
      <c r="AV52" s="90" t="n">
        <v>74</v>
      </c>
      <c r="AZ52" s="0" t="n">
        <v>84</v>
      </c>
      <c r="BA52" s="0" t="n">
        <v>77</v>
      </c>
      <c r="BC52" s="0" t="n">
        <v>80</v>
      </c>
      <c r="BD52" s="0" t="n">
        <v>81</v>
      </c>
      <c r="BI52" s="90" t="n">
        <v>78</v>
      </c>
      <c r="BJ52" s="0" t="n">
        <v>83</v>
      </c>
      <c r="BM52" s="0" t="n">
        <f aca="false">B52*4+C52*2+D52*2+E52*2+F52*4+G52*5+H52*2.5+I52*2+J52*1+K52*2+L52*4+M52*4+N52*2+O52*2+P52*1.5+R52*4+S52*1.5</f>
        <v>3853.5</v>
      </c>
      <c r="BN52" s="0" t="n">
        <f aca="false">U52*4+V52*2+W52*3+X52*3+Y52*3+Z52*3.5+AA52*4+AC52*2+AD52*2+AE52*1+AF52*2+AH52*4+AI52*2+AL52*1</f>
        <v>3065</v>
      </c>
      <c r="BO52" s="0" t="n">
        <f aca="false">AP52*2+AV52*4+AZ52*3+BA52*3+BC52*2+BD52*2+BI52*2+BJ52*2</f>
        <v>1583</v>
      </c>
      <c r="BP52" s="0" t="n">
        <v>102</v>
      </c>
      <c r="BQ52" s="0" t="n">
        <f aca="false">(BM52+BN52+BO52)/BP52</f>
        <v>83.3480392156863</v>
      </c>
    </row>
    <row r="53" customFormat="false" ht="14.25" hidden="false" customHeight="false" outlineLevel="0" collapsed="false">
      <c r="A53" s="94" t="s">
        <v>155</v>
      </c>
      <c r="B53" s="19" t="n">
        <v>79</v>
      </c>
      <c r="C53" s="19" t="n">
        <v>82</v>
      </c>
      <c r="D53" s="19" t="n">
        <v>89</v>
      </c>
      <c r="E53" s="19" t="n">
        <v>79</v>
      </c>
      <c r="F53" s="19" t="n">
        <v>79</v>
      </c>
      <c r="G53" s="120" t="n">
        <v>84</v>
      </c>
      <c r="H53" s="120" t="n">
        <v>83</v>
      </c>
      <c r="I53" s="120" t="n">
        <v>77</v>
      </c>
      <c r="J53" s="120"/>
      <c r="K53" s="120" t="n">
        <v>97</v>
      </c>
      <c r="L53" s="120" t="n">
        <v>75</v>
      </c>
      <c r="M53" s="120" t="n">
        <v>85</v>
      </c>
      <c r="N53" s="120" t="n">
        <v>83</v>
      </c>
      <c r="O53" s="120" t="n">
        <v>87</v>
      </c>
      <c r="P53" s="120" t="n">
        <v>79</v>
      </c>
      <c r="Q53" s="120" t="n">
        <v>88</v>
      </c>
      <c r="R53" s="44"/>
      <c r="S53" s="120" t="n">
        <v>84</v>
      </c>
      <c r="T53" s="44"/>
      <c r="U53" s="44" t="n">
        <v>71</v>
      </c>
      <c r="V53" s="44" t="n">
        <v>91</v>
      </c>
      <c r="W53" s="44" t="n">
        <v>88</v>
      </c>
      <c r="X53" s="44" t="n">
        <v>87</v>
      </c>
      <c r="Y53" s="44" t="n">
        <v>81</v>
      </c>
      <c r="Z53" s="45" t="n">
        <v>80</v>
      </c>
      <c r="AA53" s="45" t="n">
        <v>90</v>
      </c>
      <c r="AB53" s="44"/>
      <c r="AC53" s="121" t="n">
        <v>87</v>
      </c>
      <c r="AD53" s="121" t="n">
        <v>65</v>
      </c>
      <c r="AE53" s="121" t="n">
        <v>84</v>
      </c>
      <c r="AF53" s="45" t="n">
        <v>88</v>
      </c>
      <c r="AG53" s="44"/>
      <c r="AH53" s="122" t="n">
        <v>87</v>
      </c>
      <c r="AI53" s="44"/>
      <c r="AJ53" s="45" t="n">
        <v>93</v>
      </c>
      <c r="AK53" s="45" t="n">
        <v>87</v>
      </c>
      <c r="AL53" s="123" t="n">
        <v>80</v>
      </c>
      <c r="AN53" s="124"/>
      <c r="AO53" s="44"/>
      <c r="AP53" s="44" t="n">
        <v>81</v>
      </c>
      <c r="AQ53" s="125" t="n">
        <v>87</v>
      </c>
      <c r="AR53" s="44" t="n">
        <v>90</v>
      </c>
      <c r="AS53" s="126"/>
      <c r="AT53" s="44"/>
      <c r="AU53" s="125"/>
      <c r="AV53" s="125" t="n">
        <v>80</v>
      </c>
      <c r="AW53" s="125"/>
      <c r="AX53" s="44" t="n">
        <v>88</v>
      </c>
      <c r="AZ53" s="44"/>
      <c r="BA53" s="44"/>
      <c r="BB53" s="44"/>
      <c r="BC53" s="44"/>
      <c r="BD53" s="44" t="n">
        <v>80</v>
      </c>
      <c r="BE53" s="44"/>
      <c r="BF53" s="44"/>
      <c r="BG53" s="44"/>
      <c r="BH53" s="44"/>
      <c r="BI53" s="44"/>
      <c r="BJ53" s="44" t="n">
        <v>81</v>
      </c>
      <c r="BM53" s="0" t="n">
        <f aca="false">B53*4+C53*2+D53*2+E53*2+F53*4+G53*5+H53*2.5+I53*2+K53*2+L53*4+M53*4+N53*2+O53*2+P53*1.5+Q53*4+S53*1.5</f>
        <v>3684</v>
      </c>
      <c r="BN53" s="0" t="n">
        <f aca="false">U53*4+V53*2+W53*3+X53*3+Y53*1+Z53*3.5+AA53*4+AC53*2+AD53*2+AE53*1+AF53*2+AH53*4+AJ53*4+AK53*1+AL53*1</f>
        <v>3163</v>
      </c>
      <c r="BO53" s="0" t="n">
        <f aca="false">AP53*2+AQ53*0.5+AR53*0.5+AV53*4+AX53*2+BD53*2+BJ53*2</f>
        <v>1068.5</v>
      </c>
      <c r="BP53" s="0" t="n">
        <v>95</v>
      </c>
      <c r="BQ53" s="0" t="n">
        <f aca="false">(BM53+BN53+BO53)/BP53</f>
        <v>83.321052631579</v>
      </c>
    </row>
    <row r="54" customFormat="false" ht="14.25" hidden="false" customHeight="false" outlineLevel="0" collapsed="false">
      <c r="A54" s="94" t="n">
        <v>4329044</v>
      </c>
      <c r="B54" s="82" t="n">
        <v>91</v>
      </c>
      <c r="C54" s="82" t="n">
        <v>69</v>
      </c>
      <c r="D54" s="82" t="n">
        <v>94</v>
      </c>
      <c r="E54" s="82" t="n">
        <v>82</v>
      </c>
      <c r="F54" s="82" t="n">
        <v>93</v>
      </c>
      <c r="G54" s="82" t="n">
        <v>83</v>
      </c>
      <c r="H54" s="82" t="n">
        <v>85</v>
      </c>
      <c r="I54" s="82" t="n">
        <v>87</v>
      </c>
      <c r="J54" s="82" t="n">
        <v>81</v>
      </c>
      <c r="K54" s="82" t="n">
        <v>93</v>
      </c>
      <c r="L54" s="82" t="n">
        <v>84</v>
      </c>
      <c r="M54" s="82" t="n">
        <v>87</v>
      </c>
      <c r="N54" s="82" t="n">
        <v>87</v>
      </c>
      <c r="O54" s="82" t="n">
        <v>82</v>
      </c>
      <c r="P54" s="82" t="n">
        <v>75</v>
      </c>
      <c r="Q54" s="82" t="n">
        <v>81</v>
      </c>
      <c r="S54" s="82" t="n">
        <v>86</v>
      </c>
      <c r="T54" s="82"/>
      <c r="U54" s="83" t="n">
        <v>83</v>
      </c>
      <c r="V54" s="83" t="n">
        <v>71</v>
      </c>
      <c r="W54" s="83" t="n">
        <v>75</v>
      </c>
      <c r="X54" s="83" t="n">
        <v>83</v>
      </c>
      <c r="Y54" s="83" t="n">
        <v>83</v>
      </c>
      <c r="Z54" s="127" t="n">
        <v>83</v>
      </c>
      <c r="AA54" s="127" t="n">
        <v>71</v>
      </c>
      <c r="AB54" s="83"/>
      <c r="AC54" s="127" t="n">
        <v>94</v>
      </c>
      <c r="AD54" s="127" t="n">
        <v>78</v>
      </c>
      <c r="AE54" s="127" t="n">
        <v>81</v>
      </c>
      <c r="AF54" s="127" t="n">
        <v>82</v>
      </c>
      <c r="AG54" s="83" t="n">
        <v>68</v>
      </c>
      <c r="AH54" s="44"/>
      <c r="AI54" s="83" t="n">
        <v>83</v>
      </c>
      <c r="AJ54" s="127"/>
      <c r="AK54" s="127"/>
      <c r="AL54" s="127" t="n">
        <v>80</v>
      </c>
      <c r="AM54" s="83" t="n">
        <v>85</v>
      </c>
      <c r="AN54" s="0" t="n">
        <v>82</v>
      </c>
      <c r="AO54" s="0" t="n">
        <v>83</v>
      </c>
      <c r="AU54" s="0" t="n">
        <v>89</v>
      </c>
      <c r="AW54" s="0" t="n">
        <v>79</v>
      </c>
      <c r="AY54" s="0" t="n">
        <v>87</v>
      </c>
      <c r="BB54" s="0" t="n">
        <v>92</v>
      </c>
      <c r="BE54" s="0" t="n">
        <v>82</v>
      </c>
      <c r="BF54" s="0" t="n">
        <v>79</v>
      </c>
      <c r="BJ54" s="0" t="n">
        <v>79</v>
      </c>
      <c r="BM54" s="0" t="n">
        <f aca="false">B54*4+C54*2+D54*2+E54*2+F54*4+G54*5+H54*2.5+I54*2+J54*1+K54*2+L54*4+M54*4+N54*2+O54*2+P54*2.5+Q54*2+S54*1.5</f>
        <v>3795</v>
      </c>
      <c r="BN54" s="0" t="n">
        <f aca="false">U54*4+V54*2+W54*3+X54*3+Y54*1+Z54*3.5+AA54*3+AC54*2+AD54*2+AE54*1+AF54*2+AG54*2+AI54*2+AL54*1+AM54*3</f>
        <v>2760.5</v>
      </c>
      <c r="BO54" s="0" t="n">
        <f aca="false">AN54*2+AO54*5+AU54*3+AW54*2+AY54*3+BB54*3+BE54*4+BF54*1+BJ54*2</f>
        <v>2106</v>
      </c>
      <c r="BP54" s="0" t="n">
        <v>104</v>
      </c>
      <c r="BQ54" s="0" t="n">
        <f aca="false">(BM54+BN54+BO54)/BP54</f>
        <v>83.2836538461538</v>
      </c>
    </row>
    <row r="55" customFormat="false" ht="14.25" hidden="false" customHeight="false" outlineLevel="0" collapsed="false">
      <c r="A55" s="94" t="s">
        <v>112</v>
      </c>
      <c r="B55" s="19" t="n">
        <v>92</v>
      </c>
      <c r="C55" s="19" t="n">
        <v>78</v>
      </c>
      <c r="D55" s="19" t="n">
        <v>79</v>
      </c>
      <c r="E55" s="19" t="n">
        <v>85</v>
      </c>
      <c r="F55" s="19" t="n">
        <v>80</v>
      </c>
      <c r="G55" s="19" t="n">
        <v>84</v>
      </c>
      <c r="H55" s="19" t="n">
        <v>85</v>
      </c>
      <c r="I55" s="19" t="n">
        <v>80</v>
      </c>
      <c r="J55" s="19" t="n">
        <v>76</v>
      </c>
      <c r="K55" s="19" t="n">
        <v>82</v>
      </c>
      <c r="L55" s="19" t="n">
        <v>85</v>
      </c>
      <c r="M55" s="19" t="n">
        <v>91</v>
      </c>
      <c r="N55" s="19" t="n">
        <v>84</v>
      </c>
      <c r="O55" s="19" t="n">
        <v>83</v>
      </c>
      <c r="P55" s="19" t="n">
        <v>84</v>
      </c>
      <c r="Q55" s="19" t="n">
        <v>87</v>
      </c>
      <c r="S55" s="19" t="n">
        <v>87</v>
      </c>
      <c r="U55" s="19" t="n">
        <v>76</v>
      </c>
      <c r="V55" s="19" t="n">
        <v>85</v>
      </c>
      <c r="W55" s="19" t="n">
        <v>82</v>
      </c>
      <c r="X55" s="19" t="n">
        <v>76</v>
      </c>
      <c r="Y55" s="19" t="n">
        <v>76</v>
      </c>
      <c r="Z55" s="120" t="n">
        <v>80</v>
      </c>
      <c r="AA55" s="120" t="n">
        <v>83</v>
      </c>
      <c r="AC55" s="120" t="n">
        <v>77</v>
      </c>
      <c r="AD55" s="120" t="n">
        <v>76</v>
      </c>
      <c r="AE55" s="120" t="n">
        <v>87</v>
      </c>
      <c r="AF55" s="120" t="n">
        <v>78</v>
      </c>
      <c r="AG55" s="19" t="n">
        <v>83</v>
      </c>
      <c r="AH55" s="44"/>
      <c r="AI55" s="19" t="n">
        <v>81</v>
      </c>
      <c r="AJ55" s="44"/>
      <c r="AK55" s="44"/>
      <c r="AL55" s="120" t="n">
        <v>82</v>
      </c>
      <c r="AM55" s="19" t="n">
        <v>87</v>
      </c>
      <c r="AN55" s="0" t="n">
        <v>78</v>
      </c>
      <c r="AO55" s="0" t="n">
        <v>81</v>
      </c>
      <c r="AU55" s="0" t="n">
        <v>90</v>
      </c>
      <c r="AW55" s="0" t="n">
        <v>87</v>
      </c>
      <c r="AY55" s="0" t="n">
        <v>88</v>
      </c>
      <c r="BB55" s="0" t="n">
        <v>79</v>
      </c>
      <c r="BE55" s="0" t="n">
        <v>88</v>
      </c>
      <c r="BF55" s="0" t="n">
        <v>85</v>
      </c>
      <c r="BH55" s="0" t="n">
        <v>88</v>
      </c>
      <c r="BI55" s="0" t="n">
        <v>83</v>
      </c>
      <c r="BJ55" s="0" t="n">
        <v>84</v>
      </c>
      <c r="BM55" s="0" t="n">
        <f aca="false">B55*4+C55*2+D55*2+E55*2+F55*4+G55*5+H55*2.5+I55*2+J55*1+K55*2+L55*4+M55*4+N55*2+O55*2+P55*2.5+Q55*2+S55*1.5</f>
        <v>3757</v>
      </c>
      <c r="BN55" s="0" t="n">
        <f aca="false">U55*4+V55*2+W55*3+X55*3+Y55*1+Z55*3.5+AA55*3+AC55*2+AD55*2+AE55*1+AF55*2+AG55*2+AI55*2+AL55*1+AM55*3</f>
        <v>2773</v>
      </c>
      <c r="BO55" s="0" t="n">
        <f aca="false">AN55*2+AO55*5+AU55*3+AW55*2+AY55*3+BB55*3+BE55*4+BF55*1+BH55*2+BI55*2+BJ55*2</f>
        <v>2453</v>
      </c>
      <c r="BP55" s="0" t="n">
        <v>108</v>
      </c>
      <c r="BQ55" s="0" t="n">
        <f aca="false">(BM55+BN55+BO55)/BP55</f>
        <v>83.1759259259259</v>
      </c>
    </row>
    <row r="56" customFormat="false" ht="14.25" hidden="false" customHeight="false" outlineLevel="0" collapsed="false">
      <c r="A56" s="94" t="n">
        <v>4328103</v>
      </c>
      <c r="B56" s="0" t="n">
        <v>89</v>
      </c>
      <c r="C56" s="0" t="n">
        <v>64</v>
      </c>
      <c r="D56" s="0" t="n">
        <v>78</v>
      </c>
      <c r="E56" s="0" t="n">
        <v>84</v>
      </c>
      <c r="F56" s="19" t="n">
        <v>84</v>
      </c>
      <c r="G56" s="0" t="n">
        <v>70</v>
      </c>
      <c r="H56" s="0" t="n">
        <v>81</v>
      </c>
      <c r="I56" s="0" t="n">
        <v>82</v>
      </c>
      <c r="K56" s="19" t="n">
        <v>94</v>
      </c>
      <c r="L56" s="0" t="n">
        <v>81</v>
      </c>
      <c r="M56" s="0" t="n">
        <v>77</v>
      </c>
      <c r="N56" s="0" t="n">
        <v>83</v>
      </c>
      <c r="O56" s="0" t="n">
        <v>77</v>
      </c>
      <c r="P56" s="0" t="n">
        <v>82</v>
      </c>
      <c r="R56" s="0" t="n">
        <v>87</v>
      </c>
      <c r="S56" s="0" t="n">
        <v>90</v>
      </c>
      <c r="T56" s="67" t="n">
        <v>80</v>
      </c>
      <c r="U56" s="0" t="n">
        <v>78</v>
      </c>
      <c r="V56" s="0" t="n">
        <v>75</v>
      </c>
      <c r="W56" s="0" t="n">
        <v>85</v>
      </c>
      <c r="X56" s="0" t="n">
        <v>73</v>
      </c>
      <c r="Y56" s="0" t="n">
        <v>86</v>
      </c>
      <c r="Z56" s="44" t="n">
        <v>85</v>
      </c>
      <c r="AA56" s="44" t="n">
        <v>81</v>
      </c>
      <c r="AB56" s="0" t="n">
        <v>80</v>
      </c>
      <c r="AC56" s="44" t="n">
        <v>88</v>
      </c>
      <c r="AD56" s="44" t="n">
        <v>81</v>
      </c>
      <c r="AE56" s="44" t="n">
        <v>85</v>
      </c>
      <c r="AF56" s="44" t="n">
        <v>92</v>
      </c>
      <c r="AG56" s="0" t="n">
        <v>86</v>
      </c>
      <c r="AH56" s="44" t="n">
        <v>84</v>
      </c>
      <c r="AI56" s="0" t="n">
        <v>96</v>
      </c>
      <c r="AJ56" s="44"/>
      <c r="AK56" s="44"/>
      <c r="AL56" s="44" t="n">
        <v>80</v>
      </c>
      <c r="AM56" s="0" t="n">
        <v>84</v>
      </c>
      <c r="AN56" s="0" t="n">
        <v>83</v>
      </c>
      <c r="AO56" s="0" t="n">
        <v>83</v>
      </c>
      <c r="AS56" s="0" t="n">
        <v>94</v>
      </c>
      <c r="AT56" s="0" t="n">
        <v>81</v>
      </c>
      <c r="AU56" s="0" t="n">
        <v>92</v>
      </c>
      <c r="AW56" s="0" t="n">
        <v>88</v>
      </c>
      <c r="AY56" s="0" t="n">
        <v>87</v>
      </c>
      <c r="BE56" s="0" t="n">
        <v>90</v>
      </c>
      <c r="BF56" s="0" t="n">
        <v>80</v>
      </c>
      <c r="BG56" s="0" t="n">
        <v>83</v>
      </c>
      <c r="BH56" s="0" t="n">
        <v>90</v>
      </c>
      <c r="BJ56" s="0" t="n">
        <v>75</v>
      </c>
      <c r="BM56" s="0" t="n">
        <f aca="false">B56*4+C56*2+D56*2+E56*2+F56*4+G56*5+H56*2.5+I56*2+K56*2+L56*4+M56*4+N56*2+O56*2+P56*2.5+R56*2+S56*1.5+T56*1</f>
        <v>3594.5</v>
      </c>
      <c r="BN56" s="0" t="n">
        <f aca="false">U56*4+V56*2+W56*3+X56*3+Y56*1+Z56*3.5+AA56*3+AB56*3+AC56*2+AD56*2+AE56*1+AF56*2+AG56*2+AH56*2+AI56*3+AL56*1+AM56*3</f>
        <v>3369.5</v>
      </c>
      <c r="BO56" s="0" t="n">
        <f aca="false">AN56*2+AO56*3+AS56*2+AT56*3+AU56*3+AW56*2+AY56*3+BE56*4+BF56*1+BG56*2+BH56*2+BJ56*2</f>
        <v>2495</v>
      </c>
      <c r="BP56" s="0" t="n">
        <v>114</v>
      </c>
      <c r="BQ56" s="0" t="n">
        <f aca="false">(BM56+BN56+BO56)/BP56</f>
        <v>82.9736842105263</v>
      </c>
    </row>
    <row r="57" customFormat="false" ht="14.25" hidden="false" customHeight="false" outlineLevel="0" collapsed="false">
      <c r="A57" s="94" t="n">
        <v>4329038</v>
      </c>
      <c r="B57" s="82" t="n">
        <v>89</v>
      </c>
      <c r="C57" s="82" t="n">
        <v>82</v>
      </c>
      <c r="D57" s="82" t="n">
        <v>98</v>
      </c>
      <c r="E57" s="82" t="n">
        <v>82</v>
      </c>
      <c r="F57" s="82" t="n">
        <v>88</v>
      </c>
      <c r="G57" s="82" t="n">
        <v>88</v>
      </c>
      <c r="H57" s="82" t="n">
        <v>65</v>
      </c>
      <c r="I57" s="82" t="n">
        <v>84</v>
      </c>
      <c r="J57" s="82" t="n">
        <v>79</v>
      </c>
      <c r="K57" s="82" t="n">
        <v>95</v>
      </c>
      <c r="L57" s="82" t="n">
        <v>84</v>
      </c>
      <c r="M57" s="82" t="n">
        <v>69</v>
      </c>
      <c r="N57" s="82" t="n">
        <v>87</v>
      </c>
      <c r="O57" s="82" t="n">
        <v>85</v>
      </c>
      <c r="P57" s="82" t="n">
        <v>81</v>
      </c>
      <c r="Q57" s="82" t="n">
        <v>81</v>
      </c>
      <c r="S57" s="82" t="n">
        <v>83</v>
      </c>
      <c r="T57" s="82"/>
      <c r="U57" s="83" t="n">
        <v>79</v>
      </c>
      <c r="V57" s="83" t="n">
        <v>70</v>
      </c>
      <c r="W57" s="83" t="n">
        <v>90</v>
      </c>
      <c r="X57" s="83" t="n">
        <v>77</v>
      </c>
      <c r="Y57" s="83" t="n">
        <v>80</v>
      </c>
      <c r="Z57" s="127" t="n">
        <v>81</v>
      </c>
      <c r="AA57" s="127" t="n">
        <v>65</v>
      </c>
      <c r="AB57" s="83"/>
      <c r="AC57" s="127" t="n">
        <v>97</v>
      </c>
      <c r="AD57" s="127" t="n">
        <v>76</v>
      </c>
      <c r="AE57" s="127" t="n">
        <v>80</v>
      </c>
      <c r="AF57" s="127" t="n">
        <v>87</v>
      </c>
      <c r="AG57" s="83" t="n">
        <v>83</v>
      </c>
      <c r="AH57" s="44"/>
      <c r="AI57" s="83" t="n">
        <v>76</v>
      </c>
      <c r="AJ57" s="127"/>
      <c r="AK57" s="127"/>
      <c r="AL57" s="127" t="n">
        <v>73</v>
      </c>
      <c r="AM57" s="83" t="n">
        <v>85</v>
      </c>
      <c r="AN57" s="0" t="n">
        <v>84</v>
      </c>
      <c r="AO57" s="0" t="n">
        <v>91</v>
      </c>
      <c r="AU57" s="0" t="n">
        <v>81</v>
      </c>
      <c r="AW57" s="0" t="n">
        <v>81</v>
      </c>
      <c r="AY57" s="0" t="n">
        <v>83</v>
      </c>
      <c r="BB57" s="0" t="n">
        <v>82</v>
      </c>
      <c r="BE57" s="0" t="n">
        <v>94</v>
      </c>
      <c r="BF57" s="0" t="n">
        <v>80</v>
      </c>
      <c r="BJ57" s="0" t="n">
        <v>77</v>
      </c>
      <c r="BM57" s="0" t="n">
        <f aca="false">B57*4+C57*2+D57*2+E57*2+F57*4+G57*5+H57*2.5+I57*2+J57*1+K57*2+L57*4+M57*4+N57*2+O57*2+P57*2.5+Q57*2+S57*1.5</f>
        <v>3716.5</v>
      </c>
      <c r="BN57" s="0" t="n">
        <f aca="false">U57*4+V57*2+W57*3+X57*3+Y57*1+Z57*3.5+AA57*3+AC57*2+AD57*2+AE57*1+AF57*2+AG57*2+AI57*2+AL57*1+AM57*3</f>
        <v>2761.5</v>
      </c>
      <c r="BO57" s="0" t="n">
        <f aca="false">AN57*2+AO57*5+AU57*3+AW57*2+AY57*3+BB57*3+BE57*4+BF57*1+BJ57*2</f>
        <v>2133</v>
      </c>
      <c r="BP57" s="0" t="n">
        <v>104</v>
      </c>
      <c r="BQ57" s="0" t="n">
        <f aca="false">(BM57+BN57+BO57)/BP57</f>
        <v>82.7980769230769</v>
      </c>
    </row>
    <row r="58" customFormat="false" ht="14.25" hidden="false" customHeight="false" outlineLevel="0" collapsed="false">
      <c r="A58" s="94" t="n">
        <v>4329014</v>
      </c>
      <c r="B58" s="82" t="n">
        <v>95</v>
      </c>
      <c r="C58" s="82" t="n">
        <v>82</v>
      </c>
      <c r="D58" s="82" t="n">
        <v>90</v>
      </c>
      <c r="E58" s="82" t="n">
        <v>82</v>
      </c>
      <c r="F58" s="82" t="n">
        <v>89</v>
      </c>
      <c r="G58" s="82" t="n">
        <v>81</v>
      </c>
      <c r="H58" s="82" t="n">
        <v>89</v>
      </c>
      <c r="I58" s="82" t="n">
        <v>87</v>
      </c>
      <c r="J58" s="82" t="n">
        <v>86</v>
      </c>
      <c r="K58" s="82" t="n">
        <v>89</v>
      </c>
      <c r="L58" s="82" t="n">
        <v>85</v>
      </c>
      <c r="M58" s="82" t="n">
        <v>83</v>
      </c>
      <c r="N58" s="82" t="n">
        <v>86</v>
      </c>
      <c r="O58" s="82" t="n">
        <v>74</v>
      </c>
      <c r="P58" s="82" t="n">
        <v>70</v>
      </c>
      <c r="Q58" s="82" t="n">
        <v>86</v>
      </c>
      <c r="S58" s="82" t="n">
        <v>88</v>
      </c>
      <c r="T58" s="82"/>
      <c r="U58" s="83" t="n">
        <v>78</v>
      </c>
      <c r="V58" s="83" t="n">
        <v>67</v>
      </c>
      <c r="W58" s="83" t="n">
        <v>83</v>
      </c>
      <c r="X58" s="83" t="n">
        <v>76</v>
      </c>
      <c r="Y58" s="83" t="n">
        <v>80</v>
      </c>
      <c r="Z58" s="127" t="n">
        <v>81</v>
      </c>
      <c r="AA58" s="127" t="n">
        <v>71</v>
      </c>
      <c r="AB58" s="83"/>
      <c r="AC58" s="127" t="n">
        <v>79</v>
      </c>
      <c r="AD58" s="127" t="n">
        <v>81</v>
      </c>
      <c r="AE58" s="127" t="n">
        <v>81</v>
      </c>
      <c r="AF58" s="127" t="n">
        <v>70</v>
      </c>
      <c r="AG58" s="83" t="n">
        <v>79</v>
      </c>
      <c r="AH58" s="44"/>
      <c r="AI58" s="83" t="n">
        <v>76</v>
      </c>
      <c r="AJ58" s="127"/>
      <c r="AK58" s="127"/>
      <c r="AL58" s="127" t="n">
        <v>80</v>
      </c>
      <c r="AM58" s="83" t="n">
        <v>86</v>
      </c>
      <c r="AN58" s="0" t="n">
        <v>80</v>
      </c>
      <c r="AO58" s="0" t="n">
        <v>94</v>
      </c>
      <c r="AU58" s="0" t="n">
        <v>72</v>
      </c>
      <c r="AW58" s="0" t="n">
        <v>82</v>
      </c>
      <c r="AY58" s="0" t="n">
        <v>83</v>
      </c>
      <c r="BB58" s="0" t="n">
        <v>88</v>
      </c>
      <c r="BE58" s="0" t="n">
        <v>94</v>
      </c>
      <c r="BF58" s="0" t="n">
        <v>88</v>
      </c>
      <c r="BJ58" s="0" t="n">
        <v>77</v>
      </c>
      <c r="BM58" s="0" t="n">
        <f aca="false">B58*4+C58*2+D58*2+E58*2+F58*4+G58*5+H58*2.5+I58*2+J58*1+K58*2+L58*4+M58*4+N58*2+O58*2+P58*2.5+Q58*2+S58*1.5</f>
        <v>3780.5</v>
      </c>
      <c r="BN58" s="0" t="n">
        <f aca="false">U58*4+V58*2+W58*3+X58*3+Y58*1+Z58*3.5+AA58*3+AC58*2+AD58*2+AE58*1+AF58*2+AG58*2+AI58*2+AL58*1+AM58*3</f>
        <v>2688.5</v>
      </c>
      <c r="BO58" s="0" t="n">
        <f aca="false">AN58*2+AO58*5+AU58*3+AW58*2+AY58*3+BB58*3+BE58*4+BF58*1+BJ58*2</f>
        <v>2141</v>
      </c>
      <c r="BP58" s="0" t="n">
        <v>104</v>
      </c>
      <c r="BQ58" s="0" t="n">
        <f aca="false">(BM58+BN58+BO58)/BP58</f>
        <v>82.7884615384615</v>
      </c>
    </row>
    <row r="59" s="19" customFormat="true" ht="14.25" hidden="false" customHeight="false" outlineLevel="0" collapsed="false">
      <c r="A59" s="94" t="n">
        <v>4327035</v>
      </c>
      <c r="B59" s="19" t="n">
        <v>78</v>
      </c>
      <c r="C59" s="19" t="n">
        <v>83</v>
      </c>
      <c r="D59" s="19" t="n">
        <v>85</v>
      </c>
      <c r="E59" s="19" t="n">
        <v>75</v>
      </c>
      <c r="F59" s="19" t="n">
        <v>91</v>
      </c>
      <c r="G59" s="19" t="n">
        <v>92</v>
      </c>
      <c r="H59" s="19" t="n">
        <v>76</v>
      </c>
      <c r="I59" s="19" t="n">
        <v>84</v>
      </c>
      <c r="J59" s="19" t="n">
        <v>76</v>
      </c>
      <c r="K59" s="19" t="n">
        <v>74</v>
      </c>
      <c r="L59" s="19" t="n">
        <v>69</v>
      </c>
      <c r="M59" s="19" t="n">
        <v>92</v>
      </c>
      <c r="N59" s="19" t="n">
        <v>91</v>
      </c>
      <c r="O59" s="19" t="n">
        <v>84</v>
      </c>
      <c r="P59" s="19" t="n">
        <v>82</v>
      </c>
      <c r="R59" s="19" t="n">
        <v>83</v>
      </c>
      <c r="S59" s="19" t="n">
        <v>85</v>
      </c>
      <c r="U59" s="109" t="n">
        <v>71</v>
      </c>
      <c r="V59" s="109" t="n">
        <v>68</v>
      </c>
      <c r="W59" s="109" t="n">
        <v>81</v>
      </c>
      <c r="X59" s="109" t="n">
        <v>85</v>
      </c>
      <c r="Y59" s="109" t="n">
        <v>80</v>
      </c>
      <c r="Z59" s="63" t="n">
        <v>83</v>
      </c>
      <c r="AA59" s="63" t="n">
        <v>83</v>
      </c>
      <c r="AB59" s="0"/>
      <c r="AC59" s="63" t="n">
        <v>87</v>
      </c>
      <c r="AD59" s="63" t="n">
        <v>70</v>
      </c>
      <c r="AE59" s="63" t="n">
        <v>80</v>
      </c>
      <c r="AF59" s="63" t="n">
        <v>98</v>
      </c>
      <c r="AG59" s="109" t="n">
        <v>85</v>
      </c>
      <c r="AH59" s="44"/>
      <c r="AI59" s="109" t="n">
        <v>84</v>
      </c>
      <c r="AJ59" s="44"/>
      <c r="AK59" s="44"/>
      <c r="AL59" s="63" t="n">
        <v>80</v>
      </c>
      <c r="AM59" s="109" t="n">
        <v>87</v>
      </c>
      <c r="AN59" s="0"/>
      <c r="AO59" s="57" t="n">
        <v>94</v>
      </c>
      <c r="AP59" s="57"/>
      <c r="AQ59" s="57"/>
      <c r="AR59" s="57"/>
      <c r="AS59" s="57"/>
      <c r="AT59" s="57"/>
      <c r="AU59" s="57" t="n">
        <v>91</v>
      </c>
      <c r="AV59" s="57"/>
      <c r="AW59" s="57" t="n">
        <v>86</v>
      </c>
      <c r="AX59" s="57"/>
      <c r="AY59" s="57" t="n">
        <v>86</v>
      </c>
      <c r="AZ59" s="57"/>
      <c r="BA59" s="57"/>
      <c r="BB59" s="57" t="n">
        <v>78</v>
      </c>
      <c r="BC59" s="57"/>
      <c r="BD59" s="57"/>
      <c r="BE59" s="57" t="n">
        <v>84</v>
      </c>
      <c r="BF59" s="57" t="n">
        <v>79</v>
      </c>
      <c r="BG59" s="57" t="n">
        <v>81</v>
      </c>
      <c r="BH59" s="57" t="n">
        <v>100</v>
      </c>
      <c r="BI59" s="57"/>
      <c r="BJ59" s="57" t="n">
        <v>87</v>
      </c>
      <c r="BK59" s="57" t="n">
        <v>82</v>
      </c>
      <c r="BM59" s="0" t="n">
        <f aca="false">B59*4+C59*2+D59*2+E59*2+F59*4+G59*5+H59*2.5+I59*2+J59*1+K59*2+L59*4+M59*4+N59*2+O59*2+P59*2.5+R59*2+S59*1.5</f>
        <v>3696.5</v>
      </c>
      <c r="BN59" s="0" t="n">
        <f aca="false">U59*4+V59*2+W59*3+X59*2+Y59*1+Z59*3.5+AA59*3+AC59*2+AD59*2+AE59*1+AF59*2+AG59*2+AI59*2+AL59*1+AM59*3</f>
        <v>2721.5</v>
      </c>
      <c r="BO59" s="0" t="n">
        <f aca="false">AO59*5+AU59*3+AW59*2+AY59*3+BB59*3+BE59*4+BF59*1+BG59*2+BH59*2+BJ59*2+BK59*2</f>
        <v>2522</v>
      </c>
      <c r="BP59" s="0" t="n">
        <v>108</v>
      </c>
      <c r="BQ59" s="0" t="n">
        <f aca="false">(BM59+BN59+BO59)/BP59</f>
        <v>82.7777777777778</v>
      </c>
    </row>
    <row r="60" customFormat="false" ht="14.25" hidden="false" customHeight="false" outlineLevel="0" collapsed="false">
      <c r="A60" s="94" t="s">
        <v>265</v>
      </c>
      <c r="B60" s="0" t="n">
        <v>92</v>
      </c>
      <c r="C60" s="0" t="n">
        <v>80</v>
      </c>
      <c r="D60" s="0" t="n">
        <v>84</v>
      </c>
      <c r="E60" s="0" t="n">
        <v>77</v>
      </c>
      <c r="F60" s="0" t="n">
        <v>80</v>
      </c>
      <c r="G60" s="0" t="n">
        <v>99</v>
      </c>
      <c r="H60" s="0" t="n">
        <v>87</v>
      </c>
      <c r="I60" s="0" t="n">
        <v>80</v>
      </c>
      <c r="K60" s="0" t="n">
        <v>94</v>
      </c>
      <c r="L60" s="0" t="n">
        <v>83</v>
      </c>
      <c r="M60" s="0" t="n">
        <v>95</v>
      </c>
      <c r="N60" s="0" t="n">
        <v>90</v>
      </c>
      <c r="O60" s="0" t="n">
        <v>82</v>
      </c>
      <c r="P60" s="0" t="n">
        <v>86</v>
      </c>
      <c r="R60" s="0" t="n">
        <v>91</v>
      </c>
      <c r="S60" s="0" t="n">
        <v>88</v>
      </c>
      <c r="T60" s="67" t="n">
        <v>81</v>
      </c>
      <c r="U60" s="112" t="n">
        <v>83</v>
      </c>
      <c r="V60" s="112" t="n">
        <v>80</v>
      </c>
      <c r="W60" s="112" t="n">
        <v>84</v>
      </c>
      <c r="X60" s="112" t="n">
        <v>98</v>
      </c>
      <c r="Y60" s="112" t="n">
        <v>81</v>
      </c>
      <c r="Z60" s="68" t="n">
        <v>86</v>
      </c>
      <c r="AA60" s="68" t="n">
        <v>86</v>
      </c>
      <c r="AB60" s="112" t="n">
        <v>86</v>
      </c>
      <c r="AC60" s="68" t="n">
        <v>90</v>
      </c>
      <c r="AD60" s="68" t="n">
        <v>86</v>
      </c>
      <c r="AE60" s="68" t="n">
        <v>79</v>
      </c>
      <c r="AF60" s="68" t="n">
        <v>97</v>
      </c>
      <c r="AG60" s="112" t="n">
        <v>91</v>
      </c>
      <c r="AH60" s="68" t="n">
        <v>91</v>
      </c>
      <c r="AI60" s="112" t="n">
        <v>88</v>
      </c>
      <c r="AJ60" s="44"/>
      <c r="AK60" s="44"/>
      <c r="AL60" s="68" t="n">
        <v>82</v>
      </c>
      <c r="AM60" s="112" t="n">
        <v>86</v>
      </c>
      <c r="AN60" s="0" t="n">
        <v>85</v>
      </c>
      <c r="AO60" s="0" t="n">
        <v>92</v>
      </c>
      <c r="AS60" s="0" t="n">
        <v>96</v>
      </c>
      <c r="AT60" s="0" t="n">
        <v>94</v>
      </c>
      <c r="AU60" s="0" t="n">
        <v>92</v>
      </c>
      <c r="AW60" s="0" t="n">
        <v>95</v>
      </c>
      <c r="AY60" s="0" t="n">
        <v>74</v>
      </c>
      <c r="BE60" s="0" t="n">
        <v>79</v>
      </c>
      <c r="BF60" s="0" t="n">
        <v>80</v>
      </c>
      <c r="BM60" s="0" t="n">
        <f aca="false">B60*4+C60*2+D60*2+E60*2+F60*4+G60*5+H60*2.5+I60*2+K60*2+L60*4+M60*4+N60*2+O60*2+P60*2.5+R60*2+S60*1.5+T60*1</f>
        <v>3896.5</v>
      </c>
      <c r="BN60" s="0" t="n">
        <f aca="false">U60*4+V60*2+W60*3+X60*3+Y60*1+Z60*3.5+AA60*3+AB60*3+AC60*2+AD60*2+AE60*1+AF60*2+AG60*2+AH60*2+AI60*3+AL60*1+AM60*3</f>
        <v>3529</v>
      </c>
      <c r="BO60" s="0" t="n">
        <f aca="false">AN60*2+AO60*3+AS60*2+AT60*3+AU60*3+AW60*2+AY60*3+BE60*4+BF60*1+BG60*2+BH60*2+BJ60*2</f>
        <v>2004</v>
      </c>
      <c r="BP60" s="0" t="n">
        <v>114</v>
      </c>
      <c r="BQ60" s="0" t="n">
        <f aca="false">(BM60+BN60+BO60)/BP60</f>
        <v>82.7149122807018</v>
      </c>
    </row>
    <row r="61" customFormat="false" ht="14.25" hidden="false" customHeight="false" outlineLevel="0" collapsed="false">
      <c r="A61" s="94" t="s">
        <v>281</v>
      </c>
      <c r="B61" s="0" t="n">
        <v>99</v>
      </c>
      <c r="C61" s="0" t="n">
        <v>65</v>
      </c>
      <c r="D61" s="0" t="n">
        <v>86</v>
      </c>
      <c r="E61" s="0" t="n">
        <v>79</v>
      </c>
      <c r="F61" s="0" t="n">
        <v>87</v>
      </c>
      <c r="G61" s="0" t="n">
        <v>83</v>
      </c>
      <c r="H61" s="0" t="n">
        <v>64</v>
      </c>
      <c r="I61" s="0" t="n">
        <v>86</v>
      </c>
      <c r="K61" s="0" t="n">
        <v>93</v>
      </c>
      <c r="L61" s="0" t="n">
        <v>85</v>
      </c>
      <c r="M61" s="0" t="n">
        <v>75</v>
      </c>
      <c r="N61" s="0" t="n">
        <v>83</v>
      </c>
      <c r="O61" s="0" t="n">
        <v>80</v>
      </c>
      <c r="P61" s="0" t="n">
        <v>72</v>
      </c>
      <c r="R61" s="0" t="n">
        <v>88</v>
      </c>
      <c r="S61" s="0" t="n">
        <v>81</v>
      </c>
      <c r="T61" s="67" t="n">
        <v>81</v>
      </c>
      <c r="U61" s="111" t="n">
        <v>84</v>
      </c>
      <c r="V61" s="111" t="n">
        <v>78</v>
      </c>
      <c r="W61" s="111" t="n">
        <v>90</v>
      </c>
      <c r="X61" s="111" t="n">
        <v>79</v>
      </c>
      <c r="Y61" s="111" t="n">
        <v>78</v>
      </c>
      <c r="Z61" s="68" t="n">
        <v>91</v>
      </c>
      <c r="AA61" s="68" t="n">
        <v>82</v>
      </c>
      <c r="AB61" s="111" t="n">
        <v>88</v>
      </c>
      <c r="AC61" s="68" t="n">
        <v>95</v>
      </c>
      <c r="AD61" s="68" t="n">
        <v>80</v>
      </c>
      <c r="AE61" s="68" t="n">
        <v>83</v>
      </c>
      <c r="AF61" s="68" t="n">
        <v>79</v>
      </c>
      <c r="AG61" s="111" t="n">
        <v>81</v>
      </c>
      <c r="AH61" s="68" t="n">
        <v>81</v>
      </c>
      <c r="AI61" s="111" t="n">
        <v>79</v>
      </c>
      <c r="AJ61" s="44"/>
      <c r="AK61" s="44"/>
      <c r="AL61" s="68" t="n">
        <v>82</v>
      </c>
      <c r="AM61" s="111" t="n">
        <v>87</v>
      </c>
      <c r="AN61" s="0" t="n">
        <v>73</v>
      </c>
      <c r="AO61" s="0" t="n">
        <v>74</v>
      </c>
      <c r="AS61" s="0" t="n">
        <v>75</v>
      </c>
      <c r="AT61" s="0" t="n">
        <v>87</v>
      </c>
      <c r="AU61" s="0" t="n">
        <v>74</v>
      </c>
      <c r="AW61" s="0" t="n">
        <v>89</v>
      </c>
      <c r="AY61" s="0" t="n">
        <v>87</v>
      </c>
      <c r="BE61" s="0" t="n">
        <v>89</v>
      </c>
      <c r="BF61" s="0" t="n">
        <v>81</v>
      </c>
      <c r="BG61" s="0" t="n">
        <v>79</v>
      </c>
      <c r="BH61" s="0" t="n">
        <v>96</v>
      </c>
      <c r="BJ61" s="0" t="n">
        <v>70</v>
      </c>
      <c r="BM61" s="0" t="n">
        <f aca="false">B61*4+C61*2+D61*2+E61*2+F61*4+G61*5+H61*2.5+I61*2+K61*2+L61*4+M61*4+N61*2+O61*2+P61*2.5+R61*2+S61*1.5+T61*1</f>
        <v>3661.5</v>
      </c>
      <c r="BN61" s="0" t="n">
        <f aca="false">U61*4+V61*2+W61*3+X61*3+Y61*1+Z61*3.5+AA61*3+AB61*3+AC61*2+AD61*2+AE61*1+AF61*2+AG61*2+AH61*2+AI61*3+AL61*1+AM61*3</f>
        <v>3400.5</v>
      </c>
      <c r="BO61" s="0" t="n">
        <f aca="false">AN61*2+AO61*3+AS61*2+AT61*3+AU61*3+AW61*2+AY61*3+BE61*4+BF61*1+BG61*2+BH61*2+BJ61*2</f>
        <v>2367</v>
      </c>
      <c r="BP61" s="0" t="n">
        <v>114</v>
      </c>
      <c r="BQ61" s="0" t="n">
        <f aca="false">(BM61+BN61+BO61)/BP61</f>
        <v>82.7105263157895</v>
      </c>
    </row>
    <row r="62" customFormat="false" ht="14.25" hidden="false" customHeight="false" outlineLevel="0" collapsed="false">
      <c r="A62" s="94" t="s">
        <v>205</v>
      </c>
      <c r="B62" s="0" t="n">
        <v>85</v>
      </c>
      <c r="C62" s="0" t="n">
        <v>83</v>
      </c>
      <c r="D62" s="0" t="n">
        <v>81</v>
      </c>
      <c r="E62" s="0" t="n">
        <v>82</v>
      </c>
      <c r="F62" s="0" t="n">
        <v>83</v>
      </c>
      <c r="G62" s="0" t="n">
        <v>96</v>
      </c>
      <c r="H62" s="0" t="n">
        <v>78</v>
      </c>
      <c r="I62" s="0" t="n">
        <v>88</v>
      </c>
      <c r="K62" s="19" t="n">
        <v>83</v>
      </c>
      <c r="L62" s="0" t="n">
        <v>78</v>
      </c>
      <c r="M62" s="0" t="n">
        <v>85</v>
      </c>
      <c r="N62" s="0" t="n">
        <v>84</v>
      </c>
      <c r="O62" s="0" t="n">
        <v>83</v>
      </c>
      <c r="P62" s="0" t="n">
        <v>84</v>
      </c>
      <c r="Q62" s="0" t="n">
        <v>86</v>
      </c>
      <c r="S62" s="0" t="n">
        <v>85</v>
      </c>
      <c r="U62" s="0" t="n">
        <v>80</v>
      </c>
      <c r="V62" s="0" t="n">
        <v>76</v>
      </c>
      <c r="W62" s="0" t="n">
        <v>70</v>
      </c>
      <c r="X62" s="0" t="n">
        <v>83</v>
      </c>
      <c r="Y62" s="0" t="n">
        <v>78</v>
      </c>
      <c r="Z62" s="46" t="n">
        <v>85</v>
      </c>
      <c r="AA62" s="46" t="n">
        <v>72</v>
      </c>
      <c r="AC62" s="46" t="n">
        <v>87</v>
      </c>
      <c r="AD62" s="46" t="n">
        <v>72</v>
      </c>
      <c r="AE62" s="46" t="n">
        <v>87</v>
      </c>
      <c r="AF62" s="46" t="n">
        <v>88</v>
      </c>
      <c r="AH62" s="46" t="n">
        <v>80</v>
      </c>
      <c r="AJ62" s="46" t="n">
        <v>93</v>
      </c>
      <c r="AK62" s="46" t="n">
        <v>91</v>
      </c>
      <c r="AL62" s="46" t="n">
        <v>84</v>
      </c>
      <c r="AP62" s="0" t="n">
        <v>81</v>
      </c>
      <c r="AQ62" s="0" t="n">
        <v>93</v>
      </c>
      <c r="AR62" s="0" t="n">
        <v>70</v>
      </c>
      <c r="AV62" s="0" t="n">
        <v>73</v>
      </c>
      <c r="AX62" s="0" t="n">
        <v>91</v>
      </c>
      <c r="BD62" s="0" t="n">
        <v>84</v>
      </c>
      <c r="BJ62" s="19" t="n">
        <v>81</v>
      </c>
      <c r="BM62" s="0" t="n">
        <f aca="false">B62*4+C62*2+D62*2+E62*2+F62*4+G62*5+H62*2.5+I62*2+K62*2+L62*4+M62*4+N62*2+O62*2+P62*1.5+Q62*4+S62*1.5</f>
        <v>3764.5</v>
      </c>
      <c r="BN62" s="0" t="n">
        <f aca="false">U62*4+V62*2+W62*3+X62*3+Y62*1+Z62*3.5+AA62*4+AC62*2+AD62*2+AE62*1+AF62*2+AH62*4+AJ62*4+AK62*1+AL62*1</f>
        <v>3042.5</v>
      </c>
      <c r="BO62" s="0" t="n">
        <f aca="false">AP62*2+AQ62*0.5+AR62*0.5+AV62*4+AX62*2+BD62*2+BJ62*2</f>
        <v>1047.5</v>
      </c>
      <c r="BP62" s="0" t="n">
        <v>95</v>
      </c>
      <c r="BQ62" s="0" t="n">
        <f aca="false">(BM62+BN62+BO62)/BP62</f>
        <v>82.6789473684211</v>
      </c>
    </row>
    <row r="63" customFormat="false" ht="14.25" hidden="false" customHeight="false" outlineLevel="0" collapsed="false">
      <c r="A63" s="94" t="s">
        <v>173</v>
      </c>
      <c r="B63" s="0" t="n">
        <v>81</v>
      </c>
      <c r="C63" s="0" t="n">
        <v>85</v>
      </c>
      <c r="D63" s="0" t="n">
        <v>82</v>
      </c>
      <c r="E63" s="0" t="n">
        <v>80</v>
      </c>
      <c r="F63" s="0" t="n">
        <v>88</v>
      </c>
      <c r="G63" s="0" t="n">
        <v>88</v>
      </c>
      <c r="H63" s="0" t="n">
        <v>70</v>
      </c>
      <c r="I63" s="0" t="n">
        <v>84</v>
      </c>
      <c r="K63" s="0" t="n">
        <v>87</v>
      </c>
      <c r="L63" s="0" t="n">
        <v>73</v>
      </c>
      <c r="M63" s="0" t="n">
        <v>96</v>
      </c>
      <c r="N63" s="0" t="n">
        <v>88</v>
      </c>
      <c r="O63" s="0" t="n">
        <v>87</v>
      </c>
      <c r="P63" s="0" t="n">
        <v>73</v>
      </c>
      <c r="Q63" s="0" t="n">
        <v>84</v>
      </c>
      <c r="S63" s="0" t="n">
        <v>86</v>
      </c>
      <c r="U63" s="0" t="n">
        <v>80</v>
      </c>
      <c r="V63" s="0" t="n">
        <v>83</v>
      </c>
      <c r="W63" s="0" t="n">
        <v>84</v>
      </c>
      <c r="X63" s="0" t="n">
        <v>84</v>
      </c>
      <c r="Y63" s="0" t="n">
        <v>81</v>
      </c>
      <c r="Z63" s="46" t="n">
        <v>85</v>
      </c>
      <c r="AA63" s="46" t="n">
        <v>74</v>
      </c>
      <c r="AC63" s="46" t="n">
        <v>91</v>
      </c>
      <c r="AD63" s="46" t="n">
        <v>72</v>
      </c>
      <c r="AE63" s="46" t="n">
        <v>76</v>
      </c>
      <c r="AF63" s="46" t="n">
        <v>86</v>
      </c>
      <c r="AH63" s="46" t="n">
        <v>88</v>
      </c>
      <c r="AJ63" s="46" t="n">
        <v>90</v>
      </c>
      <c r="AK63" s="46" t="n">
        <v>85</v>
      </c>
      <c r="AL63" s="46" t="n">
        <v>82</v>
      </c>
      <c r="AP63" s="0" t="n">
        <v>80</v>
      </c>
      <c r="AQ63" s="0" t="n">
        <v>84</v>
      </c>
      <c r="AR63" s="0" t="n">
        <v>75</v>
      </c>
      <c r="AV63" s="0" t="n">
        <v>74</v>
      </c>
      <c r="AX63" s="0" t="n">
        <v>77</v>
      </c>
      <c r="BD63" s="0" t="n">
        <v>84</v>
      </c>
      <c r="BJ63" s="0" t="n">
        <v>75</v>
      </c>
      <c r="BM63" s="0" t="n">
        <f aca="false">B63*4+C63*2+D63*2+E63*2+F63*4+G63*5+H63*2.5+I63*2+K63*2+L63*4+M63*4+N63*2+O63*2+P63*1.5+Q63*4+S63*1.5</f>
        <v>3727.5</v>
      </c>
      <c r="BN63" s="0" t="n">
        <f aca="false">U63*4+V63*2+W63*3+X63*3+Y63*1+Z63*3.5+AA63*4+AC63*2+AD63*2+AE63*1+AF63*2+AH63*4+AJ63*4+AK63*1+AL63*1</f>
        <v>3117.5</v>
      </c>
      <c r="BO63" s="0" t="n">
        <f aca="false">AP63*2+AQ63*0.5+AR63*0.5+AV63*4+AX63*2+BD63*2+BJ63*2</f>
        <v>1007.5</v>
      </c>
      <c r="BP63" s="0" t="n">
        <v>95</v>
      </c>
      <c r="BQ63" s="0" t="n">
        <f aca="false">(BM63+BN63+BO63)/BP63</f>
        <v>82.6578947368421</v>
      </c>
    </row>
    <row r="64" s="19" customFormat="true" ht="14.25" hidden="false" customHeight="false" outlineLevel="0" collapsed="false">
      <c r="A64" s="94" t="n">
        <v>4327018</v>
      </c>
      <c r="B64" s="19" t="n">
        <v>90</v>
      </c>
      <c r="C64" s="19" t="n">
        <v>82</v>
      </c>
      <c r="D64" s="19" t="n">
        <v>79</v>
      </c>
      <c r="E64" s="19" t="n">
        <v>81</v>
      </c>
      <c r="F64" s="19" t="n">
        <v>93</v>
      </c>
      <c r="G64" s="19" t="n">
        <v>87</v>
      </c>
      <c r="H64" s="19" t="n">
        <v>89</v>
      </c>
      <c r="I64" s="19" t="n">
        <v>86</v>
      </c>
      <c r="J64" s="19" t="n">
        <v>75</v>
      </c>
      <c r="K64" s="19" t="n">
        <v>94</v>
      </c>
      <c r="L64" s="19" t="n">
        <v>80</v>
      </c>
      <c r="M64" s="19" t="n">
        <v>95</v>
      </c>
      <c r="N64" s="19" t="n">
        <v>80</v>
      </c>
      <c r="O64" s="19" t="n">
        <v>80</v>
      </c>
      <c r="P64" s="19" t="n">
        <v>92</v>
      </c>
      <c r="R64" s="19" t="n">
        <v>87</v>
      </c>
      <c r="S64" s="19" t="n">
        <v>76</v>
      </c>
      <c r="U64" s="109" t="n">
        <v>77</v>
      </c>
      <c r="V64" s="109" t="n">
        <v>71</v>
      </c>
      <c r="W64" s="109" t="n">
        <v>69</v>
      </c>
      <c r="X64" s="109" t="n">
        <v>84</v>
      </c>
      <c r="Y64" s="109" t="n">
        <v>77</v>
      </c>
      <c r="Z64" s="63" t="n">
        <v>85</v>
      </c>
      <c r="AA64" s="63" t="n">
        <v>77</v>
      </c>
      <c r="AB64" s="0"/>
      <c r="AC64" s="63" t="n">
        <v>80</v>
      </c>
      <c r="AD64" s="63" t="n">
        <v>73</v>
      </c>
      <c r="AE64" s="63" t="n">
        <v>85</v>
      </c>
      <c r="AF64" s="63" t="n">
        <v>74</v>
      </c>
      <c r="AG64" s="109" t="n">
        <v>86</v>
      </c>
      <c r="AH64" s="44"/>
      <c r="AI64" s="109" t="n">
        <v>77</v>
      </c>
      <c r="AJ64" s="44"/>
      <c r="AK64" s="44"/>
      <c r="AL64" s="63" t="n">
        <v>82</v>
      </c>
      <c r="AM64" s="109" t="n">
        <v>86</v>
      </c>
      <c r="AN64" s="0"/>
      <c r="AO64" s="57" t="n">
        <v>86</v>
      </c>
      <c r="AP64" s="57"/>
      <c r="AQ64" s="57"/>
      <c r="AR64" s="57"/>
      <c r="AS64" s="57"/>
      <c r="AT64" s="57"/>
      <c r="AU64" s="57" t="n">
        <v>86</v>
      </c>
      <c r="AV64" s="57"/>
      <c r="AW64" s="57" t="n">
        <v>94</v>
      </c>
      <c r="AX64" s="57"/>
      <c r="AY64" s="57" t="n">
        <v>80</v>
      </c>
      <c r="AZ64" s="57"/>
      <c r="BA64" s="57"/>
      <c r="BB64" s="57" t="n">
        <v>84</v>
      </c>
      <c r="BC64" s="57"/>
      <c r="BD64" s="57"/>
      <c r="BE64" s="57" t="n">
        <v>83</v>
      </c>
      <c r="BF64" s="57" t="n">
        <v>77</v>
      </c>
      <c r="BG64" s="57" t="n">
        <v>76</v>
      </c>
      <c r="BH64" s="57" t="n">
        <v>90</v>
      </c>
      <c r="BI64" s="57"/>
      <c r="BJ64" s="57" t="n">
        <v>86</v>
      </c>
      <c r="BK64" s="57" t="n">
        <v>82</v>
      </c>
      <c r="BM64" s="0" t="n">
        <f aca="false">B64*4+C64*2+D64*2+E64*2+F64*4+G64*5+H64*2.5+I64*2+J64*1+K64*2+L64*4+M64*4+N64*2+O64*2+P64*2.5+R64*2+S64*1.5</f>
        <v>3846.5</v>
      </c>
      <c r="BN64" s="0" t="n">
        <f aca="false">U64*4+V64*2+W64*3+X64*2+Y64*1+Z64*3.5+AA64*3+AC64*2+AD64*2+AE64*1+AF64*2+AG64*2+AI64*2+AL64*1+AM64*3</f>
        <v>2635.5</v>
      </c>
      <c r="BO64" s="0" t="n">
        <f aca="false">AO64*5+AU64*3+AW64*2+AY64*3+BB64*3+BE64*4+BF64*1+BG64*2+BH64*2+BJ64*2+BK64*2</f>
        <v>2445</v>
      </c>
      <c r="BP64" s="0" t="n">
        <v>108</v>
      </c>
      <c r="BQ64" s="0" t="n">
        <f aca="false">(BM64+BN64+BO64)/BP64</f>
        <v>82.6574074074074</v>
      </c>
    </row>
    <row r="65" customFormat="false" ht="14.25" hidden="false" customHeight="false" outlineLevel="0" collapsed="false">
      <c r="A65" s="94" t="n">
        <v>4329001</v>
      </c>
      <c r="B65" s="82" t="n">
        <v>86</v>
      </c>
      <c r="C65" s="82" t="n">
        <v>71</v>
      </c>
      <c r="D65" s="82" t="n">
        <v>90</v>
      </c>
      <c r="E65" s="82" t="n">
        <v>75</v>
      </c>
      <c r="F65" s="82" t="n">
        <v>84</v>
      </c>
      <c r="G65" s="82" t="n">
        <v>84</v>
      </c>
      <c r="H65" s="82" t="n">
        <v>88</v>
      </c>
      <c r="I65" s="82" t="n">
        <v>84</v>
      </c>
      <c r="J65" s="82" t="n">
        <v>76</v>
      </c>
      <c r="K65" s="82" t="n">
        <v>96</v>
      </c>
      <c r="L65" s="82" t="n">
        <v>80</v>
      </c>
      <c r="M65" s="82" t="n">
        <v>91</v>
      </c>
      <c r="N65" s="82" t="n">
        <v>79</v>
      </c>
      <c r="O65" s="82" t="n">
        <v>66</v>
      </c>
      <c r="P65" s="82" t="n">
        <v>93</v>
      </c>
      <c r="Q65" s="82" t="n">
        <v>84</v>
      </c>
      <c r="S65" s="82" t="n">
        <v>87</v>
      </c>
      <c r="T65" s="82"/>
      <c r="U65" s="83" t="n">
        <v>73</v>
      </c>
      <c r="V65" s="83" t="n">
        <v>60</v>
      </c>
      <c r="W65" s="83" t="n">
        <v>78</v>
      </c>
      <c r="X65" s="83" t="n">
        <v>80</v>
      </c>
      <c r="Y65" s="83" t="n">
        <v>80</v>
      </c>
      <c r="Z65" s="127" t="n">
        <v>88</v>
      </c>
      <c r="AA65" s="127" t="n">
        <v>85</v>
      </c>
      <c r="AB65" s="83"/>
      <c r="AC65" s="127" t="n">
        <v>93</v>
      </c>
      <c r="AD65" s="127" t="n">
        <v>72</v>
      </c>
      <c r="AE65" s="127" t="n">
        <v>71</v>
      </c>
      <c r="AF65" s="127" t="n">
        <v>84</v>
      </c>
      <c r="AG65" s="83" t="n">
        <v>86</v>
      </c>
      <c r="AH65" s="44"/>
      <c r="AI65" s="83" t="n">
        <v>71</v>
      </c>
      <c r="AJ65" s="127"/>
      <c r="AK65" s="127"/>
      <c r="AL65" s="127" t="n">
        <v>81</v>
      </c>
      <c r="AM65" s="83" t="n">
        <v>86</v>
      </c>
      <c r="AN65" s="0" t="n">
        <v>84</v>
      </c>
      <c r="AO65" s="0" t="n">
        <v>92</v>
      </c>
      <c r="AU65" s="0" t="n">
        <v>87</v>
      </c>
      <c r="AW65" s="0" t="n">
        <v>80</v>
      </c>
      <c r="AY65" s="0" t="n">
        <v>84</v>
      </c>
      <c r="BB65" s="0" t="n">
        <v>83</v>
      </c>
      <c r="BE65" s="0" t="n">
        <v>79</v>
      </c>
      <c r="BF65" s="0" t="n">
        <v>83</v>
      </c>
      <c r="BJ65" s="0" t="n">
        <v>80</v>
      </c>
      <c r="BM65" s="0" t="n">
        <f aca="false">B65*4+C65*2+D65*2+E65*2+F65*4+G65*5+H65*2.5+I65*2+J65*1+K65*2+L65*4+M65*4+N65*2+O65*2+P65*2.5+Q65*2+S65*1.5</f>
        <v>3733</v>
      </c>
      <c r="BN65" s="0" t="n">
        <f aca="false">U65*4+V65*2+W65*3+X65*3+Y65*1+Z65*3.5+AA65*3+AC65*2+AD65*2+AE65*1+AF65*2+AG65*2+AI65*2+AL65*1+AM65*3</f>
        <v>2751</v>
      </c>
      <c r="BO65" s="0" t="n">
        <f aca="false">AN65*2+AO65*5+AU65*3+AW65*2+AY65*3+BB65*3+BE65*4+BF65*1+BJ65*2</f>
        <v>2109</v>
      </c>
      <c r="BP65" s="0" t="n">
        <v>104</v>
      </c>
      <c r="BQ65" s="0" t="n">
        <f aca="false">(BM65+BN65+BO65)/BP65</f>
        <v>82.625</v>
      </c>
    </row>
    <row r="66" customFormat="false" ht="14.25" hidden="false" customHeight="false" outlineLevel="0" collapsed="false">
      <c r="A66" s="94" t="s">
        <v>369</v>
      </c>
      <c r="B66" s="0" t="n">
        <v>95</v>
      </c>
      <c r="C66" s="0" t="n">
        <v>72</v>
      </c>
      <c r="D66" s="0" t="n">
        <v>87</v>
      </c>
      <c r="E66" s="0" t="n">
        <v>86</v>
      </c>
      <c r="F66" s="0" t="n">
        <v>94</v>
      </c>
      <c r="G66" s="0" t="n">
        <v>88</v>
      </c>
      <c r="H66" s="0" t="n">
        <v>82</v>
      </c>
      <c r="I66" s="0" t="n">
        <v>85</v>
      </c>
      <c r="J66" s="0" t="n">
        <v>75</v>
      </c>
      <c r="K66" s="0" t="n">
        <v>80</v>
      </c>
      <c r="L66" s="0" t="n">
        <v>87</v>
      </c>
      <c r="M66" s="0" t="n">
        <v>96</v>
      </c>
      <c r="N66" s="0" t="n">
        <v>84</v>
      </c>
      <c r="O66" s="0" t="n">
        <v>87</v>
      </c>
      <c r="P66" s="0" t="n">
        <v>90</v>
      </c>
      <c r="R66" s="0" t="n">
        <v>85</v>
      </c>
      <c r="S66" s="0" t="n">
        <v>78</v>
      </c>
      <c r="U66" s="109" t="n">
        <v>77</v>
      </c>
      <c r="V66" s="109" t="n">
        <v>66</v>
      </c>
      <c r="W66" s="109" t="n">
        <v>75</v>
      </c>
      <c r="X66" s="109" t="n">
        <v>97</v>
      </c>
      <c r="Y66" s="109" t="n">
        <v>75</v>
      </c>
      <c r="Z66" s="63" t="n">
        <v>78</v>
      </c>
      <c r="AA66" s="63" t="n">
        <v>83</v>
      </c>
      <c r="AC66" s="63" t="n">
        <v>88</v>
      </c>
      <c r="AD66" s="63" t="n">
        <v>82</v>
      </c>
      <c r="AE66" s="63" t="n">
        <v>78</v>
      </c>
      <c r="AF66" s="63" t="n">
        <v>87</v>
      </c>
      <c r="AH66" s="63" t="n">
        <v>80</v>
      </c>
      <c r="AI66" s="109" t="n">
        <v>80</v>
      </c>
      <c r="AJ66" s="44"/>
      <c r="AK66" s="44"/>
      <c r="AL66" s="63" t="n">
        <v>77</v>
      </c>
      <c r="AP66" s="90" t="n">
        <v>79</v>
      </c>
      <c r="AV66" s="90" t="n">
        <v>71</v>
      </c>
      <c r="AZ66" s="0" t="n">
        <v>77</v>
      </c>
      <c r="BA66" s="0" t="n">
        <v>81</v>
      </c>
      <c r="BC66" s="0" t="n">
        <v>80</v>
      </c>
      <c r="BD66" s="0" t="n">
        <v>81</v>
      </c>
      <c r="BI66" s="90" t="n">
        <v>66</v>
      </c>
      <c r="BJ66" s="0" t="n">
        <v>80</v>
      </c>
      <c r="BM66" s="0" t="n">
        <f aca="false">B66*4+C66*2+D66*2+E66*2+F66*4+G66*5+H66*2.5+I66*2+J66*1+K66*2+L66*4+M66*4+N66*2+O66*2+P66*1.5+R66*4+S66*1.5</f>
        <v>3962</v>
      </c>
      <c r="BN66" s="0" t="n">
        <f aca="false">U66*4+V66*2+W66*3+X66*3+Y66*3+Z66*3.5+AA66*4+AC66*2+AD66*2+AE66*1+AF66*2+AH66*4+AI66*2+AL66*1</f>
        <v>2935</v>
      </c>
      <c r="BO66" s="0" t="n">
        <f aca="false">AP66*2+AV66*4+AZ66*3+BA66*3+BC66*2+BD66*2+BI66*2+BJ66*2</f>
        <v>1530</v>
      </c>
      <c r="BP66" s="0" t="n">
        <v>102</v>
      </c>
      <c r="BQ66" s="0" t="n">
        <f aca="false">(BM66+BN66+BO66)/BP66</f>
        <v>82.6176470588235</v>
      </c>
    </row>
    <row r="67" customFormat="false" ht="14.25" hidden="false" customHeight="false" outlineLevel="0" collapsed="false">
      <c r="A67" s="94" t="s">
        <v>360</v>
      </c>
      <c r="B67" s="0" t="n">
        <v>84</v>
      </c>
      <c r="C67" s="0" t="n">
        <v>82</v>
      </c>
      <c r="D67" s="0" t="n">
        <v>86</v>
      </c>
      <c r="E67" s="0" t="n">
        <v>83</v>
      </c>
      <c r="F67" s="0" t="n">
        <v>75</v>
      </c>
      <c r="G67" s="0" t="n">
        <v>81</v>
      </c>
      <c r="H67" s="0" t="n">
        <v>70</v>
      </c>
      <c r="I67" s="0" t="n">
        <v>86</v>
      </c>
      <c r="J67" s="0" t="n">
        <v>78</v>
      </c>
      <c r="K67" s="0" t="n">
        <v>81</v>
      </c>
      <c r="L67" s="0" t="n">
        <v>76</v>
      </c>
      <c r="M67" s="0" t="n">
        <v>79</v>
      </c>
      <c r="N67" s="0" t="n">
        <v>79</v>
      </c>
      <c r="O67" s="0" t="n">
        <v>87</v>
      </c>
      <c r="P67" s="0" t="n">
        <v>80</v>
      </c>
      <c r="R67" s="0" t="n">
        <v>88</v>
      </c>
      <c r="S67" s="0" t="n">
        <v>82</v>
      </c>
      <c r="U67" s="110" t="n">
        <v>77</v>
      </c>
      <c r="V67" s="110" t="n">
        <v>77</v>
      </c>
      <c r="W67" s="110" t="n">
        <v>82</v>
      </c>
      <c r="X67" s="110" t="n">
        <v>85</v>
      </c>
      <c r="Y67" s="110" t="n">
        <v>78</v>
      </c>
      <c r="Z67" s="63" t="n">
        <v>85</v>
      </c>
      <c r="AA67" s="63" t="n">
        <v>74</v>
      </c>
      <c r="AC67" s="63" t="n">
        <v>99</v>
      </c>
      <c r="AD67" s="63" t="n">
        <v>77</v>
      </c>
      <c r="AE67" s="63" t="n">
        <v>84</v>
      </c>
      <c r="AF67" s="63" t="n">
        <v>84</v>
      </c>
      <c r="AH67" s="63" t="n">
        <v>90</v>
      </c>
      <c r="AI67" s="110" t="n">
        <v>77</v>
      </c>
      <c r="AJ67" s="44"/>
      <c r="AK67" s="44"/>
      <c r="AL67" s="63" t="n">
        <v>82</v>
      </c>
      <c r="AP67" s="90" t="n">
        <v>84</v>
      </c>
      <c r="AV67" s="90" t="n">
        <v>91</v>
      </c>
      <c r="AZ67" s="0" t="n">
        <v>92</v>
      </c>
      <c r="BA67" s="0" t="n">
        <v>92</v>
      </c>
      <c r="BC67" s="0" t="n">
        <v>90</v>
      </c>
      <c r="BD67" s="0" t="n">
        <v>84</v>
      </c>
      <c r="BI67" s="90" t="n">
        <v>80</v>
      </c>
      <c r="BJ67" s="0" t="n">
        <v>83</v>
      </c>
      <c r="BM67" s="0" t="n">
        <f aca="false">B67*4+C67*2+D67*2+E67*2+F67*4+G67*5+H67*2.5+I67*2+J67*1+K67*2+L67*4+M67*4+N67*2+O67*2+P67*1.5+R67*4+S67*1.5</f>
        <v>3677</v>
      </c>
      <c r="BN67" s="0" t="n">
        <f aca="false">U67*4+V67*2+W67*3+X67*3+Y67*3+Z67*3.5+AA67*4+AC67*2+AD67*2+AE67*1+AF67*2+AH67*4+AI67*2+AL67*1</f>
        <v>2990.5</v>
      </c>
      <c r="BO67" s="0" t="n">
        <f aca="false">AP67*2+AV67*4+AZ67*3+BA67*3+BC67*2+BD67*2+BI67*2+BJ67*2</f>
        <v>1758</v>
      </c>
      <c r="BP67" s="0" t="n">
        <v>102</v>
      </c>
      <c r="BQ67" s="0" t="n">
        <f aca="false">(BM67+BN67+BO67)/BP67</f>
        <v>82.6029411764706</v>
      </c>
    </row>
    <row r="68" customFormat="false" ht="14.25" hidden="false" customHeight="false" outlineLevel="0" collapsed="false">
      <c r="A68" s="94" t="n">
        <v>4329035</v>
      </c>
      <c r="B68" s="82" t="n">
        <v>90</v>
      </c>
      <c r="C68" s="82" t="n">
        <v>74</v>
      </c>
      <c r="D68" s="82" t="n">
        <v>87</v>
      </c>
      <c r="E68" s="82" t="n">
        <v>80</v>
      </c>
      <c r="F68" s="82" t="n">
        <v>88</v>
      </c>
      <c r="G68" s="82" t="n">
        <v>96</v>
      </c>
      <c r="H68" s="82" t="n">
        <v>78</v>
      </c>
      <c r="I68" s="82" t="n">
        <v>81</v>
      </c>
      <c r="J68" s="82" t="n">
        <v>76</v>
      </c>
      <c r="K68" s="82" t="n">
        <v>92</v>
      </c>
      <c r="L68" s="82" t="n">
        <v>85</v>
      </c>
      <c r="M68" s="82" t="n">
        <v>85</v>
      </c>
      <c r="N68" s="82" t="n">
        <v>67</v>
      </c>
      <c r="O68" s="82" t="n">
        <v>89</v>
      </c>
      <c r="P68" s="82" t="n">
        <v>87</v>
      </c>
      <c r="Q68" s="82" t="n">
        <v>83</v>
      </c>
      <c r="S68" s="82" t="n">
        <v>84</v>
      </c>
      <c r="T68" s="82"/>
      <c r="U68" s="83" t="n">
        <v>76</v>
      </c>
      <c r="V68" s="83" t="n">
        <v>63</v>
      </c>
      <c r="W68" s="83" t="n">
        <v>77</v>
      </c>
      <c r="X68" s="83" t="n">
        <v>89</v>
      </c>
      <c r="Y68" s="83" t="n">
        <v>75</v>
      </c>
      <c r="Z68" s="127" t="n">
        <v>83</v>
      </c>
      <c r="AA68" s="127" t="n">
        <v>65</v>
      </c>
      <c r="AB68" s="83"/>
      <c r="AC68" s="127" t="n">
        <v>89</v>
      </c>
      <c r="AD68" s="127" t="n">
        <v>78</v>
      </c>
      <c r="AE68" s="127" t="n">
        <v>75</v>
      </c>
      <c r="AF68" s="127" t="n">
        <v>87</v>
      </c>
      <c r="AG68" s="83" t="n">
        <v>75</v>
      </c>
      <c r="AH68" s="44"/>
      <c r="AI68" s="83" t="n">
        <v>83</v>
      </c>
      <c r="AJ68" s="127"/>
      <c r="AK68" s="127"/>
      <c r="AL68" s="127" t="n">
        <v>81</v>
      </c>
      <c r="AM68" s="83" t="n">
        <v>85</v>
      </c>
      <c r="AN68" s="0" t="n">
        <v>78</v>
      </c>
      <c r="AO68" s="0" t="n">
        <v>90</v>
      </c>
      <c r="AU68" s="0" t="n">
        <v>83</v>
      </c>
      <c r="AW68" s="0" t="n">
        <v>87</v>
      </c>
      <c r="AY68" s="0" t="n">
        <v>83</v>
      </c>
      <c r="BB68" s="0" t="n">
        <v>80</v>
      </c>
      <c r="BE68" s="0" t="n">
        <v>80</v>
      </c>
      <c r="BF68" s="0" t="n">
        <v>81</v>
      </c>
      <c r="BJ68" s="0" t="n">
        <v>77</v>
      </c>
      <c r="BM68" s="0" t="n">
        <f aca="false">B68*4+C68*2+D68*2+E68*2+F68*4+G68*5+H68*2.5+I68*2+J68*1+K68*2+L68*4+M68*4+N68*2+O68*2+P68*2.5+Q68*2+S68*1.5</f>
        <v>3792.5</v>
      </c>
      <c r="BN68" s="0" t="n">
        <f aca="false">U68*4+V68*2+W68*3+X68*3+Y68*1+Z68*3.5+AA68*3+AC68*2+AD68*2+AE68*1+AF68*2+AG68*2+AI68*2+AL68*1+AM68*3</f>
        <v>2723.5</v>
      </c>
      <c r="BO68" s="0" t="n">
        <f aca="false">AN68*2+AO68*5+AU68*3+AW68*2+AY68*3+BB68*3+BE68*4+BF68*1+BJ68*2</f>
        <v>2073</v>
      </c>
      <c r="BP68" s="0" t="n">
        <v>104</v>
      </c>
      <c r="BQ68" s="0" t="n">
        <f aca="false">(BM68+BN68+BO68)/BP68</f>
        <v>82.5865384615385</v>
      </c>
    </row>
    <row r="69" customFormat="false" ht="14.25" hidden="false" customHeight="false" outlineLevel="0" collapsed="false">
      <c r="A69" s="94" t="s">
        <v>81</v>
      </c>
      <c r="B69" s="19" t="n">
        <v>79</v>
      </c>
      <c r="C69" s="19" t="n">
        <v>80</v>
      </c>
      <c r="D69" s="19" t="n">
        <v>72</v>
      </c>
      <c r="E69" s="19" t="n">
        <v>78</v>
      </c>
      <c r="F69" s="19" t="n">
        <v>86</v>
      </c>
      <c r="G69" s="19" t="n">
        <v>84</v>
      </c>
      <c r="H69" s="19" t="n">
        <v>89</v>
      </c>
      <c r="I69" s="19" t="n">
        <v>85</v>
      </c>
      <c r="J69" s="19" t="n">
        <v>75</v>
      </c>
      <c r="K69" s="19" t="n">
        <v>80</v>
      </c>
      <c r="L69" s="19" t="n">
        <v>70</v>
      </c>
      <c r="M69" s="19" t="n">
        <v>69</v>
      </c>
      <c r="N69" s="19" t="n">
        <v>86</v>
      </c>
      <c r="O69" s="19" t="n">
        <v>85</v>
      </c>
      <c r="P69" s="19" t="n">
        <v>78</v>
      </c>
      <c r="Q69" s="19" t="n">
        <v>88</v>
      </c>
      <c r="S69" s="19" t="n">
        <v>89</v>
      </c>
      <c r="U69" s="19" t="n">
        <v>74</v>
      </c>
      <c r="V69" s="19" t="n">
        <v>81</v>
      </c>
      <c r="W69" s="19" t="n">
        <v>67</v>
      </c>
      <c r="X69" s="19" t="n">
        <v>75</v>
      </c>
      <c r="Y69" s="19" t="n">
        <v>81</v>
      </c>
      <c r="Z69" s="120" t="n">
        <v>88</v>
      </c>
      <c r="AA69" s="120" t="n">
        <v>78</v>
      </c>
      <c r="AC69" s="120" t="n">
        <v>92</v>
      </c>
      <c r="AD69" s="120" t="n">
        <v>74</v>
      </c>
      <c r="AE69" s="120" t="n">
        <v>81</v>
      </c>
      <c r="AF69" s="120" t="n">
        <v>86</v>
      </c>
      <c r="AG69" s="19" t="n">
        <v>90</v>
      </c>
      <c r="AH69" s="44"/>
      <c r="AI69" s="19" t="n">
        <v>82</v>
      </c>
      <c r="AJ69" s="44"/>
      <c r="AK69" s="44"/>
      <c r="AL69" s="120" t="n">
        <v>79</v>
      </c>
      <c r="AM69" s="19" t="n">
        <v>86</v>
      </c>
      <c r="AN69" s="0" t="n">
        <v>83</v>
      </c>
      <c r="AO69" s="0" t="n">
        <v>86</v>
      </c>
      <c r="AU69" s="0" t="n">
        <v>95</v>
      </c>
      <c r="AW69" s="0" t="n">
        <v>95</v>
      </c>
      <c r="AY69" s="0" t="n">
        <v>87</v>
      </c>
      <c r="BB69" s="0" t="n">
        <v>92</v>
      </c>
      <c r="BE69" s="0" t="n">
        <v>85</v>
      </c>
      <c r="BF69" s="0" t="n">
        <v>80</v>
      </c>
      <c r="BH69" s="0" t="n">
        <v>97</v>
      </c>
      <c r="BI69" s="0" t="n">
        <v>90</v>
      </c>
      <c r="BJ69" s="0" t="n">
        <v>80</v>
      </c>
      <c r="BM69" s="0" t="n">
        <f aca="false">B69*4+C69*2+D69*2+E69*2+F69*4+G69*5+H69*2.5+I69*2+J69*1+K69*2+L69*4+M69*4+N69*2+O69*2+P69*2.5+Q69*2+S69*1.5</f>
        <v>3570</v>
      </c>
      <c r="BN69" s="0" t="n">
        <f aca="false">U69*4+V69*2+W69*3+X69*3+Y69*1+Z69*3.5+AA69*3+AC69*2+AD69*2+AE69*1+AF69*2+AG69*2+AI69*2+AL69*1+AM69*3</f>
        <v>2773</v>
      </c>
      <c r="BO69" s="0" t="n">
        <f aca="false">AN69*2+AO69*5+AU69*3+AW69*2+AY69*3+BB69*3+BE69*4+BF69*1+BH69*2+BI69*2+BJ69*2</f>
        <v>2562</v>
      </c>
      <c r="BP69" s="0" t="n">
        <v>108</v>
      </c>
      <c r="BQ69" s="0" t="n">
        <f aca="false">(BM69+BN69+BO69)/BP69</f>
        <v>82.4537037037037</v>
      </c>
    </row>
    <row r="70" s="19" customFormat="true" ht="14.25" hidden="false" customHeight="false" outlineLevel="0" collapsed="false">
      <c r="A70" s="94" t="n">
        <v>4327013</v>
      </c>
      <c r="B70" s="19" t="n">
        <v>86</v>
      </c>
      <c r="C70" s="19" t="n">
        <v>83</v>
      </c>
      <c r="D70" s="19" t="n">
        <v>79</v>
      </c>
      <c r="E70" s="19" t="n">
        <v>61</v>
      </c>
      <c r="F70" s="19" t="n">
        <v>78</v>
      </c>
      <c r="G70" s="19" t="n">
        <v>79</v>
      </c>
      <c r="H70" s="19" t="n">
        <v>73</v>
      </c>
      <c r="I70" s="19" t="n">
        <v>83</v>
      </c>
      <c r="J70" s="19" t="n">
        <v>75</v>
      </c>
      <c r="K70" s="19" t="n">
        <v>78</v>
      </c>
      <c r="L70" s="19" t="n">
        <v>83</v>
      </c>
      <c r="M70" s="19" t="n">
        <v>97</v>
      </c>
      <c r="N70" s="19" t="n">
        <v>85</v>
      </c>
      <c r="O70" s="19" t="n">
        <v>83</v>
      </c>
      <c r="P70" s="19" t="n">
        <v>92</v>
      </c>
      <c r="R70" s="19" t="n">
        <v>87</v>
      </c>
      <c r="S70" s="19" t="n">
        <v>79</v>
      </c>
      <c r="U70" s="109" t="n">
        <v>77</v>
      </c>
      <c r="V70" s="109" t="n">
        <v>74</v>
      </c>
      <c r="W70" s="109" t="n">
        <v>81</v>
      </c>
      <c r="X70" s="109" t="n">
        <v>100</v>
      </c>
      <c r="Y70" s="109" t="n">
        <v>68</v>
      </c>
      <c r="Z70" s="63" t="n">
        <v>73</v>
      </c>
      <c r="AA70" s="63" t="n">
        <v>72</v>
      </c>
      <c r="AB70" s="0"/>
      <c r="AC70" s="63" t="n">
        <v>80</v>
      </c>
      <c r="AD70" s="63" t="n">
        <v>79</v>
      </c>
      <c r="AE70" s="63" t="n">
        <v>85</v>
      </c>
      <c r="AF70" s="63" t="n">
        <v>93</v>
      </c>
      <c r="AG70" s="109" t="n">
        <v>86</v>
      </c>
      <c r="AH70" s="44"/>
      <c r="AI70" s="109" t="n">
        <v>91</v>
      </c>
      <c r="AJ70" s="44"/>
      <c r="AK70" s="44"/>
      <c r="AL70" s="63" t="n">
        <v>77</v>
      </c>
      <c r="AM70" s="109" t="n">
        <v>82</v>
      </c>
      <c r="AN70" s="0"/>
      <c r="AO70" s="57" t="n">
        <v>85</v>
      </c>
      <c r="AP70" s="57"/>
      <c r="AQ70" s="57"/>
      <c r="AR70" s="57"/>
      <c r="AS70" s="57"/>
      <c r="AT70" s="57"/>
      <c r="AU70" s="57" t="n">
        <v>92</v>
      </c>
      <c r="AV70" s="57"/>
      <c r="AW70" s="57" t="n">
        <v>98</v>
      </c>
      <c r="AX70" s="57"/>
      <c r="AY70" s="57" t="n">
        <v>90</v>
      </c>
      <c r="AZ70" s="57"/>
      <c r="BA70" s="57"/>
      <c r="BB70" s="57" t="n">
        <v>89</v>
      </c>
      <c r="BC70" s="57"/>
      <c r="BD70" s="57"/>
      <c r="BE70" s="57" t="n">
        <v>85</v>
      </c>
      <c r="BF70" s="57" t="n">
        <v>79</v>
      </c>
      <c r="BG70" s="57" t="n">
        <v>84</v>
      </c>
      <c r="BH70" s="57" t="n">
        <v>95</v>
      </c>
      <c r="BI70" s="57"/>
      <c r="BJ70" s="57" t="n">
        <v>80</v>
      </c>
      <c r="BK70" s="57" t="n">
        <v>86</v>
      </c>
      <c r="BM70" s="0" t="n">
        <f aca="false">B70*4+C70*2+D70*2+E70*2+F70*4+G70*5+H70*2.5+I70*2+J70*1+K70*2+L70*4+M70*4+N70*2+O70*2+P70*2.5+R70*2+S70*1.5</f>
        <v>3655</v>
      </c>
      <c r="BN70" s="0" t="n">
        <f aca="false">U70*4+V70*2+W70*3+X70*2+Y70*1+Z70*3.5+AA70*3+AC70*2+AD70*2+AE70*1+AF70*2+AG70*2+AI70*2+AL70*1+AM70*3</f>
        <v>2704.5</v>
      </c>
      <c r="BO70" s="0" t="n">
        <f aca="false">AO70*5+AU70*3+AW70*2+AY70*3+BB70*3+BE70*4+BF70*1+BG70*2+BH70*2+BJ70*2+BK70*2</f>
        <v>2543</v>
      </c>
      <c r="BP70" s="0" t="n">
        <v>108</v>
      </c>
      <c r="BQ70" s="0" t="n">
        <f aca="false">(BM70+BN70+BO70)/BP70</f>
        <v>82.4305555555556</v>
      </c>
    </row>
    <row r="71" customFormat="false" ht="14.25" hidden="false" customHeight="false" outlineLevel="0" collapsed="false">
      <c r="A71" s="94" t="s">
        <v>275</v>
      </c>
      <c r="B71" s="0" t="n">
        <v>82</v>
      </c>
      <c r="C71" s="0" t="n">
        <v>67</v>
      </c>
      <c r="D71" s="0" t="n">
        <v>81</v>
      </c>
      <c r="E71" s="0" t="n">
        <v>81</v>
      </c>
      <c r="F71" s="0" t="n">
        <v>85</v>
      </c>
      <c r="G71" s="0" t="n">
        <v>95</v>
      </c>
      <c r="H71" s="0" t="n">
        <v>84</v>
      </c>
      <c r="I71" s="0" t="n">
        <v>82</v>
      </c>
      <c r="K71" s="0" t="n">
        <v>93</v>
      </c>
      <c r="L71" s="0" t="n">
        <v>74</v>
      </c>
      <c r="M71" s="0" t="n">
        <v>92</v>
      </c>
      <c r="N71" s="0" t="n">
        <v>88</v>
      </c>
      <c r="O71" s="0" t="n">
        <v>70</v>
      </c>
      <c r="P71" s="0" t="n">
        <v>83</v>
      </c>
      <c r="R71" s="0" t="n">
        <v>87</v>
      </c>
      <c r="S71" s="0" t="n">
        <v>87</v>
      </c>
      <c r="T71" s="67" t="n">
        <v>79</v>
      </c>
      <c r="U71" s="112" t="n">
        <v>74</v>
      </c>
      <c r="V71" s="112" t="n">
        <v>66</v>
      </c>
      <c r="W71" s="112" t="n">
        <v>86</v>
      </c>
      <c r="X71" s="112" t="n">
        <v>92</v>
      </c>
      <c r="Y71" s="112" t="n">
        <v>80</v>
      </c>
      <c r="Z71" s="68" t="n">
        <v>80</v>
      </c>
      <c r="AA71" s="68" t="n">
        <v>73</v>
      </c>
      <c r="AB71" s="112" t="n">
        <v>83</v>
      </c>
      <c r="AC71" s="68" t="n">
        <v>95</v>
      </c>
      <c r="AD71" s="68" t="n">
        <v>78</v>
      </c>
      <c r="AE71" s="68" t="n">
        <v>85</v>
      </c>
      <c r="AF71" s="68" t="n">
        <v>78</v>
      </c>
      <c r="AG71" s="112" t="n">
        <v>68</v>
      </c>
      <c r="AH71" s="68" t="n">
        <v>95</v>
      </c>
      <c r="AI71" s="112" t="n">
        <v>81</v>
      </c>
      <c r="AJ71" s="44"/>
      <c r="AK71" s="44"/>
      <c r="AL71" s="68" t="n">
        <v>78</v>
      </c>
      <c r="AM71" s="112" t="n">
        <v>84</v>
      </c>
      <c r="AN71" s="0" t="n">
        <v>77</v>
      </c>
      <c r="AO71" s="0" t="n">
        <v>89</v>
      </c>
      <c r="AS71" s="0" t="n">
        <v>87</v>
      </c>
      <c r="AT71" s="0" t="n">
        <v>80</v>
      </c>
      <c r="AU71" s="0" t="n">
        <v>76</v>
      </c>
      <c r="AW71" s="0" t="n">
        <v>80</v>
      </c>
      <c r="AY71" s="0" t="n">
        <v>83</v>
      </c>
      <c r="BE71" s="0" t="n">
        <v>79</v>
      </c>
      <c r="BF71" s="0" t="n">
        <v>79</v>
      </c>
      <c r="BG71" s="0" t="n">
        <v>82</v>
      </c>
      <c r="BH71" s="0" t="n">
        <v>92</v>
      </c>
      <c r="BJ71" s="0" t="n">
        <v>85</v>
      </c>
      <c r="BM71" s="0" t="n">
        <f aca="false">B71*4+C71*2+D71*2+E71*2+F71*4+G71*5+H71*2.5+I71*2+K71*2+L71*4+M71*4+N71*2+O71*2+P71*2.5+R71*2+S71*1.5+T71*1</f>
        <v>3732</v>
      </c>
      <c r="BN71" s="0" t="n">
        <f aca="false">U71*4+V71*2+W71*3+X71*3+Y71*1+Z71*3.5+AA71*3+AB71*3+AC71*2+AD71*2+AE71*1+AF71*2+AG71*2+AH71*2+AI71*3+AL71*1+AM71*3</f>
        <v>3276</v>
      </c>
      <c r="BO71" s="0" t="n">
        <f aca="false">AN71*2+AO71*3+AS71*2+AT71*3+AU71*3+AW71*2+AY71*3+BE71*4+BF71*1+BG71*2+BH71*2+BJ71*2</f>
        <v>2385</v>
      </c>
      <c r="BP71" s="0" t="n">
        <v>114</v>
      </c>
      <c r="BQ71" s="0" t="n">
        <f aca="false">(BM71+BN71+BO71)/BP71</f>
        <v>82.3947368421053</v>
      </c>
    </row>
    <row r="72" customFormat="false" ht="14.25" hidden="false" customHeight="false" outlineLevel="0" collapsed="false">
      <c r="A72" s="94" t="n">
        <v>4328083</v>
      </c>
      <c r="B72" s="0" t="n">
        <v>88</v>
      </c>
      <c r="C72" s="0" t="n">
        <v>84</v>
      </c>
      <c r="D72" s="0" t="n">
        <v>79</v>
      </c>
      <c r="E72" s="0" t="n">
        <v>88</v>
      </c>
      <c r="F72" s="0" t="n">
        <v>71</v>
      </c>
      <c r="G72" s="0" t="n">
        <v>89</v>
      </c>
      <c r="H72" s="0" t="n">
        <v>86</v>
      </c>
      <c r="I72" s="0" t="n">
        <v>85</v>
      </c>
      <c r="K72" s="0" t="n">
        <v>85</v>
      </c>
      <c r="L72" s="0" t="n">
        <v>80</v>
      </c>
      <c r="M72" s="0" t="n">
        <v>91</v>
      </c>
      <c r="N72" s="0" t="n">
        <v>88</v>
      </c>
      <c r="O72" s="0" t="n">
        <v>80</v>
      </c>
      <c r="P72" s="0" t="n">
        <v>83</v>
      </c>
      <c r="R72" s="0" t="n">
        <v>86</v>
      </c>
      <c r="S72" s="0" t="n">
        <v>84</v>
      </c>
      <c r="T72" s="67" t="n">
        <v>80</v>
      </c>
      <c r="U72" s="0" t="n">
        <v>80</v>
      </c>
      <c r="V72" s="0" t="n">
        <v>70</v>
      </c>
      <c r="W72" s="0" t="n">
        <v>76</v>
      </c>
      <c r="X72" s="0" t="n">
        <v>83</v>
      </c>
      <c r="Y72" s="0" t="n">
        <v>80</v>
      </c>
      <c r="Z72" s="44" t="n">
        <v>81</v>
      </c>
      <c r="AA72" s="44" t="n">
        <v>70</v>
      </c>
      <c r="AB72" s="0" t="n">
        <v>79</v>
      </c>
      <c r="AC72" s="44" t="n">
        <v>79</v>
      </c>
      <c r="AD72" s="44" t="n">
        <v>74</v>
      </c>
      <c r="AE72" s="44" t="n">
        <v>84</v>
      </c>
      <c r="AF72" s="44" t="n">
        <v>93</v>
      </c>
      <c r="AG72" s="0" t="n">
        <v>85</v>
      </c>
      <c r="AH72" s="44" t="n">
        <v>86</v>
      </c>
      <c r="AI72" s="0" t="n">
        <v>86</v>
      </c>
      <c r="AJ72" s="44"/>
      <c r="AK72" s="44"/>
      <c r="AL72" s="44" t="n">
        <v>76</v>
      </c>
      <c r="AM72" s="0" t="n">
        <v>82</v>
      </c>
      <c r="AN72" s="0" t="n">
        <v>81</v>
      </c>
      <c r="AO72" s="0" t="n">
        <v>78</v>
      </c>
      <c r="AS72" s="0" t="n">
        <v>78</v>
      </c>
      <c r="AT72" s="0" t="n">
        <v>91</v>
      </c>
      <c r="AU72" s="0" t="n">
        <v>87</v>
      </c>
      <c r="AW72" s="19" t="n">
        <v>90</v>
      </c>
      <c r="AY72" s="0" t="n">
        <v>84</v>
      </c>
      <c r="BE72" s="0" t="n">
        <v>83</v>
      </c>
      <c r="BF72" s="0" t="n">
        <v>74</v>
      </c>
      <c r="BG72" s="0" t="n">
        <v>84</v>
      </c>
      <c r="BH72" s="0" t="n">
        <v>79</v>
      </c>
      <c r="BJ72" s="0" t="n">
        <v>77</v>
      </c>
      <c r="BM72" s="0" t="n">
        <f aca="false">B72*4+C72*2+D72*2+E72*2+F72*4+G72*5+H72*2.5+I72*2+K72*2+L72*4+M72*4+N72*2+O72*2+P72*2.5+R72*2+S72*1.5+T72*1</f>
        <v>3743.5</v>
      </c>
      <c r="BN72" s="0" t="n">
        <f aca="false">U72*4+V72*2+W72*3+X72*3+Y72*1+Z72*3.5+AA72*3+AB72*3+AC72*2+AD72*2+AE72*1+AF72*2+AG72*2+AH72*2+AI72*3+AL72*1+AM72*3</f>
        <v>3245.5</v>
      </c>
      <c r="BO72" s="0" t="n">
        <f aca="false">AN72*2+AO72*3+AS72*2+AT72*3+AU72*3+AW72*2+AY72*3+BE72*4+BF72*1+BG72*2+BH72*2+BJ72*2</f>
        <v>2404</v>
      </c>
      <c r="BP72" s="0" t="n">
        <v>114</v>
      </c>
      <c r="BQ72" s="0" t="n">
        <f aca="false">(BM72+BN72+BO72)/BP72</f>
        <v>82.3947368421053</v>
      </c>
    </row>
    <row r="73" customFormat="false" ht="15.75" hidden="false" customHeight="false" outlineLevel="0" collapsed="false">
      <c r="A73" s="94" t="s">
        <v>122</v>
      </c>
      <c r="B73" s="38" t="s">
        <v>123</v>
      </c>
      <c r="C73" s="39" t="n">
        <v>76</v>
      </c>
      <c r="D73" s="0" t="n">
        <v>82</v>
      </c>
      <c r="E73" s="39" t="n">
        <v>83</v>
      </c>
      <c r="F73" s="39" t="n">
        <v>95</v>
      </c>
      <c r="G73" s="39" t="n">
        <v>98</v>
      </c>
      <c r="H73" s="39" t="n">
        <v>80</v>
      </c>
      <c r="I73" s="39" t="n">
        <v>84</v>
      </c>
      <c r="J73" s="39" t="n">
        <v>88</v>
      </c>
      <c r="K73" s="39" t="n">
        <v>66</v>
      </c>
      <c r="L73" s="39" t="n">
        <v>68</v>
      </c>
      <c r="M73" s="19" t="n">
        <v>96</v>
      </c>
      <c r="N73" s="39" t="n">
        <v>76</v>
      </c>
      <c r="O73" s="0" t="n">
        <v>80</v>
      </c>
      <c r="P73" s="39" t="n">
        <v>90</v>
      </c>
      <c r="Q73" s="39" t="n">
        <v>81</v>
      </c>
      <c r="S73" s="39" t="n">
        <v>88</v>
      </c>
      <c r="T73" s="39"/>
      <c r="U73" s="0" t="n">
        <v>67</v>
      </c>
      <c r="V73" s="0" t="n">
        <v>86</v>
      </c>
      <c r="W73" s="0" t="n">
        <v>83</v>
      </c>
      <c r="X73" s="0" t="n">
        <v>83</v>
      </c>
      <c r="Y73" s="0" t="n">
        <v>74</v>
      </c>
      <c r="Z73" s="44" t="n">
        <v>74</v>
      </c>
      <c r="AA73" s="44" t="n">
        <v>81</v>
      </c>
      <c r="AC73" s="44" t="n">
        <v>80</v>
      </c>
      <c r="AD73" s="128" t="n">
        <v>65</v>
      </c>
      <c r="AE73" s="44" t="n">
        <v>77</v>
      </c>
      <c r="AF73" s="44" t="n">
        <v>86</v>
      </c>
      <c r="AG73" s="0" t="n">
        <v>65</v>
      </c>
      <c r="AH73" s="44"/>
      <c r="AI73" s="0" t="n">
        <v>87</v>
      </c>
      <c r="AJ73" s="44"/>
      <c r="AK73" s="44"/>
      <c r="AL73" s="44" t="n">
        <v>80</v>
      </c>
      <c r="AM73" s="0" t="n">
        <v>84</v>
      </c>
      <c r="AN73" s="0" t="n">
        <v>79</v>
      </c>
      <c r="AO73" s="0" t="n">
        <v>90</v>
      </c>
      <c r="AU73" s="0" t="n">
        <v>95</v>
      </c>
      <c r="AW73" s="0" t="n">
        <v>92</v>
      </c>
      <c r="AY73" s="0" t="n">
        <v>90</v>
      </c>
      <c r="BB73" s="0" t="n">
        <v>86</v>
      </c>
      <c r="BE73" s="0" t="n">
        <v>76</v>
      </c>
      <c r="BF73" s="0" t="n">
        <v>82</v>
      </c>
      <c r="BH73" s="0" t="n">
        <v>90</v>
      </c>
      <c r="BI73" s="0" t="n">
        <v>85</v>
      </c>
      <c r="BJ73" s="0" t="n">
        <v>80</v>
      </c>
      <c r="BM73" s="0" t="n">
        <f aca="false">B73*4+C73*2+D73*2+E73*2+F73*4+G73*5+H73*2.5+I73*2+J73*1+K73*2+L73*4+M73*4+N73*2+O73*2+P73*2.5+Q73*2+S73*1.5</f>
        <v>3699</v>
      </c>
      <c r="BN73" s="0" t="n">
        <f aca="false">U73*4+V73*2+W73*3+X73*3+Y73*1+Z73*3.5+AA73*3+AC73*2+AD73*2+AE73*1+AF73*2+AG73*2+AI73*2+AL73*1+AM73*3</f>
        <v>2689</v>
      </c>
      <c r="BO73" s="0" t="n">
        <f aca="false">AN73*2+AO73*5+AU73*3+AW73*2+AY73*3+BB73*3+BE73*4+BF73*1+BH73*2+BI73*2+BJ73*2</f>
        <v>2501</v>
      </c>
      <c r="BP73" s="0" t="n">
        <v>108</v>
      </c>
      <c r="BQ73" s="0" t="n">
        <f aca="false">(BM73+BN73+BO73)/BP73</f>
        <v>82.3055555555556</v>
      </c>
    </row>
    <row r="74" customFormat="false" ht="14.25" hidden="false" customHeight="false" outlineLevel="0" collapsed="false">
      <c r="A74" s="94" t="s">
        <v>346</v>
      </c>
      <c r="B74" s="0" t="n">
        <v>87</v>
      </c>
      <c r="C74" s="0" t="n">
        <v>80</v>
      </c>
      <c r="D74" s="0" t="n">
        <v>89</v>
      </c>
      <c r="E74" s="0" t="n">
        <v>83</v>
      </c>
      <c r="F74" s="0" t="n">
        <v>91</v>
      </c>
      <c r="G74" s="0" t="n">
        <v>66</v>
      </c>
      <c r="H74" s="0" t="n">
        <v>79</v>
      </c>
      <c r="I74" s="0" t="n">
        <v>91</v>
      </c>
      <c r="J74" s="0" t="n">
        <v>78</v>
      </c>
      <c r="K74" s="0" t="n">
        <v>91</v>
      </c>
      <c r="L74" s="0" t="n">
        <v>76</v>
      </c>
      <c r="M74" s="0" t="n">
        <v>75</v>
      </c>
      <c r="N74" s="0" t="n">
        <v>81</v>
      </c>
      <c r="O74" s="0" t="n">
        <v>88</v>
      </c>
      <c r="P74" s="0" t="n">
        <v>83</v>
      </c>
      <c r="R74" s="0" t="n">
        <v>67</v>
      </c>
      <c r="S74" s="0" t="n">
        <v>83</v>
      </c>
      <c r="U74" s="109" t="n">
        <v>78</v>
      </c>
      <c r="V74" s="109" t="n">
        <v>68</v>
      </c>
      <c r="W74" s="109" t="n">
        <v>84</v>
      </c>
      <c r="X74" s="109" t="n">
        <v>74</v>
      </c>
      <c r="Y74" s="109" t="n">
        <v>84</v>
      </c>
      <c r="Z74" s="63" t="n">
        <v>89</v>
      </c>
      <c r="AA74" s="63" t="n">
        <v>90</v>
      </c>
      <c r="AC74" s="63" t="n">
        <v>92</v>
      </c>
      <c r="AD74" s="63" t="n">
        <v>78</v>
      </c>
      <c r="AE74" s="63" t="n">
        <v>83</v>
      </c>
      <c r="AF74" s="63" t="n">
        <v>84</v>
      </c>
      <c r="AH74" s="63" t="n">
        <v>95</v>
      </c>
      <c r="AI74" s="109" t="n">
        <v>80</v>
      </c>
      <c r="AJ74" s="44"/>
      <c r="AK74" s="44"/>
      <c r="AL74" s="63" t="n">
        <v>88</v>
      </c>
      <c r="AP74" s="90" t="n">
        <v>82</v>
      </c>
      <c r="AV74" s="90" t="n">
        <v>88</v>
      </c>
      <c r="AZ74" s="0" t="n">
        <v>80</v>
      </c>
      <c r="BA74" s="0" t="n">
        <v>84</v>
      </c>
      <c r="BC74" s="0" t="n">
        <v>86</v>
      </c>
      <c r="BD74" s="0" t="n">
        <v>86</v>
      </c>
      <c r="BI74" s="90" t="n">
        <v>84</v>
      </c>
      <c r="BJ74" s="0" t="n">
        <v>82</v>
      </c>
      <c r="BM74" s="0" t="n">
        <f aca="false">B74*4+C74*2+D74*2+E74*2+F74*4+G74*5+H74*2.5+I74*2+J74*1+K74*2+L74*4+M74*4+N74*2+O74*2+P74*1.5+R74*4+S74*1.5</f>
        <v>3644.5</v>
      </c>
      <c r="BN74" s="0" t="n">
        <f aca="false">U74*4+V74*2+W74*3+X74*3+Y74*3+Z74*3.5+AA74*4+AC74*2+AD74*2+AE74*1+AF74*2+AH74*4+AI74*2+AL74*1</f>
        <v>3064.5</v>
      </c>
      <c r="BO74" s="0" t="n">
        <f aca="false">AP74*2+AV74*4+AZ74*3+BA74*3+BC74*2+BD74*2+BI74*2+BJ74*2</f>
        <v>1684</v>
      </c>
      <c r="BP74" s="0" t="n">
        <v>102</v>
      </c>
      <c r="BQ74" s="0" t="n">
        <f aca="false">(BM74+BN74+BO74)/BP74</f>
        <v>82.2843137254902</v>
      </c>
    </row>
    <row r="75" customFormat="false" ht="14.25" hidden="false" customHeight="false" outlineLevel="0" collapsed="false">
      <c r="A75" s="94" t="s">
        <v>194</v>
      </c>
      <c r="B75" s="0" t="n">
        <v>81</v>
      </c>
      <c r="C75" s="0" t="n">
        <v>78</v>
      </c>
      <c r="D75" s="0" t="n">
        <v>84</v>
      </c>
      <c r="E75" s="0" t="n">
        <v>84</v>
      </c>
      <c r="F75" s="0" t="n">
        <v>92</v>
      </c>
      <c r="G75" s="0" t="n">
        <v>73</v>
      </c>
      <c r="H75" s="0" t="n">
        <v>79</v>
      </c>
      <c r="I75" s="0" t="n">
        <v>85</v>
      </c>
      <c r="K75" s="19" t="n">
        <v>83</v>
      </c>
      <c r="L75" s="0" t="n">
        <v>69</v>
      </c>
      <c r="M75" s="0" t="n">
        <v>91</v>
      </c>
      <c r="N75" s="0" t="n">
        <v>80</v>
      </c>
      <c r="O75" s="0" t="n">
        <v>85</v>
      </c>
      <c r="P75" s="0" t="n">
        <v>86</v>
      </c>
      <c r="Q75" s="0" t="n">
        <v>85</v>
      </c>
      <c r="S75" s="0" t="n">
        <v>84</v>
      </c>
      <c r="U75" s="0" t="n">
        <v>74</v>
      </c>
      <c r="V75" s="0" t="n">
        <v>83</v>
      </c>
      <c r="W75" s="0" t="n">
        <v>80</v>
      </c>
      <c r="X75" s="0" t="n">
        <v>82</v>
      </c>
      <c r="Y75" s="0" t="n">
        <v>81</v>
      </c>
      <c r="Z75" s="45" t="n">
        <v>90</v>
      </c>
      <c r="AA75" s="45" t="n">
        <v>79</v>
      </c>
      <c r="AC75" s="45" t="n">
        <v>85</v>
      </c>
      <c r="AD75" s="45" t="n">
        <v>73</v>
      </c>
      <c r="AE75" s="45" t="n">
        <v>79</v>
      </c>
      <c r="AF75" s="45" t="n">
        <v>72</v>
      </c>
      <c r="AH75" s="45" t="n">
        <v>86</v>
      </c>
      <c r="AJ75" s="45" t="n">
        <v>95</v>
      </c>
      <c r="AK75" s="45" t="n">
        <v>93</v>
      </c>
      <c r="AL75" s="45" t="n">
        <v>87</v>
      </c>
      <c r="AP75" s="0" t="n">
        <v>81</v>
      </c>
      <c r="AQ75" s="0" t="n">
        <v>93</v>
      </c>
      <c r="AR75" s="0" t="n">
        <v>90</v>
      </c>
      <c r="AV75" s="0" t="n">
        <v>77</v>
      </c>
      <c r="AX75" s="0" t="n">
        <v>82</v>
      </c>
      <c r="BD75" s="0" t="n">
        <v>88</v>
      </c>
      <c r="BJ75" s="19" t="n">
        <v>82</v>
      </c>
      <c r="BM75" s="0" t="n">
        <f aca="false">B75*4+C75*2+D75*2+E75*2+F75*4+G75*5+H75*2.5+I75*2+K75*2+L75*4+M75*4+N75*2+O75*2+P75*1.5+Q75*4+S75*1.5</f>
        <v>3647.5</v>
      </c>
      <c r="BN75" s="0" t="n">
        <f aca="false">U75*4+V75*2+W75*3+X75*3+Y75*1+Z75*3.5+AA75*4+AC75*2+AD75*2+AE75*1+AF75*2+AH75*4+AJ75*4+AK75*1+AL75*1</f>
        <v>3103</v>
      </c>
      <c r="BO75" s="0" t="n">
        <f aca="false">AP75*2+AQ75*0.5+AR75*0.5+AV75*4+AX75*2+BD75*2+BJ75*2</f>
        <v>1065.5</v>
      </c>
      <c r="BP75" s="0" t="n">
        <v>95</v>
      </c>
      <c r="BQ75" s="0" t="n">
        <f aca="false">(BM75+BN75+BO75)/BP75</f>
        <v>82.2736842105263</v>
      </c>
    </row>
    <row r="76" customFormat="false" ht="14.25" hidden="false" customHeight="false" outlineLevel="0" collapsed="false">
      <c r="A76" s="94" t="s">
        <v>106</v>
      </c>
      <c r="B76" s="19" t="n">
        <v>92</v>
      </c>
      <c r="C76" s="19" t="n">
        <v>90</v>
      </c>
      <c r="D76" s="19" t="n">
        <v>77</v>
      </c>
      <c r="E76" s="19" t="n">
        <v>82</v>
      </c>
      <c r="F76" s="19" t="n">
        <v>92</v>
      </c>
      <c r="G76" s="19" t="n">
        <v>78</v>
      </c>
      <c r="H76" s="19" t="n">
        <v>83</v>
      </c>
      <c r="I76" s="19" t="n">
        <v>85</v>
      </c>
      <c r="J76" s="19" t="n">
        <v>74</v>
      </c>
      <c r="K76" s="19" t="n">
        <v>87</v>
      </c>
      <c r="L76" s="19" t="n">
        <v>85</v>
      </c>
      <c r="M76" s="19" t="n">
        <v>75</v>
      </c>
      <c r="N76" s="19" t="n">
        <v>85</v>
      </c>
      <c r="O76" s="19" t="n">
        <v>83</v>
      </c>
      <c r="P76" s="19" t="n">
        <v>90</v>
      </c>
      <c r="Q76" s="19" t="n">
        <v>85</v>
      </c>
      <c r="S76" s="19" t="n">
        <v>87</v>
      </c>
      <c r="U76" s="20" t="n">
        <v>81</v>
      </c>
      <c r="V76" s="20" t="n">
        <v>82</v>
      </c>
      <c r="W76" s="20" t="n">
        <v>82</v>
      </c>
      <c r="X76" s="20" t="n">
        <v>72</v>
      </c>
      <c r="Y76" s="20" t="n">
        <v>77</v>
      </c>
      <c r="Z76" s="120" t="n">
        <v>84</v>
      </c>
      <c r="AA76" s="120" t="n">
        <v>71</v>
      </c>
      <c r="AC76" s="120" t="n">
        <v>88</v>
      </c>
      <c r="AD76" s="120" t="n">
        <v>81</v>
      </c>
      <c r="AE76" s="120" t="n">
        <v>80</v>
      </c>
      <c r="AF76" s="120" t="n">
        <v>84</v>
      </c>
      <c r="AG76" s="20" t="n">
        <v>78</v>
      </c>
      <c r="AH76" s="44"/>
      <c r="AI76" s="20" t="n">
        <v>79</v>
      </c>
      <c r="AJ76" s="44"/>
      <c r="AK76" s="44"/>
      <c r="AL76" s="120" t="n">
        <v>83</v>
      </c>
      <c r="AM76" s="20" t="n">
        <v>88</v>
      </c>
      <c r="AN76" s="0" t="n">
        <v>75</v>
      </c>
      <c r="AO76" s="0" t="n">
        <v>78</v>
      </c>
      <c r="AU76" s="0" t="n">
        <v>85</v>
      </c>
      <c r="AW76" s="0" t="n">
        <v>84</v>
      </c>
      <c r="AY76" s="0" t="n">
        <v>81</v>
      </c>
      <c r="BB76" s="0" t="n">
        <v>74</v>
      </c>
      <c r="BE76" s="0" t="n">
        <v>83</v>
      </c>
      <c r="BF76" s="0" t="n">
        <v>79</v>
      </c>
      <c r="BH76" s="0" t="n">
        <v>94</v>
      </c>
      <c r="BI76" s="0" t="n">
        <v>81</v>
      </c>
      <c r="BJ76" s="0" t="n">
        <v>82</v>
      </c>
      <c r="BM76" s="0" t="n">
        <f aca="false">B76*4+C76*2+D76*2+E76*2+F76*4+G76*5+H76*2.5+I76*2+J76*1+K76*2+L76*4+M76*4+N76*2+O76*2+P76*2.5+Q76*2+S76*1.5</f>
        <v>3751</v>
      </c>
      <c r="BN76" s="0" t="n">
        <f aca="false">U76*4+V76*2+W76*3+X76*3+Y76*1+Z76*3.5+AA76*3+AC76*2+AD76*2+AE76*1+AF76*2+AG76*2+AI76*2+AL76*1+AM76*3</f>
        <v>2781</v>
      </c>
      <c r="BO76" s="0" t="n">
        <f aca="false">AN76*2+AO76*5+AU76*3+AW76*2+AY76*3+BB76*3+BE76*4+BF76*1+BH76*2+BI76*2+BJ76*2</f>
        <v>2353</v>
      </c>
      <c r="BP76" s="0" t="n">
        <v>108</v>
      </c>
      <c r="BQ76" s="0" t="n">
        <f aca="false">(BM76+BN76+BO76)/BP76</f>
        <v>82.2685185185185</v>
      </c>
    </row>
    <row r="77" customFormat="false" ht="14.25" hidden="false" customHeight="false" outlineLevel="0" collapsed="false">
      <c r="A77" s="94" t="s">
        <v>336</v>
      </c>
      <c r="B77" s="0" t="n">
        <v>97</v>
      </c>
      <c r="C77" s="0" t="n">
        <v>66</v>
      </c>
      <c r="D77" s="0" t="n">
        <v>90</v>
      </c>
      <c r="E77" s="0" t="n">
        <v>80</v>
      </c>
      <c r="F77" s="0" t="n">
        <v>81</v>
      </c>
      <c r="G77" s="0" t="n">
        <v>75</v>
      </c>
      <c r="H77" s="0" t="n">
        <v>77</v>
      </c>
      <c r="I77" s="0" t="n">
        <v>84</v>
      </c>
      <c r="J77" s="0" t="n">
        <v>79</v>
      </c>
      <c r="K77" s="0" t="n">
        <v>86</v>
      </c>
      <c r="L77" s="0" t="n">
        <v>92</v>
      </c>
      <c r="M77" s="0" t="n">
        <v>97</v>
      </c>
      <c r="N77" s="0" t="n">
        <v>72</v>
      </c>
      <c r="O77" s="0" t="n">
        <v>67</v>
      </c>
      <c r="P77" s="0" t="n">
        <v>84</v>
      </c>
      <c r="R77" s="0" t="n">
        <v>92</v>
      </c>
      <c r="S77" s="0" t="n">
        <v>87</v>
      </c>
      <c r="U77" s="110" t="n">
        <v>79</v>
      </c>
      <c r="V77" s="110" t="n">
        <v>73</v>
      </c>
      <c r="W77" s="110" t="n">
        <v>84</v>
      </c>
      <c r="X77" s="110" t="n">
        <v>78</v>
      </c>
      <c r="Y77" s="110" t="n">
        <v>81</v>
      </c>
      <c r="Z77" s="63" t="n">
        <v>89</v>
      </c>
      <c r="AA77" s="63" t="n">
        <v>82</v>
      </c>
      <c r="AC77" s="63" t="n">
        <v>92</v>
      </c>
      <c r="AD77" s="63" t="n">
        <v>85</v>
      </c>
      <c r="AE77" s="63" t="n">
        <v>86</v>
      </c>
      <c r="AF77" s="63" t="n">
        <v>83</v>
      </c>
      <c r="AH77" s="63" t="n">
        <v>84</v>
      </c>
      <c r="AI77" s="110" t="n">
        <v>89</v>
      </c>
      <c r="AJ77" s="44"/>
      <c r="AK77" s="44"/>
      <c r="AL77" s="63" t="n">
        <v>86</v>
      </c>
      <c r="AP77" s="106" t="n">
        <v>82</v>
      </c>
      <c r="AV77" s="106" t="n">
        <v>63</v>
      </c>
      <c r="AZ77" s="0" t="n">
        <v>80</v>
      </c>
      <c r="BA77" s="0" t="n">
        <v>69</v>
      </c>
      <c r="BC77" s="0" t="n">
        <v>88</v>
      </c>
      <c r="BD77" s="0" t="n">
        <v>80</v>
      </c>
      <c r="BI77" s="106" t="n">
        <v>81</v>
      </c>
      <c r="BJ77" s="0" t="n">
        <v>80</v>
      </c>
      <c r="BM77" s="0" t="n">
        <f aca="false">B77*4+C77*2+D77*2+E77*2+F77*4+G77*5+H77*2.5+I77*2+J77*1+K77*2+L77*4+M77*4+N77*2+O77*2+P77*1.5+R77*4+S77*1.5</f>
        <v>3829</v>
      </c>
      <c r="BN77" s="0" t="n">
        <f aca="false">U77*4+V77*2+W77*3+X77*3+Y77*3+Z77*3.5+AA77*4+AC77*2+AD77*2+AE77*1+AF77*2+AH77*4+AI77*2+AL77*1</f>
        <v>3036.5</v>
      </c>
      <c r="BO77" s="0" t="n">
        <f aca="false">AP77*2+AV77*4+AZ77*3+BA77*3+BC77*2+BD77*2+BI77*2+BJ77*2</f>
        <v>1521</v>
      </c>
      <c r="BP77" s="0" t="n">
        <v>102</v>
      </c>
      <c r="BQ77" s="0" t="n">
        <f aca="false">(BM77+BN77+BO77)/BP77</f>
        <v>82.2205882352941</v>
      </c>
    </row>
    <row r="78" s="19" customFormat="true" ht="14.25" hidden="false" customHeight="false" outlineLevel="0" collapsed="false">
      <c r="A78" s="94" t="n">
        <v>4327039</v>
      </c>
      <c r="B78" s="19" t="n">
        <v>81</v>
      </c>
      <c r="C78" s="19" t="n">
        <v>83</v>
      </c>
      <c r="D78" s="19" t="n">
        <v>83</v>
      </c>
      <c r="E78" s="19" t="n">
        <v>72</v>
      </c>
      <c r="F78" s="19" t="n">
        <v>73</v>
      </c>
      <c r="G78" s="19" t="n">
        <v>86</v>
      </c>
      <c r="H78" s="19" t="n">
        <v>81</v>
      </c>
      <c r="I78" s="19" t="n">
        <v>82</v>
      </c>
      <c r="J78" s="19" t="n">
        <v>74</v>
      </c>
      <c r="K78" s="19" t="n">
        <v>86</v>
      </c>
      <c r="L78" s="19" t="n">
        <v>70</v>
      </c>
      <c r="M78" s="19" t="n">
        <v>94</v>
      </c>
      <c r="N78" s="19" t="n">
        <v>83</v>
      </c>
      <c r="O78" s="19" t="n">
        <v>66</v>
      </c>
      <c r="P78" s="19" t="n">
        <v>81</v>
      </c>
      <c r="R78" s="19" t="n">
        <v>86</v>
      </c>
      <c r="S78" s="19" t="n">
        <v>87</v>
      </c>
      <c r="U78" s="110" t="n">
        <v>72</v>
      </c>
      <c r="V78" s="110" t="n">
        <v>73</v>
      </c>
      <c r="W78" s="110" t="n">
        <v>90</v>
      </c>
      <c r="X78" s="110" t="n">
        <v>98</v>
      </c>
      <c r="Y78" s="110" t="n">
        <v>80</v>
      </c>
      <c r="Z78" s="63" t="n">
        <v>85</v>
      </c>
      <c r="AA78" s="63" t="n">
        <v>75</v>
      </c>
      <c r="AB78" s="0"/>
      <c r="AC78" s="63" t="n">
        <v>90</v>
      </c>
      <c r="AD78" s="63" t="n">
        <v>74</v>
      </c>
      <c r="AE78" s="63" t="n">
        <v>83</v>
      </c>
      <c r="AF78" s="63" t="n">
        <v>86</v>
      </c>
      <c r="AG78" s="110" t="n">
        <v>80</v>
      </c>
      <c r="AH78" s="44"/>
      <c r="AI78" s="110" t="n">
        <v>82</v>
      </c>
      <c r="AJ78" s="44"/>
      <c r="AK78" s="44"/>
      <c r="AL78" s="63" t="n">
        <v>81</v>
      </c>
      <c r="AM78" s="110" t="n">
        <v>88</v>
      </c>
      <c r="AN78" s="0"/>
      <c r="AO78" s="57" t="n">
        <v>93</v>
      </c>
      <c r="AP78" s="57"/>
      <c r="AQ78" s="57"/>
      <c r="AR78" s="57"/>
      <c r="AS78" s="57"/>
      <c r="AT78" s="57"/>
      <c r="AU78" s="57" t="n">
        <v>87</v>
      </c>
      <c r="AV78" s="57"/>
      <c r="AW78" s="57" t="n">
        <v>86</v>
      </c>
      <c r="AX78" s="57"/>
      <c r="AY78" s="57" t="n">
        <v>88</v>
      </c>
      <c r="AZ78" s="57"/>
      <c r="BA78" s="57"/>
      <c r="BB78" s="57" t="n">
        <v>93</v>
      </c>
      <c r="BC78" s="57"/>
      <c r="BD78" s="57"/>
      <c r="BE78" s="57" t="n">
        <v>87</v>
      </c>
      <c r="BF78" s="57" t="n">
        <v>83</v>
      </c>
      <c r="BG78" s="57" t="n">
        <v>85</v>
      </c>
      <c r="BH78" s="57" t="n">
        <v>88</v>
      </c>
      <c r="BI78" s="57"/>
      <c r="BJ78" s="57" t="n">
        <v>73</v>
      </c>
      <c r="BK78" s="57" t="n">
        <v>83</v>
      </c>
      <c r="BM78" s="0" t="n">
        <f aca="false">B78*4+C78*2+D78*2+E78*2+F78*4+G78*5+H78*2.5+I78*2+J78*1+K78*2+L78*4+M78*4+N78*2+O78*2+P78*2.5+R78*2+S78*1.5</f>
        <v>3593.5</v>
      </c>
      <c r="BN78" s="0" t="n">
        <f aca="false">U78*4+V78*2+W78*3+X78*2+Y78*1+Z78*3.5+AA78*3+AC78*2+AD78*2+AE78*1+AF78*2+AG78*2+AI78*2+AL78*1+AM78*3</f>
        <v>2754.5</v>
      </c>
      <c r="BO78" s="0" t="n">
        <f aca="false">AO78*5+AU78*3+AW78*2+AY78*3+BB78*3+BE78*4+BF78*1+BG78*2+BH78*2+BJ78*2+BK78*2</f>
        <v>2530</v>
      </c>
      <c r="BP78" s="0" t="n">
        <v>108</v>
      </c>
      <c r="BQ78" s="0" t="n">
        <f aca="false">(BM78+BN78+BO78)/BP78</f>
        <v>82.2037037037037</v>
      </c>
    </row>
    <row r="79" customFormat="false" ht="14.25" hidden="false" customHeight="false" outlineLevel="0" collapsed="false">
      <c r="A79" s="94" t="s">
        <v>374</v>
      </c>
      <c r="B79" s="0" t="n">
        <v>86</v>
      </c>
      <c r="C79" s="0" t="n">
        <v>80</v>
      </c>
      <c r="D79" s="0" t="n">
        <v>89</v>
      </c>
      <c r="E79" s="0" t="n">
        <v>83</v>
      </c>
      <c r="F79" s="0" t="n">
        <v>74</v>
      </c>
      <c r="G79" s="0" t="n">
        <v>86</v>
      </c>
      <c r="H79" s="0" t="n">
        <v>80</v>
      </c>
      <c r="I79" s="0" t="n">
        <v>86</v>
      </c>
      <c r="J79" s="0" t="n">
        <v>82</v>
      </c>
      <c r="K79" s="0" t="n">
        <v>89</v>
      </c>
      <c r="L79" s="0" t="n">
        <v>77</v>
      </c>
      <c r="M79" s="0" t="n">
        <v>94</v>
      </c>
      <c r="N79" s="0" t="n">
        <v>91</v>
      </c>
      <c r="O79" s="0" t="n">
        <v>91</v>
      </c>
      <c r="P79" s="0" t="n">
        <v>89</v>
      </c>
      <c r="R79" s="0" t="n">
        <v>91</v>
      </c>
      <c r="S79" s="0" t="n">
        <v>82</v>
      </c>
      <c r="U79" s="109" t="n">
        <v>74</v>
      </c>
      <c r="V79" s="109" t="n">
        <v>77</v>
      </c>
      <c r="W79" s="109" t="n">
        <v>85</v>
      </c>
      <c r="X79" s="109" t="n">
        <v>82</v>
      </c>
      <c r="Y79" s="109" t="n">
        <v>82</v>
      </c>
      <c r="Z79" s="63" t="n">
        <v>87</v>
      </c>
      <c r="AA79" s="63" t="n">
        <v>72</v>
      </c>
      <c r="AC79" s="63" t="n">
        <v>80</v>
      </c>
      <c r="AD79" s="63" t="n">
        <v>71</v>
      </c>
      <c r="AE79" s="63" t="n">
        <v>83</v>
      </c>
      <c r="AF79" s="63" t="n">
        <v>84</v>
      </c>
      <c r="AH79" s="63" t="n">
        <v>80</v>
      </c>
      <c r="AI79" s="109" t="n">
        <v>77</v>
      </c>
      <c r="AJ79" s="44"/>
      <c r="AK79" s="44"/>
      <c r="AL79" s="63" t="n">
        <v>81</v>
      </c>
      <c r="AP79" s="90" t="n">
        <v>83</v>
      </c>
      <c r="AV79" s="90" t="n">
        <v>81</v>
      </c>
      <c r="AZ79" s="0" t="n">
        <v>67</v>
      </c>
      <c r="BA79" s="0" t="n">
        <v>82</v>
      </c>
      <c r="BC79" s="0" t="n">
        <v>90</v>
      </c>
      <c r="BD79" s="0" t="n">
        <v>84</v>
      </c>
      <c r="BI79" s="90" t="n">
        <v>80</v>
      </c>
      <c r="BJ79" s="0" t="n">
        <v>83</v>
      </c>
      <c r="BM79" s="0" t="n">
        <f aca="false">B79*4+C79*2+D79*2+E79*2+F79*4+G79*5+H79*2.5+I79*2+J79*1+K79*2+L79*4+M79*4+N79*2+O79*2+P79*1.5+R79*4+S79*1.5</f>
        <v>3874.5</v>
      </c>
      <c r="BN79" s="0" t="n">
        <f aca="false">U79*4+V79*2+W79*3+X79*3+Y79*3+Z79*3.5+AA79*4+AC79*2+AD79*2+AE79*1+AF79*2+AH79*4+AI79*2+AL79*1</f>
        <v>2897.5</v>
      </c>
      <c r="BO79" s="0" t="n">
        <f aca="false">AP79*2+AV79*4+AZ79*3+BA79*3+BC79*2+BD79*2+BI79*2+BJ79*2</f>
        <v>1611</v>
      </c>
      <c r="BP79" s="0" t="n">
        <v>102</v>
      </c>
      <c r="BQ79" s="0" t="n">
        <f aca="false">(BM79+BN79+BO79)/BP79</f>
        <v>82.1862745098039</v>
      </c>
    </row>
    <row r="80" customFormat="false" ht="14.25" hidden="false" customHeight="false" outlineLevel="0" collapsed="false">
      <c r="A80" s="94" t="s">
        <v>349</v>
      </c>
      <c r="B80" s="0" t="n">
        <v>85</v>
      </c>
      <c r="C80" s="0" t="n">
        <v>65</v>
      </c>
      <c r="D80" s="0" t="n">
        <v>79</v>
      </c>
      <c r="E80" s="0" t="n">
        <v>72</v>
      </c>
      <c r="F80" s="0" t="n">
        <v>77</v>
      </c>
      <c r="G80" s="0" t="n">
        <v>85</v>
      </c>
      <c r="H80" s="0" t="n">
        <v>77</v>
      </c>
      <c r="I80" s="0" t="n">
        <v>80</v>
      </c>
      <c r="J80" s="0" t="n">
        <v>74</v>
      </c>
      <c r="K80" s="0" t="n">
        <v>94</v>
      </c>
      <c r="L80" s="0" t="n">
        <v>75</v>
      </c>
      <c r="M80" s="0" t="n">
        <v>88</v>
      </c>
      <c r="N80" s="0" t="n">
        <v>72</v>
      </c>
      <c r="O80" s="0" t="n">
        <v>85</v>
      </c>
      <c r="P80" s="0" t="n">
        <v>91</v>
      </c>
      <c r="R80" s="0" t="n">
        <v>81</v>
      </c>
      <c r="S80" s="0" t="n">
        <v>81</v>
      </c>
      <c r="U80" s="109" t="n">
        <v>76</v>
      </c>
      <c r="V80" s="109" t="n">
        <v>68</v>
      </c>
      <c r="W80" s="109" t="n">
        <v>85</v>
      </c>
      <c r="X80" s="109" t="n">
        <v>78</v>
      </c>
      <c r="Y80" s="109" t="n">
        <v>81</v>
      </c>
      <c r="Z80" s="63" t="n">
        <v>83</v>
      </c>
      <c r="AA80" s="63" t="n">
        <v>77</v>
      </c>
      <c r="AC80" s="63" t="n">
        <v>93</v>
      </c>
      <c r="AD80" s="63" t="n">
        <v>74</v>
      </c>
      <c r="AE80" s="63" t="n">
        <v>81</v>
      </c>
      <c r="AF80" s="63" t="n">
        <v>98</v>
      </c>
      <c r="AH80" s="63" t="n">
        <v>92</v>
      </c>
      <c r="AI80" s="109" t="n">
        <v>80</v>
      </c>
      <c r="AJ80" s="44"/>
      <c r="AK80" s="44"/>
      <c r="AL80" s="63" t="n">
        <v>84</v>
      </c>
      <c r="AP80" s="90" t="n">
        <v>83</v>
      </c>
      <c r="AV80" s="90" t="n">
        <v>88</v>
      </c>
      <c r="AZ80" s="0" t="n">
        <v>91</v>
      </c>
      <c r="BA80" s="0" t="n">
        <v>86</v>
      </c>
      <c r="BC80" s="0" t="n">
        <v>85</v>
      </c>
      <c r="BD80" s="0" t="n">
        <v>86</v>
      </c>
      <c r="BI80" s="90" t="n">
        <v>84</v>
      </c>
      <c r="BJ80" s="0" t="n">
        <v>81</v>
      </c>
      <c r="BM80" s="0" t="n">
        <f aca="false">B80*4+C80*2+D80*2+E80*2+F80*4+G80*5+H80*2.5+I80*2+J80*1+K80*2+L80*4+M80*4+N80*2+O80*2+P80*1.5+R80*4+S80*1.5</f>
        <v>3667.5</v>
      </c>
      <c r="BN80" s="0" t="n">
        <f aca="false">U80*4+V80*2+W80*3+X80*3+Y80*3+Z80*3.5+AA80*4+AC80*2+AD80*2+AE80*1+AF80*2+AH80*4+AI80*2+AL80*1</f>
        <v>2993.5</v>
      </c>
      <c r="BO80" s="0" t="n">
        <f aca="false">AP80*2+AV80*4+AZ80*3+BA80*3+BC80*2+BD80*2+BI80*2+BJ80*2</f>
        <v>1721</v>
      </c>
      <c r="BP80" s="0" t="n">
        <v>102</v>
      </c>
      <c r="BQ80" s="0" t="n">
        <f aca="false">(BM80+BN80+BO80)/BP80</f>
        <v>82.1764705882353</v>
      </c>
    </row>
    <row r="81" customFormat="false" ht="14.25" hidden="false" customHeight="false" outlineLevel="0" collapsed="false">
      <c r="A81" s="94" t="s">
        <v>99</v>
      </c>
      <c r="B81" s="19" t="n">
        <v>79</v>
      </c>
      <c r="C81" s="19" t="n">
        <v>83</v>
      </c>
      <c r="D81" s="19" t="n">
        <v>80</v>
      </c>
      <c r="E81" s="19" t="n">
        <v>85</v>
      </c>
      <c r="F81" s="19" t="n">
        <v>92</v>
      </c>
      <c r="G81" s="19" t="n">
        <v>76</v>
      </c>
      <c r="H81" s="19" t="n">
        <v>90</v>
      </c>
      <c r="I81" s="19" t="n">
        <v>78</v>
      </c>
      <c r="J81" s="19" t="n">
        <v>79</v>
      </c>
      <c r="K81" s="19" t="n">
        <v>93</v>
      </c>
      <c r="L81" s="19" t="n">
        <v>78</v>
      </c>
      <c r="M81" s="19" t="n">
        <v>79</v>
      </c>
      <c r="N81" s="19" t="n">
        <v>79</v>
      </c>
      <c r="O81" s="19" t="n">
        <v>78</v>
      </c>
      <c r="P81" s="19" t="n">
        <v>75</v>
      </c>
      <c r="Q81" s="19" t="n">
        <v>89</v>
      </c>
      <c r="S81" s="19" t="n">
        <v>89</v>
      </c>
      <c r="U81" s="19" t="n">
        <v>75</v>
      </c>
      <c r="V81" s="19" t="n">
        <v>79</v>
      </c>
      <c r="W81" s="19" t="n">
        <v>82</v>
      </c>
      <c r="X81" s="19" t="n">
        <v>94</v>
      </c>
      <c r="Y81" s="19" t="n">
        <v>77</v>
      </c>
      <c r="Z81" s="120" t="n">
        <v>82</v>
      </c>
      <c r="AA81" s="120" t="n">
        <v>93</v>
      </c>
      <c r="AC81" s="120" t="n">
        <v>92</v>
      </c>
      <c r="AD81" s="120" t="n">
        <v>77</v>
      </c>
      <c r="AE81" s="120" t="n">
        <v>62</v>
      </c>
      <c r="AF81" s="120" t="n">
        <v>86</v>
      </c>
      <c r="AG81" s="19" t="n">
        <v>88</v>
      </c>
      <c r="AH81" s="44"/>
      <c r="AI81" s="19" t="n">
        <v>77</v>
      </c>
      <c r="AJ81" s="44"/>
      <c r="AK81" s="44"/>
      <c r="AL81" s="120" t="n">
        <v>77</v>
      </c>
      <c r="AM81" s="19" t="n">
        <v>81</v>
      </c>
      <c r="AN81" s="0" t="n">
        <v>78</v>
      </c>
      <c r="AO81" s="0" t="n">
        <v>76</v>
      </c>
      <c r="AU81" s="0" t="n">
        <v>86</v>
      </c>
      <c r="AW81" s="0" t="n">
        <v>87</v>
      </c>
      <c r="AY81" s="0" t="n">
        <v>90</v>
      </c>
      <c r="BB81" s="0" t="n">
        <v>68</v>
      </c>
      <c r="BE81" s="0" t="n">
        <v>90</v>
      </c>
      <c r="BF81" s="0" t="n">
        <v>79</v>
      </c>
      <c r="BH81" s="0" t="n">
        <v>87</v>
      </c>
      <c r="BI81" s="0" t="n">
        <v>82</v>
      </c>
      <c r="BJ81" s="0" t="n">
        <v>78</v>
      </c>
      <c r="BM81" s="0" t="n">
        <f aca="false">B81*4+C81*2+D81*2+E81*2+F81*4+G81*5+H81*2.5+I81*2+J81*1+K81*2+L81*4+M81*4+N81*2+O81*2+P81*2.5+Q81*2+S81*1.5</f>
        <v>3647</v>
      </c>
      <c r="BN81" s="0" t="n">
        <f aca="false">U81*4+V81*2+W81*3+X81*3+Y81*1+Z81*3.5+AA81*3+AC81*2+AD81*2+AE81*1+AF81*2+AG81*2+AI81*2+AL81*1+AM81*3</f>
        <v>2851</v>
      </c>
      <c r="BO81" s="0" t="n">
        <f aca="false">AN81*2+AO81*5+AU81*3+AW81*2+AY81*3+BB81*3+BE81*4+BF81*1+BH81*2+BI81*2+BJ81*2</f>
        <v>2375</v>
      </c>
      <c r="BP81" s="0" t="n">
        <v>108</v>
      </c>
      <c r="BQ81" s="0" t="n">
        <f aca="false">(BM81+BN81+BO81)/BP81</f>
        <v>82.1574074074074</v>
      </c>
    </row>
    <row r="82" customFormat="false" ht="14.25" hidden="false" customHeight="false" outlineLevel="0" collapsed="false">
      <c r="A82" s="94" t="n">
        <v>4329009</v>
      </c>
      <c r="B82" s="82" t="n">
        <v>86</v>
      </c>
      <c r="C82" s="82" t="n">
        <v>80</v>
      </c>
      <c r="D82" s="82" t="n">
        <v>87</v>
      </c>
      <c r="E82" s="82" t="n">
        <v>80</v>
      </c>
      <c r="F82" s="82" t="n">
        <v>90</v>
      </c>
      <c r="G82" s="82" t="n">
        <v>71</v>
      </c>
      <c r="H82" s="82" t="n">
        <v>78</v>
      </c>
      <c r="I82" s="82" t="n">
        <v>89</v>
      </c>
      <c r="J82" s="82" t="n">
        <v>74</v>
      </c>
      <c r="K82" s="82" t="n">
        <v>86</v>
      </c>
      <c r="L82" s="82" t="n">
        <v>79</v>
      </c>
      <c r="M82" s="82" t="n">
        <v>90</v>
      </c>
      <c r="N82" s="82" t="n">
        <v>88</v>
      </c>
      <c r="O82" s="82" t="n">
        <v>61</v>
      </c>
      <c r="P82" s="82" t="n">
        <v>80</v>
      </c>
      <c r="Q82" s="82" t="n">
        <v>85</v>
      </c>
      <c r="S82" s="82" t="n">
        <v>92</v>
      </c>
      <c r="T82" s="82"/>
      <c r="U82" s="83" t="n">
        <v>76</v>
      </c>
      <c r="V82" s="83" t="n">
        <v>67</v>
      </c>
      <c r="W82" s="83" t="n">
        <v>82</v>
      </c>
      <c r="X82" s="83" t="n">
        <v>76</v>
      </c>
      <c r="Y82" s="83" t="n">
        <v>80</v>
      </c>
      <c r="Z82" s="127" t="n">
        <v>88</v>
      </c>
      <c r="AA82" s="127" t="n">
        <v>71</v>
      </c>
      <c r="AB82" s="83"/>
      <c r="AC82" s="127" t="n">
        <v>89</v>
      </c>
      <c r="AD82" s="127" t="n">
        <v>74</v>
      </c>
      <c r="AE82" s="127" t="n">
        <v>84</v>
      </c>
      <c r="AF82" s="127" t="n">
        <v>78</v>
      </c>
      <c r="AG82" s="83" t="n">
        <v>87</v>
      </c>
      <c r="AH82" s="44"/>
      <c r="AI82" s="83" t="n">
        <v>78</v>
      </c>
      <c r="AJ82" s="127"/>
      <c r="AK82" s="127"/>
      <c r="AL82" s="127" t="n">
        <v>84</v>
      </c>
      <c r="AM82" s="83" t="n">
        <v>88</v>
      </c>
      <c r="AN82" s="0" t="n">
        <v>83</v>
      </c>
      <c r="AO82" s="0" t="n">
        <v>90</v>
      </c>
      <c r="AU82" s="0" t="n">
        <v>76</v>
      </c>
      <c r="AW82" s="0" t="n">
        <v>73</v>
      </c>
      <c r="AY82" s="0" t="n">
        <v>87</v>
      </c>
      <c r="BB82" s="0" t="n">
        <v>81</v>
      </c>
      <c r="BE82" s="0" t="n">
        <v>95</v>
      </c>
      <c r="BF82" s="0" t="n">
        <v>84</v>
      </c>
      <c r="BJ82" s="0" t="n">
        <v>83</v>
      </c>
      <c r="BM82" s="0" t="n">
        <f aca="false">B82*4+C82*2+D82*2+E82*2+F82*4+G82*5+H82*2.5+I82*2+J82*1+K82*2+L82*4+M82*4+N82*2+O82*2+P82*2.5+Q82*2+S82*1.5</f>
        <v>3654</v>
      </c>
      <c r="BN82" s="0" t="n">
        <f aca="false">U82*4+V82*2+W82*3+X82*3+Y82*1+Z82*3.5+AA82*3+AC82*2+AD82*2+AE82*1+AF82*2+AG82*2+AI82*2+AL82*1+AM82*3</f>
        <v>2757</v>
      </c>
      <c r="BO82" s="0" t="n">
        <f aca="false">AN82*2+AO82*5+AU82*3+AW82*2+AY82*3+BB82*3+BE82*4+BF82*1+BJ82*2</f>
        <v>2124</v>
      </c>
      <c r="BP82" s="0" t="n">
        <v>104</v>
      </c>
      <c r="BQ82" s="0" t="n">
        <f aca="false">(BM82+BN82+BO82)/BP82</f>
        <v>82.0673076923077</v>
      </c>
    </row>
    <row r="83" customFormat="false" ht="14.25" hidden="false" customHeight="false" outlineLevel="0" collapsed="false">
      <c r="A83" s="94" t="s">
        <v>384</v>
      </c>
      <c r="U83" s="109"/>
      <c r="V83" s="109"/>
      <c r="W83" s="109"/>
      <c r="X83" s="109"/>
      <c r="Y83" s="109"/>
      <c r="Z83" s="63"/>
      <c r="AA83" s="63"/>
      <c r="AC83" s="63"/>
      <c r="AD83" s="63"/>
      <c r="AE83" s="63"/>
      <c r="AF83" s="63"/>
      <c r="AH83" s="63"/>
      <c r="AI83" s="109"/>
      <c r="AJ83" s="44"/>
      <c r="AK83" s="44"/>
      <c r="AL83" s="63"/>
      <c r="BM83" s="0" t="n">
        <v>2812</v>
      </c>
      <c r="BN83" s="0" t="n">
        <v>3731</v>
      </c>
      <c r="BO83" s="0" t="n">
        <v>1991</v>
      </c>
      <c r="BP83" s="0" t="n">
        <v>104</v>
      </c>
      <c r="BQ83" s="0" t="n">
        <f aca="false">(BM83+BN83+BO83)/BP83</f>
        <v>82.0576923076923</v>
      </c>
    </row>
    <row r="84" customFormat="false" ht="14.25" hidden="false" customHeight="false" outlineLevel="0" collapsed="false">
      <c r="A84" s="94" t="s">
        <v>344</v>
      </c>
      <c r="B84" s="0" t="n">
        <v>90</v>
      </c>
      <c r="C84" s="0" t="n">
        <v>80</v>
      </c>
      <c r="D84" s="0" t="n">
        <v>81</v>
      </c>
      <c r="E84" s="0" t="n">
        <v>83</v>
      </c>
      <c r="F84" s="0" t="n">
        <v>71</v>
      </c>
      <c r="G84" s="0" t="n">
        <v>90</v>
      </c>
      <c r="H84" s="0" t="n">
        <v>76</v>
      </c>
      <c r="I84" s="0" t="n">
        <v>90</v>
      </c>
      <c r="J84" s="0" t="n">
        <v>77</v>
      </c>
      <c r="K84" s="0" t="n">
        <v>92</v>
      </c>
      <c r="L84" s="0" t="n">
        <v>79</v>
      </c>
      <c r="M84" s="0" t="n">
        <v>89</v>
      </c>
      <c r="N84" s="0" t="n">
        <v>80</v>
      </c>
      <c r="O84" s="0" t="n">
        <v>86</v>
      </c>
      <c r="P84" s="0" t="n">
        <v>77</v>
      </c>
      <c r="R84" s="0" t="n">
        <v>84</v>
      </c>
      <c r="S84" s="0" t="n">
        <v>86</v>
      </c>
      <c r="U84" s="109" t="n">
        <v>78</v>
      </c>
      <c r="V84" s="109" t="n">
        <v>69</v>
      </c>
      <c r="W84" s="109" t="n">
        <v>82</v>
      </c>
      <c r="X84" s="109" t="n">
        <v>85</v>
      </c>
      <c r="Y84" s="109" t="n">
        <v>83</v>
      </c>
      <c r="Z84" s="63" t="n">
        <v>87</v>
      </c>
      <c r="AA84" s="63" t="n">
        <v>70</v>
      </c>
      <c r="AC84" s="63" t="n">
        <v>90</v>
      </c>
      <c r="AD84" s="63" t="n">
        <v>78</v>
      </c>
      <c r="AE84" s="63" t="n">
        <v>83</v>
      </c>
      <c r="AF84" s="63" t="n">
        <v>74</v>
      </c>
      <c r="AH84" s="63" t="n">
        <v>74</v>
      </c>
      <c r="AI84" s="109" t="n">
        <v>78</v>
      </c>
      <c r="AJ84" s="44"/>
      <c r="AK84" s="44"/>
      <c r="AL84" s="63" t="n">
        <v>74</v>
      </c>
      <c r="AP84" s="90" t="n">
        <v>83</v>
      </c>
      <c r="AV84" s="90" t="n">
        <v>85</v>
      </c>
      <c r="AZ84" s="0" t="n">
        <v>84</v>
      </c>
      <c r="BA84" s="0" t="n">
        <v>86</v>
      </c>
      <c r="BC84" s="0" t="n">
        <v>88</v>
      </c>
      <c r="BD84" s="0" t="n">
        <v>85</v>
      </c>
      <c r="BI84" s="90" t="n">
        <v>83</v>
      </c>
      <c r="BJ84" s="0" t="n">
        <v>83</v>
      </c>
      <c r="BM84" s="0" t="n">
        <f aca="false">B84*4+C84*2+D84*2+E84*2+F84*4+G84*5+H84*2.5+I84*2+J84*1+K84*2+L84*4+M84*4+N84*2+O84*2+P84*1.5+R84*4+S84*1.5</f>
        <v>3797.5</v>
      </c>
      <c r="BN84" s="0" t="n">
        <f aca="false">U84*4+V84*2+W84*3+X84*3+Y84*3+Z84*3.5+AA84*4+AC84*2+AD84*2+AE84*1+AF84*2+AH84*4+AI84*2+AL84*1</f>
        <v>2877.5</v>
      </c>
      <c r="BO84" s="0" t="n">
        <f aca="false">AP84*2+AV84*4+AZ84*3+BA84*3+BC84*2+BD84*2+BI84*2+BJ84*2</f>
        <v>1694</v>
      </c>
      <c r="BP84" s="0" t="n">
        <v>102</v>
      </c>
      <c r="BQ84" s="0" t="n">
        <f aca="false">(BM84+BN84+BO84)/BP84</f>
        <v>82.0490196078431</v>
      </c>
    </row>
    <row r="85" customFormat="false" ht="14.25" hidden="false" customHeight="false" outlineLevel="0" collapsed="false">
      <c r="A85" s="94" t="n">
        <v>4329015</v>
      </c>
      <c r="B85" s="82" t="n">
        <v>81</v>
      </c>
      <c r="C85" s="82" t="n">
        <v>81</v>
      </c>
      <c r="D85" s="82" t="n">
        <v>88</v>
      </c>
      <c r="E85" s="82" t="n">
        <v>82</v>
      </c>
      <c r="F85" s="82" t="n">
        <v>88</v>
      </c>
      <c r="G85" s="82" t="n">
        <v>90</v>
      </c>
      <c r="H85" s="82" t="n">
        <v>87</v>
      </c>
      <c r="I85" s="82" t="n">
        <v>84</v>
      </c>
      <c r="J85" s="82" t="n">
        <v>80</v>
      </c>
      <c r="K85" s="82" t="n">
        <v>73</v>
      </c>
      <c r="L85" s="82" t="n">
        <v>75</v>
      </c>
      <c r="M85" s="82" t="n">
        <v>92</v>
      </c>
      <c r="N85" s="82" t="n">
        <v>87</v>
      </c>
      <c r="O85" s="82" t="n">
        <v>84</v>
      </c>
      <c r="P85" s="82" t="n">
        <v>79</v>
      </c>
      <c r="Q85" s="82" t="n">
        <v>80</v>
      </c>
      <c r="S85" s="82" t="n">
        <v>88</v>
      </c>
      <c r="T85" s="82"/>
      <c r="U85" s="83" t="n">
        <v>70</v>
      </c>
      <c r="V85" s="83" t="n">
        <v>68</v>
      </c>
      <c r="W85" s="83" t="n">
        <v>81</v>
      </c>
      <c r="X85" s="83" t="n">
        <v>76</v>
      </c>
      <c r="Y85" s="83" t="n">
        <v>80</v>
      </c>
      <c r="Z85" s="127" t="n">
        <v>82</v>
      </c>
      <c r="AA85" s="127" t="n">
        <v>73</v>
      </c>
      <c r="AB85" s="83"/>
      <c r="AC85" s="127" t="n">
        <v>65</v>
      </c>
      <c r="AD85" s="127" t="n">
        <v>73</v>
      </c>
      <c r="AE85" s="127" t="n">
        <v>82</v>
      </c>
      <c r="AF85" s="127" t="n">
        <v>92</v>
      </c>
      <c r="AG85" s="83" t="n">
        <v>77</v>
      </c>
      <c r="AH85" s="44"/>
      <c r="AI85" s="83" t="n">
        <v>76</v>
      </c>
      <c r="AJ85" s="127"/>
      <c r="AK85" s="127"/>
      <c r="AL85" s="127" t="n">
        <v>77</v>
      </c>
      <c r="AM85" s="83" t="n">
        <v>84</v>
      </c>
      <c r="AN85" s="0" t="n">
        <v>83</v>
      </c>
      <c r="AO85" s="0" t="n">
        <v>86</v>
      </c>
      <c r="AU85" s="0" t="n">
        <v>81</v>
      </c>
      <c r="AW85" s="0" t="n">
        <v>82</v>
      </c>
      <c r="AY85" s="0" t="n">
        <v>91</v>
      </c>
      <c r="BB85" s="0" t="n">
        <v>88</v>
      </c>
      <c r="BE85" s="0" t="n">
        <v>90</v>
      </c>
      <c r="BF85" s="0" t="n">
        <v>84</v>
      </c>
      <c r="BJ85" s="0" t="n">
        <v>80</v>
      </c>
      <c r="BM85" s="0" t="n">
        <f aca="false">B85*4+C85*2+D85*2+E85*2+F85*4+G85*5+H85*2.5+I85*2+J85*1+K85*2+L85*4+M85*4+N85*2+O85*2+P85*2.5+Q85*2+S85*1.5</f>
        <v>3739</v>
      </c>
      <c r="BN85" s="0" t="n">
        <f aca="false">U85*4+V85*2+W85*3+X85*3+Y85*1+Z85*3.5+AA85*3+AC85*2+AD85*2+AE85*1+AF85*2+AG85*2+AI85*2+AL85*1+AM85*3</f>
        <v>2650</v>
      </c>
      <c r="BO85" s="0" t="n">
        <f aca="false">AN85*2+AO85*5+AU85*3+AW85*2+AY85*3+BB85*3+BE85*4+BF85*1+BJ85*2</f>
        <v>2144</v>
      </c>
      <c r="BP85" s="0" t="n">
        <v>104</v>
      </c>
      <c r="BQ85" s="0" t="n">
        <f aca="false">(BM85+BN85+BO85)/BP85</f>
        <v>82.0480769230769</v>
      </c>
    </row>
    <row r="86" customFormat="false" ht="14.25" hidden="false" customHeight="false" outlineLevel="0" collapsed="false">
      <c r="A86" s="94" t="s">
        <v>246</v>
      </c>
      <c r="B86" s="0" t="n">
        <v>85</v>
      </c>
      <c r="C86" s="0" t="n">
        <v>86</v>
      </c>
      <c r="D86" s="0" t="n">
        <v>82</v>
      </c>
      <c r="E86" s="0" t="n">
        <v>86</v>
      </c>
      <c r="F86" s="0" t="n">
        <v>93</v>
      </c>
      <c r="G86" s="0" t="n">
        <v>75</v>
      </c>
      <c r="H86" s="0" t="n">
        <v>74</v>
      </c>
      <c r="I86" s="0" t="n">
        <v>80</v>
      </c>
      <c r="K86" s="0" t="n">
        <v>94</v>
      </c>
      <c r="L86" s="0" t="n">
        <v>78</v>
      </c>
      <c r="M86" s="0" t="n">
        <v>75</v>
      </c>
      <c r="N86" s="0" t="n">
        <v>83</v>
      </c>
      <c r="O86" s="0" t="n">
        <v>78</v>
      </c>
      <c r="P86" s="0" t="n">
        <v>72</v>
      </c>
      <c r="R86" s="0" t="n">
        <v>84</v>
      </c>
      <c r="S86" s="0" t="n">
        <v>86</v>
      </c>
      <c r="T86" s="67" t="n">
        <v>83</v>
      </c>
      <c r="U86" s="111" t="n">
        <v>76</v>
      </c>
      <c r="V86" s="111" t="n">
        <v>70</v>
      </c>
      <c r="W86" s="111" t="n">
        <v>91</v>
      </c>
      <c r="X86" s="111" t="n">
        <v>87</v>
      </c>
      <c r="Y86" s="111" t="n">
        <v>81</v>
      </c>
      <c r="Z86" s="68" t="n">
        <v>86</v>
      </c>
      <c r="AA86" s="68" t="n">
        <v>72</v>
      </c>
      <c r="AB86" s="112" t="n">
        <v>86</v>
      </c>
      <c r="AC86" s="68" t="n">
        <v>91</v>
      </c>
      <c r="AD86" s="68" t="n">
        <v>74</v>
      </c>
      <c r="AE86" s="68" t="n">
        <v>82</v>
      </c>
      <c r="AF86" s="68" t="n">
        <v>89</v>
      </c>
      <c r="AG86" s="112" t="n">
        <v>66</v>
      </c>
      <c r="AH86" s="68" t="n">
        <v>80</v>
      </c>
      <c r="AI86" s="111" t="n">
        <v>82</v>
      </c>
      <c r="AJ86" s="44"/>
      <c r="AK86" s="44"/>
      <c r="AL86" s="68" t="n">
        <v>77</v>
      </c>
      <c r="AM86" s="112" t="n">
        <v>86</v>
      </c>
      <c r="AN86" s="0" t="n">
        <v>76</v>
      </c>
      <c r="AO86" s="0" t="n">
        <v>75</v>
      </c>
      <c r="AS86" s="0" t="n">
        <v>96</v>
      </c>
      <c r="AT86" s="0" t="n">
        <v>96</v>
      </c>
      <c r="AU86" s="0" t="n">
        <v>87</v>
      </c>
      <c r="AW86" s="0" t="n">
        <v>81</v>
      </c>
      <c r="AY86" s="0" t="n">
        <v>79</v>
      </c>
      <c r="BE86" s="0" t="n">
        <v>82</v>
      </c>
      <c r="BF86" s="0" t="n">
        <v>82</v>
      </c>
      <c r="BG86" s="0" t="n">
        <v>79</v>
      </c>
      <c r="BH86" s="0" t="n">
        <v>94</v>
      </c>
      <c r="BJ86" s="0" t="n">
        <v>80</v>
      </c>
      <c r="BM86" s="0" t="n">
        <f aca="false">B86*4+C86*2+D86*2+E86*2+F86*4+G86*5+H86*2.5+I86*2+K86*2+L86*4+M86*4+N86*2+O86*2+P86*2.5+R86*2+S86*1.5+T86*1</f>
        <v>3622</v>
      </c>
      <c r="BN86" s="0" t="n">
        <f aca="false">U86*4+V86*2+W86*3+X86*3+Y86*1+Z86*3.5+AA86*3+AB86*3+AC86*2+AD86*2+AE86*1+AF86*2+AG86*2+AH86*2+AI86*3+AL86*1+AM86*3</f>
        <v>3297</v>
      </c>
      <c r="BO86" s="0" t="n">
        <f aca="false">AN86*2+AO86*3+AS86*2+AT86*3+AU86*3+AW86*2+AY86*3+BE86*4+BF86*1+BG86*2+BH86*2+BJ86*2</f>
        <v>2433</v>
      </c>
      <c r="BP86" s="0" t="n">
        <v>114</v>
      </c>
      <c r="BQ86" s="0" t="n">
        <f aca="false">(BM86+BN86+BO86)/BP86</f>
        <v>82.0350877192983</v>
      </c>
    </row>
    <row r="87" customFormat="false" ht="14.25" hidden="false" customHeight="false" outlineLevel="0" collapsed="false">
      <c r="A87" s="94" t="s">
        <v>118</v>
      </c>
      <c r="B87" s="19" t="n">
        <v>83</v>
      </c>
      <c r="C87" s="19" t="n">
        <v>74</v>
      </c>
      <c r="D87" s="19" t="n">
        <v>79</v>
      </c>
      <c r="E87" s="19" t="n">
        <v>79</v>
      </c>
      <c r="F87" s="19" t="n">
        <v>75</v>
      </c>
      <c r="G87" s="19" t="n">
        <v>84</v>
      </c>
      <c r="H87" s="19" t="n">
        <v>84</v>
      </c>
      <c r="I87" s="19" t="n">
        <v>79</v>
      </c>
      <c r="J87" s="19" t="n">
        <v>76</v>
      </c>
      <c r="K87" s="19" t="n">
        <v>88</v>
      </c>
      <c r="L87" s="19" t="n">
        <v>73</v>
      </c>
      <c r="M87" s="19" t="n">
        <v>81</v>
      </c>
      <c r="N87" s="19" t="n">
        <v>80</v>
      </c>
      <c r="O87" s="19" t="n">
        <v>86</v>
      </c>
      <c r="P87" s="19" t="n">
        <v>83</v>
      </c>
      <c r="Q87" s="19" t="n">
        <v>85</v>
      </c>
      <c r="S87" s="19" t="n">
        <v>87</v>
      </c>
      <c r="U87" s="19" t="n">
        <v>77</v>
      </c>
      <c r="V87" s="19" t="n">
        <v>80</v>
      </c>
      <c r="W87" s="19" t="n">
        <v>88</v>
      </c>
      <c r="X87" s="19" t="n">
        <v>76</v>
      </c>
      <c r="Y87" s="19" t="n">
        <v>77</v>
      </c>
      <c r="Z87" s="120" t="n">
        <v>81</v>
      </c>
      <c r="AA87" s="120" t="n">
        <v>69</v>
      </c>
      <c r="AC87" s="120" t="n">
        <v>88</v>
      </c>
      <c r="AD87" s="120" t="n">
        <v>74</v>
      </c>
      <c r="AE87" s="120" t="n">
        <v>83</v>
      </c>
      <c r="AF87" s="120" t="n">
        <v>82</v>
      </c>
      <c r="AG87" s="19" t="n">
        <v>78</v>
      </c>
      <c r="AH87" s="44"/>
      <c r="AI87" s="19" t="n">
        <v>82</v>
      </c>
      <c r="AJ87" s="44"/>
      <c r="AK87" s="44"/>
      <c r="AL87" s="120" t="n">
        <v>82</v>
      </c>
      <c r="AM87" s="19" t="n">
        <v>86</v>
      </c>
      <c r="AN87" s="0" t="n">
        <v>77</v>
      </c>
      <c r="AO87" s="0" t="n">
        <v>91</v>
      </c>
      <c r="AU87" s="0" t="n">
        <v>88</v>
      </c>
      <c r="AW87" s="0" t="n">
        <v>94</v>
      </c>
      <c r="AY87" s="0" t="n">
        <v>86</v>
      </c>
      <c r="BB87" s="0" t="n">
        <v>78</v>
      </c>
      <c r="BE87" s="0" t="n">
        <v>85</v>
      </c>
      <c r="BF87" s="0" t="n">
        <v>87</v>
      </c>
      <c r="BH87" s="0" t="n">
        <v>87</v>
      </c>
      <c r="BI87" s="0" t="n">
        <v>87</v>
      </c>
      <c r="BJ87" s="0" t="n">
        <v>90</v>
      </c>
      <c r="BM87" s="0" t="n">
        <f aca="false">B87*4+C87*2+D87*2+E87*2+F87*4+G87*5+H87*2.5+I87*2+J87*1+K87*2+L87*4+M87*4+N87*2+O87*2+P87*2.5+Q87*2+S87*1.5</f>
        <v>3592</v>
      </c>
      <c r="BN87" s="0" t="n">
        <f aca="false">U87*4+V87*2+W87*3+X87*3+Y87*1+Z87*3.5+AA87*3+AC87*2+AD87*2+AE87*1+AF87*2+AG87*2+AI87*2+AL87*1+AM87*3</f>
        <v>2758.5</v>
      </c>
      <c r="BO87" s="0" t="n">
        <f aca="false">AN87*2+AO87*5+AU87*3+AW87*2+AY87*3+BB87*3+BE87*4+BF87*1+BH87*2+BI87*2+BJ87*2</f>
        <v>2508</v>
      </c>
      <c r="BP87" s="0" t="n">
        <v>108</v>
      </c>
      <c r="BQ87" s="0" t="n">
        <f aca="false">(BM87+BN87+BO87)/BP87</f>
        <v>82.0231481481482</v>
      </c>
    </row>
    <row r="88" customFormat="false" ht="14.25" hidden="false" customHeight="false" outlineLevel="0" collapsed="false">
      <c r="A88" s="94" t="n">
        <v>4329031</v>
      </c>
      <c r="B88" s="84" t="n">
        <v>67</v>
      </c>
      <c r="C88" s="84" t="n">
        <v>68</v>
      </c>
      <c r="D88" s="84" t="n">
        <v>88</v>
      </c>
      <c r="E88" s="84" t="n">
        <v>78</v>
      </c>
      <c r="F88" s="84" t="n">
        <v>85</v>
      </c>
      <c r="G88" s="84" t="n">
        <v>84</v>
      </c>
      <c r="H88" s="84" t="n">
        <v>92</v>
      </c>
      <c r="I88" s="84" t="n">
        <v>90</v>
      </c>
      <c r="J88" s="84" t="n">
        <v>74</v>
      </c>
      <c r="K88" s="84" t="n">
        <v>88</v>
      </c>
      <c r="L88" s="84" t="n">
        <v>61</v>
      </c>
      <c r="M88" s="84" t="n">
        <v>99</v>
      </c>
      <c r="N88" s="84" t="n">
        <v>84</v>
      </c>
      <c r="O88" s="84" t="n">
        <v>85</v>
      </c>
      <c r="P88" s="84" t="n">
        <v>0</v>
      </c>
      <c r="Q88" s="84" t="n">
        <v>76</v>
      </c>
      <c r="S88" s="84" t="n">
        <v>95</v>
      </c>
      <c r="T88" s="84"/>
      <c r="U88" s="83" t="n">
        <v>64</v>
      </c>
      <c r="V88" s="83" t="n">
        <v>64</v>
      </c>
      <c r="W88" s="83" t="n">
        <v>74</v>
      </c>
      <c r="X88" s="83" t="n">
        <v>92</v>
      </c>
      <c r="Y88" s="83" t="n">
        <v>78</v>
      </c>
      <c r="Z88" s="127" t="n">
        <v>85</v>
      </c>
      <c r="AA88" s="127" t="n">
        <v>92</v>
      </c>
      <c r="AB88" s="83"/>
      <c r="AC88" s="127" t="n">
        <v>97</v>
      </c>
      <c r="AD88" s="127" t="n">
        <v>71</v>
      </c>
      <c r="AE88" s="127" t="n">
        <v>79</v>
      </c>
      <c r="AF88" s="127" t="n">
        <v>98</v>
      </c>
      <c r="AG88" s="83" t="n">
        <v>91</v>
      </c>
      <c r="AH88" s="44"/>
      <c r="AI88" s="83" t="n">
        <v>76</v>
      </c>
      <c r="AJ88" s="127"/>
      <c r="AK88" s="127"/>
      <c r="AL88" s="127" t="n">
        <v>86</v>
      </c>
      <c r="AM88" s="83" t="n">
        <v>88</v>
      </c>
      <c r="AN88" s="0" t="n">
        <v>80</v>
      </c>
      <c r="AO88" s="0" t="n">
        <v>91</v>
      </c>
      <c r="AU88" s="0" t="n">
        <v>95</v>
      </c>
      <c r="AW88" s="0" t="n">
        <v>87</v>
      </c>
      <c r="AY88" s="0" t="n">
        <v>95</v>
      </c>
      <c r="BB88" s="0" t="n">
        <v>100</v>
      </c>
      <c r="BE88" s="0" t="n">
        <v>90</v>
      </c>
      <c r="BF88" s="0" t="n">
        <v>83</v>
      </c>
      <c r="BJ88" s="0" t="n">
        <v>84</v>
      </c>
      <c r="BM88" s="0" t="n">
        <f aca="false">B88*4+C88*2+D88*2+E88*2+F88*4+G88*5+H88*2.5+I88*2+J88*1+K88*2+L88*4+M88*4+N88*2+O88*2+P88*2.5+Q88*2+S88*1.5</f>
        <v>3428.5</v>
      </c>
      <c r="BN88" s="0" t="n">
        <f aca="false">U88*4+V88*2+W88*3+X88*3+Y88*1+Z88*3.5+AA88*3+AC88*2+AD88*2+AE88*1+AF88*2+AG88*2+AI88*2+AL88*1+AM88*3</f>
        <v>2828.5</v>
      </c>
      <c r="BO88" s="0" t="n">
        <f aca="false">AN88*2+AO88*5+AU88*3+AW88*2+AY88*3+BB88*3+BE88*4+BF88*1+BJ88*2</f>
        <v>2270</v>
      </c>
      <c r="BP88" s="0" t="n">
        <v>104</v>
      </c>
      <c r="BQ88" s="0" t="n">
        <f aca="false">(BM88+BN88+BO88)/BP88</f>
        <v>81.9903846153846</v>
      </c>
    </row>
    <row r="89" customFormat="false" ht="14.25" hidden="false" customHeight="false" outlineLevel="0" collapsed="false">
      <c r="A89" s="94" t="s">
        <v>257</v>
      </c>
      <c r="B89" s="0" t="n">
        <v>86</v>
      </c>
      <c r="C89" s="0" t="n">
        <v>80</v>
      </c>
      <c r="D89" s="0" t="n">
        <v>75</v>
      </c>
      <c r="E89" s="0" t="n">
        <v>86</v>
      </c>
      <c r="F89" s="0" t="n">
        <v>81</v>
      </c>
      <c r="G89" s="0" t="n">
        <v>67</v>
      </c>
      <c r="H89" s="0" t="n">
        <v>62</v>
      </c>
      <c r="I89" s="0" t="n">
        <v>80</v>
      </c>
      <c r="K89" s="0" t="n">
        <v>84</v>
      </c>
      <c r="L89" s="0" t="n">
        <v>77</v>
      </c>
      <c r="M89" s="0" t="n">
        <v>84</v>
      </c>
      <c r="N89" s="0" t="n">
        <v>83</v>
      </c>
      <c r="O89" s="0" t="n">
        <v>70</v>
      </c>
      <c r="P89" s="0" t="n">
        <v>79</v>
      </c>
      <c r="R89" s="0" t="n">
        <v>90</v>
      </c>
      <c r="S89" s="0" t="n">
        <v>85</v>
      </c>
      <c r="T89" s="67" t="n">
        <v>80</v>
      </c>
      <c r="U89" s="111" t="n">
        <v>79</v>
      </c>
      <c r="V89" s="111" t="n">
        <v>90</v>
      </c>
      <c r="W89" s="111" t="n">
        <v>90</v>
      </c>
      <c r="X89" s="111" t="n">
        <v>92</v>
      </c>
      <c r="Y89" s="111" t="n">
        <v>80</v>
      </c>
      <c r="Z89" s="68" t="n">
        <v>82</v>
      </c>
      <c r="AA89" s="68" t="n">
        <v>69</v>
      </c>
      <c r="AB89" s="112" t="n">
        <v>76</v>
      </c>
      <c r="AC89" s="68" t="n">
        <v>90</v>
      </c>
      <c r="AD89" s="68" t="n">
        <v>77</v>
      </c>
      <c r="AE89" s="68" t="n">
        <v>83</v>
      </c>
      <c r="AF89" s="68" t="n">
        <v>88</v>
      </c>
      <c r="AG89" s="111" t="n">
        <v>88</v>
      </c>
      <c r="AH89" s="68" t="n">
        <v>90</v>
      </c>
      <c r="AI89" s="111" t="n">
        <v>92</v>
      </c>
      <c r="AJ89" s="44"/>
      <c r="AK89" s="44"/>
      <c r="AL89" s="68" t="n">
        <v>77</v>
      </c>
      <c r="AM89" s="111" t="n">
        <v>84</v>
      </c>
      <c r="AN89" s="0" t="n">
        <v>82</v>
      </c>
      <c r="AO89" s="0" t="n">
        <v>75</v>
      </c>
      <c r="AS89" s="0" t="n">
        <v>96</v>
      </c>
      <c r="AT89" s="0" t="n">
        <v>97</v>
      </c>
      <c r="AU89" s="0" t="n">
        <v>85</v>
      </c>
      <c r="AW89" s="0" t="n">
        <v>90</v>
      </c>
      <c r="AY89" s="0" t="n">
        <v>84</v>
      </c>
      <c r="BE89" s="0" t="n">
        <v>83</v>
      </c>
      <c r="BF89" s="0" t="n">
        <v>81</v>
      </c>
      <c r="BG89" s="0" t="n">
        <v>83</v>
      </c>
      <c r="BH89" s="0" t="n">
        <v>77</v>
      </c>
      <c r="BJ89" s="0" t="n">
        <v>76</v>
      </c>
      <c r="BM89" s="0" t="n">
        <f aca="false">B89*4+C89*2+D89*2+E89*2+F89*4+G89*5+H89*2.5+I89*2+K89*2+L89*4+M89*4+N89*2+O89*2+P89*2.5+R89*2+S89*1.5+T89*1</f>
        <v>3503</v>
      </c>
      <c r="BN89" s="0" t="n">
        <f aca="false">U89*4+V89*2+W89*3+X89*3+Y89*1+Z89*3.5+AA89*3+AB89*3+AC89*2+AD89*2+AE89*1+AF89*2+AG89*2+AH89*2+AI89*3+AL89*1+AM89*3</f>
        <v>3398</v>
      </c>
      <c r="BO89" s="0" t="n">
        <f aca="false">AN89*2+AO89*3+AS89*2+AT89*3+AU89*3+AW89*2+AY89*3+BE89*4+BF89*1+BG89*2+BH89*2+BJ89*2</f>
        <v>2444</v>
      </c>
      <c r="BP89" s="0" t="n">
        <v>114</v>
      </c>
      <c r="BQ89" s="0" t="n">
        <f aca="false">(BM89+BN89+BO89)/BP89</f>
        <v>81.9736842105263</v>
      </c>
    </row>
    <row r="90" customFormat="false" ht="14.25" hidden="false" customHeight="false" outlineLevel="0" collapsed="false">
      <c r="A90" s="94" t="s">
        <v>261</v>
      </c>
      <c r="B90" s="0" t="n">
        <v>66</v>
      </c>
      <c r="C90" s="0" t="n">
        <v>80</v>
      </c>
      <c r="D90" s="0" t="n">
        <v>88</v>
      </c>
      <c r="E90" s="0" t="n">
        <v>76</v>
      </c>
      <c r="F90" s="0" t="n">
        <v>86</v>
      </c>
      <c r="G90" s="0" t="n">
        <v>78</v>
      </c>
      <c r="H90" s="0" t="n">
        <v>82</v>
      </c>
      <c r="I90" s="0" t="n">
        <v>82</v>
      </c>
      <c r="K90" s="0" t="n">
        <v>96</v>
      </c>
      <c r="L90" s="0" t="n">
        <v>74</v>
      </c>
      <c r="M90" s="0" t="n">
        <v>86</v>
      </c>
      <c r="N90" s="0" t="n">
        <v>86</v>
      </c>
      <c r="O90" s="0" t="n">
        <v>80</v>
      </c>
      <c r="P90" s="0" t="n">
        <v>75</v>
      </c>
      <c r="R90" s="0" t="n">
        <v>82</v>
      </c>
      <c r="S90" s="0" t="n">
        <v>87</v>
      </c>
      <c r="T90" s="67" t="n">
        <v>77</v>
      </c>
      <c r="U90" s="129" t="n">
        <v>64</v>
      </c>
      <c r="V90" s="129" t="n">
        <v>77</v>
      </c>
      <c r="W90" s="129" t="n">
        <v>91</v>
      </c>
      <c r="X90" s="129" t="n">
        <v>91</v>
      </c>
      <c r="Y90" s="129" t="n">
        <v>82</v>
      </c>
      <c r="Z90" s="69" t="n">
        <v>87</v>
      </c>
      <c r="AA90" s="69" t="n">
        <v>74</v>
      </c>
      <c r="AB90" s="129" t="n">
        <v>86</v>
      </c>
      <c r="AC90" s="69" t="n">
        <v>90</v>
      </c>
      <c r="AD90" s="69" t="n">
        <v>68</v>
      </c>
      <c r="AE90" s="69" t="n">
        <v>83</v>
      </c>
      <c r="AF90" s="69" t="n">
        <v>84</v>
      </c>
      <c r="AG90" s="129" t="n">
        <v>81</v>
      </c>
      <c r="AH90" s="69" t="n">
        <v>82</v>
      </c>
      <c r="AI90" s="129" t="n">
        <v>87</v>
      </c>
      <c r="AJ90" s="44"/>
      <c r="AK90" s="44"/>
      <c r="AL90" s="69" t="n">
        <v>82</v>
      </c>
      <c r="AM90" s="129" t="n">
        <v>88</v>
      </c>
      <c r="AN90" s="0" t="n">
        <v>78</v>
      </c>
      <c r="AO90" s="0" t="n">
        <v>90</v>
      </c>
      <c r="AS90" s="0" t="n">
        <v>77</v>
      </c>
      <c r="AT90" s="0" t="n">
        <v>91</v>
      </c>
      <c r="AU90" s="0" t="n">
        <v>76</v>
      </c>
      <c r="AW90" s="0" t="n">
        <v>80</v>
      </c>
      <c r="AY90" s="0" t="n">
        <v>87</v>
      </c>
      <c r="BE90" s="0" t="n">
        <v>85</v>
      </c>
      <c r="BF90" s="0" t="n">
        <v>78</v>
      </c>
      <c r="BG90" s="0" t="n">
        <v>83</v>
      </c>
      <c r="BH90" s="0" t="n">
        <v>97</v>
      </c>
      <c r="BJ90" s="0" t="n">
        <v>82</v>
      </c>
      <c r="BM90" s="0" t="n">
        <f aca="false">B90*4+C90*2+D90*2+E90*2+F90*4+G90*5+H90*2.5+I90*2+K90*2+L90*4+M90*4+N90*2+O90*2+P90*2.5+R90*2+S90*1.5+T90*1</f>
        <v>3578</v>
      </c>
      <c r="BN90" s="0" t="n">
        <f aca="false">U90*4+V90*2+W90*3+X90*3+Y90*1+Z90*3.5+AA90*3+AB90*3+AC90*2+AD90*2+AE90*1+AF90*2+AG90*2+AH90*2+AI90*3+AL90*1+AM90*3</f>
        <v>3322.5</v>
      </c>
      <c r="BO90" s="0" t="n">
        <f aca="false">AN90*2+AO90*3+AS90*2+AT90*3+AU90*3+AW90*2+AY90*3+BE90*4+BF90*1+BG90*2+BH90*2+BJ90*2</f>
        <v>2444</v>
      </c>
      <c r="BP90" s="0" t="n">
        <v>114</v>
      </c>
      <c r="BQ90" s="0" t="n">
        <f aca="false">(BM90+BN90+BO90)/BP90</f>
        <v>81.969298245614</v>
      </c>
    </row>
    <row r="91" customFormat="false" ht="14.25" hidden="false" customHeight="false" outlineLevel="0" collapsed="false">
      <c r="A91" s="94" t="s">
        <v>107</v>
      </c>
      <c r="B91" s="19" t="n">
        <v>75</v>
      </c>
      <c r="C91" s="19" t="n">
        <v>86</v>
      </c>
      <c r="D91" s="19" t="n">
        <v>80</v>
      </c>
      <c r="E91" s="19" t="n">
        <v>80</v>
      </c>
      <c r="F91" s="19" t="n">
        <v>83</v>
      </c>
      <c r="G91" s="19" t="n">
        <v>67</v>
      </c>
      <c r="H91" s="19" t="n">
        <v>73</v>
      </c>
      <c r="I91" s="19" t="n">
        <v>87</v>
      </c>
      <c r="J91" s="19" t="n">
        <v>78</v>
      </c>
      <c r="K91" s="19" t="n">
        <v>86</v>
      </c>
      <c r="L91" s="19" t="n">
        <v>77</v>
      </c>
      <c r="M91" s="19" t="n">
        <v>84</v>
      </c>
      <c r="N91" s="19" t="n">
        <v>84</v>
      </c>
      <c r="O91" s="19" t="n">
        <v>87</v>
      </c>
      <c r="P91" s="19" t="n">
        <v>86</v>
      </c>
      <c r="Q91" s="19" t="n">
        <v>90</v>
      </c>
      <c r="S91" s="19" t="n">
        <v>90</v>
      </c>
      <c r="U91" s="20" t="n">
        <v>74</v>
      </c>
      <c r="V91" s="20" t="n">
        <v>81</v>
      </c>
      <c r="W91" s="20" t="n">
        <v>88</v>
      </c>
      <c r="X91" s="20" t="n">
        <v>79</v>
      </c>
      <c r="Y91" s="20" t="n">
        <v>85</v>
      </c>
      <c r="Z91" s="120" t="n">
        <v>85</v>
      </c>
      <c r="AA91" s="120" t="n">
        <v>83</v>
      </c>
      <c r="AC91" s="120" t="n">
        <v>82</v>
      </c>
      <c r="AD91" s="120" t="n">
        <v>76</v>
      </c>
      <c r="AE91" s="120" t="n">
        <v>71</v>
      </c>
      <c r="AF91" s="120" t="n">
        <v>84</v>
      </c>
      <c r="AG91" s="20" t="n">
        <v>78</v>
      </c>
      <c r="AH91" s="44"/>
      <c r="AI91" s="20" t="n">
        <v>83</v>
      </c>
      <c r="AJ91" s="44"/>
      <c r="AK91" s="44"/>
      <c r="AL91" s="120" t="n">
        <v>87</v>
      </c>
      <c r="AM91" s="20" t="n">
        <v>89</v>
      </c>
      <c r="AN91" s="0" t="n">
        <v>84</v>
      </c>
      <c r="AO91" s="0" t="n">
        <v>85</v>
      </c>
      <c r="AU91" s="0" t="n">
        <v>91</v>
      </c>
      <c r="AW91" s="0" t="n">
        <v>88</v>
      </c>
      <c r="AY91" s="0" t="n">
        <v>88</v>
      </c>
      <c r="BB91" s="0" t="n">
        <v>72</v>
      </c>
      <c r="BE91" s="0" t="n">
        <v>84</v>
      </c>
      <c r="BF91" s="0" t="n">
        <v>80</v>
      </c>
      <c r="BH91" s="0" t="n">
        <v>85</v>
      </c>
      <c r="BI91" s="0" t="n">
        <v>85</v>
      </c>
      <c r="BJ91" s="0" t="n">
        <v>83</v>
      </c>
      <c r="BM91" s="0" t="n">
        <f aca="false">B91*4+C91*2+D91*2+E91*2+F91*4+G91*5+H91*2.5+I91*2+J91*1+K91*2+L91*4+M91*4+N91*2+O91*2+P91*2.5+Q91*2+S91*1.5</f>
        <v>3581.5</v>
      </c>
      <c r="BN91" s="0" t="n">
        <f aca="false">U91*4+V91*2+W91*3+X91*3+Y91*1+Z91*3.5+AA91*3+AC91*2+AD91*2+AE91*1+AF91*2+AG91*2+AI91*2+AL91*1+AM91*3</f>
        <v>2821.5</v>
      </c>
      <c r="BO91" s="0" t="n">
        <f aca="false">AN91*2+AO91*5+AU91*3+AW91*2+AY91*3+BB91*3+BE91*4+BF91*1+BH91*2+BI91*2+BJ91*2</f>
        <v>2444</v>
      </c>
      <c r="BP91" s="0" t="n">
        <v>108</v>
      </c>
      <c r="BQ91" s="0" t="n">
        <f aca="false">(BM91+BN91+BO91)/BP91</f>
        <v>81.9166666666667</v>
      </c>
    </row>
    <row r="92" customFormat="false" ht="14.25" hidden="false" customHeight="false" outlineLevel="0" collapsed="false">
      <c r="A92" s="94" t="s">
        <v>262</v>
      </c>
      <c r="B92" s="0" t="n">
        <v>86</v>
      </c>
      <c r="C92" s="0" t="n">
        <v>70</v>
      </c>
      <c r="D92" s="0" t="n">
        <v>78</v>
      </c>
      <c r="E92" s="0" t="n">
        <v>87</v>
      </c>
      <c r="F92" s="0" t="n">
        <v>79</v>
      </c>
      <c r="G92" s="0" t="n">
        <v>69</v>
      </c>
      <c r="H92" s="0" t="n">
        <v>68</v>
      </c>
      <c r="I92" s="0" t="n">
        <v>78</v>
      </c>
      <c r="K92" s="0" t="n">
        <v>86</v>
      </c>
      <c r="L92" s="0" t="n">
        <v>75</v>
      </c>
      <c r="M92" s="0" t="n">
        <v>75</v>
      </c>
      <c r="N92" s="0" t="n">
        <v>80</v>
      </c>
      <c r="O92" s="0" t="n">
        <v>85</v>
      </c>
      <c r="P92" s="0" t="n">
        <v>81</v>
      </c>
      <c r="R92" s="0" t="n">
        <v>87</v>
      </c>
      <c r="S92" s="0" t="n">
        <v>86</v>
      </c>
      <c r="T92" s="67" t="n">
        <v>79</v>
      </c>
      <c r="U92" s="66" t="n">
        <v>78</v>
      </c>
      <c r="V92" s="66" t="n">
        <v>83</v>
      </c>
      <c r="W92" s="66" t="n">
        <v>83</v>
      </c>
      <c r="X92" s="66" t="n">
        <v>83</v>
      </c>
      <c r="Y92" s="66" t="n">
        <v>77</v>
      </c>
      <c r="Z92" s="69" t="n">
        <v>83</v>
      </c>
      <c r="AA92" s="69" t="n">
        <v>79</v>
      </c>
      <c r="AB92" s="66" t="n">
        <v>84</v>
      </c>
      <c r="AC92" s="69" t="n">
        <v>89</v>
      </c>
      <c r="AD92" s="69" t="n">
        <v>77</v>
      </c>
      <c r="AE92" s="69" t="n">
        <v>85</v>
      </c>
      <c r="AF92" s="69" t="n">
        <v>86</v>
      </c>
      <c r="AG92" s="66" t="n">
        <v>86</v>
      </c>
      <c r="AH92" s="69" t="n">
        <v>98</v>
      </c>
      <c r="AI92" s="66" t="n">
        <v>85</v>
      </c>
      <c r="AJ92" s="44"/>
      <c r="AK92" s="44"/>
      <c r="AL92" s="69" t="n">
        <v>82</v>
      </c>
      <c r="AM92" s="66" t="n">
        <v>87</v>
      </c>
      <c r="AN92" s="0" t="n">
        <v>83</v>
      </c>
      <c r="AO92" s="0" t="n">
        <v>86</v>
      </c>
      <c r="AS92" s="0" t="n">
        <v>89</v>
      </c>
      <c r="AT92" s="0" t="n">
        <v>88</v>
      </c>
      <c r="AU92" s="0" t="n">
        <v>88</v>
      </c>
      <c r="AW92" s="0" t="n">
        <v>89</v>
      </c>
      <c r="AY92" s="0" t="n">
        <v>88</v>
      </c>
      <c r="BE92" s="0" t="n">
        <v>84</v>
      </c>
      <c r="BF92" s="0" t="n">
        <v>82</v>
      </c>
      <c r="BG92" s="0" t="n">
        <v>80</v>
      </c>
      <c r="BH92" s="0" t="n">
        <v>86</v>
      </c>
      <c r="BJ92" s="0" t="n">
        <v>68</v>
      </c>
      <c r="BM92" s="0" t="n">
        <f aca="false">B92*4+C92*2+D92*2+E92*2+F92*4+G92*5+H92*2.5+I92*2+K92*2+L92*4+M92*4+N92*2+O92*2+P92*2.5+R92*2+S92*1.5+T92*1</f>
        <v>3487.5</v>
      </c>
      <c r="BN92" s="0" t="n">
        <f aca="false">U92*4+V92*2+W92*3+X92*3+Y92*1+Z92*3.5+AA92*3+AB92*3+AC92*2+AD92*2+AE92*1+AF92*2+AG92*2+AH92*2+AI92*3+AL92*1+AM92*3</f>
        <v>3387.5</v>
      </c>
      <c r="BO92" s="0" t="n">
        <f aca="false">AN92*2+AO92*3+AS92*2+AT92*3+AU92*3+AW92*2+AY92*3+BE92*4+BF92*1+BG92*2+BH92*2+BJ92*2</f>
        <v>2458</v>
      </c>
      <c r="BP92" s="0" t="n">
        <v>114</v>
      </c>
      <c r="BQ92" s="0" t="n">
        <f aca="false">(BM92+BN92+BO92)/BP92</f>
        <v>81.8684210526316</v>
      </c>
    </row>
    <row r="93" s="19" customFormat="true" ht="14.25" hidden="false" customHeight="false" outlineLevel="0" collapsed="false">
      <c r="A93" s="94" t="n">
        <v>4327047</v>
      </c>
      <c r="B93" s="19" t="n">
        <v>83</v>
      </c>
      <c r="C93" s="19" t="n">
        <v>70</v>
      </c>
      <c r="D93" s="19" t="n">
        <v>86</v>
      </c>
      <c r="E93" s="19" t="n">
        <v>79</v>
      </c>
      <c r="F93" s="19" t="n">
        <v>94</v>
      </c>
      <c r="G93" s="19" t="n">
        <v>77</v>
      </c>
      <c r="H93" s="19" t="n">
        <v>82</v>
      </c>
      <c r="I93" s="19" t="n">
        <v>78</v>
      </c>
      <c r="J93" s="19" t="n">
        <v>78</v>
      </c>
      <c r="K93" s="19" t="n">
        <v>86</v>
      </c>
      <c r="L93" s="19" t="n">
        <v>74</v>
      </c>
      <c r="M93" s="19" t="n">
        <v>92</v>
      </c>
      <c r="N93" s="19" t="n">
        <v>77</v>
      </c>
      <c r="O93" s="19" t="n">
        <v>70</v>
      </c>
      <c r="P93" s="19" t="n">
        <v>75</v>
      </c>
      <c r="R93" s="19" t="n">
        <v>88</v>
      </c>
      <c r="S93" s="19" t="n">
        <v>76</v>
      </c>
      <c r="U93" s="110" t="n">
        <v>70</v>
      </c>
      <c r="V93" s="110" t="n">
        <v>74</v>
      </c>
      <c r="W93" s="110" t="n">
        <v>86</v>
      </c>
      <c r="X93" s="110" t="n">
        <v>96</v>
      </c>
      <c r="Y93" s="110" t="n">
        <v>77</v>
      </c>
      <c r="Z93" s="65" t="n">
        <v>84</v>
      </c>
      <c r="AA93" s="63" t="n">
        <v>86</v>
      </c>
      <c r="AB93" s="0"/>
      <c r="AC93" s="63" t="n">
        <v>95</v>
      </c>
      <c r="AD93" s="63" t="n">
        <v>67</v>
      </c>
      <c r="AE93" s="63" t="n">
        <v>86</v>
      </c>
      <c r="AF93" s="63" t="n">
        <v>94</v>
      </c>
      <c r="AG93" s="110" t="n">
        <v>88</v>
      </c>
      <c r="AH93" s="44"/>
      <c r="AI93" s="110" t="n">
        <v>92</v>
      </c>
      <c r="AJ93" s="44"/>
      <c r="AK93" s="44"/>
      <c r="AL93" s="63" t="n">
        <v>76</v>
      </c>
      <c r="AM93" s="110" t="n">
        <v>85</v>
      </c>
      <c r="AN93" s="0"/>
      <c r="AO93" s="57" t="n">
        <v>78</v>
      </c>
      <c r="AP93" s="57"/>
      <c r="AQ93" s="57"/>
      <c r="AR93" s="57"/>
      <c r="AS93" s="57"/>
      <c r="AT93" s="57"/>
      <c r="AU93" s="57" t="n">
        <v>89</v>
      </c>
      <c r="AV93" s="57"/>
      <c r="AW93" s="57" t="n">
        <v>95</v>
      </c>
      <c r="AX93" s="57"/>
      <c r="AY93" s="57" t="n">
        <v>85</v>
      </c>
      <c r="AZ93" s="57"/>
      <c r="BA93" s="57"/>
      <c r="BB93" s="57" t="n">
        <v>83</v>
      </c>
      <c r="BC93" s="57"/>
      <c r="BD93" s="57"/>
      <c r="BE93" s="57" t="n">
        <v>86</v>
      </c>
      <c r="BF93" s="57" t="n">
        <v>82</v>
      </c>
      <c r="BG93" s="57" t="n">
        <v>80</v>
      </c>
      <c r="BH93" s="57" t="n">
        <v>90</v>
      </c>
      <c r="BI93" s="57"/>
      <c r="BJ93" s="57" t="n">
        <v>80</v>
      </c>
      <c r="BK93" s="57" t="n">
        <v>79</v>
      </c>
      <c r="BM93" s="0" t="n">
        <f aca="false">B93*4+C93*2+D93*2+E93*2+F93*4+G93*5+H93*2.5+I93*2+J93*1+K93*2+L93*4+M93*4+N93*2+O93*2+P93*2.5+R93*2+S93*1.5</f>
        <v>3609.5</v>
      </c>
      <c r="BN93" s="0" t="n">
        <f aca="false">U93*4+V93*2+W93*3+X93*2+Y93*1+Z93*3.5+AA93*3+AC93*2+AD93*2+AE93*1+AF93*2+AG93*2+AI93*2+AL93*1+AM93*3</f>
        <v>2796</v>
      </c>
      <c r="BO93" s="0" t="n">
        <f aca="false">AO93*5+AU93*3+AW93*2+AY93*3+BB93*3+BE93*4+BF93*1+BG93*2+BH93*2+BJ93*2+BK93*2</f>
        <v>2435</v>
      </c>
      <c r="BP93" s="0" t="n">
        <v>108</v>
      </c>
      <c r="BQ93" s="0" t="n">
        <f aca="false">(BM93+BN93+BO93)/BP93</f>
        <v>81.8564814814815</v>
      </c>
    </row>
    <row r="94" customFormat="false" ht="14.25" hidden="false" customHeight="false" outlineLevel="0" collapsed="false">
      <c r="A94" s="94" t="s">
        <v>371</v>
      </c>
      <c r="B94" s="0" t="n">
        <v>87</v>
      </c>
      <c r="C94" s="0" t="n">
        <v>82</v>
      </c>
      <c r="D94" s="0" t="n">
        <v>84</v>
      </c>
      <c r="E94" s="0" t="n">
        <v>83</v>
      </c>
      <c r="F94" s="0" t="n">
        <v>83</v>
      </c>
      <c r="G94" s="0" t="n">
        <v>70</v>
      </c>
      <c r="H94" s="0" t="n">
        <v>81</v>
      </c>
      <c r="I94" s="0" t="n">
        <v>84</v>
      </c>
      <c r="J94" s="0" t="n">
        <v>80</v>
      </c>
      <c r="K94" s="0" t="n">
        <v>86</v>
      </c>
      <c r="L94" s="0" t="n">
        <v>79</v>
      </c>
      <c r="M94" s="0" t="n">
        <v>95</v>
      </c>
      <c r="N94" s="0" t="n">
        <v>61</v>
      </c>
      <c r="O94" s="0" t="n">
        <v>90</v>
      </c>
      <c r="P94" s="0" t="n">
        <v>88</v>
      </c>
      <c r="R94" s="0" t="n">
        <v>88</v>
      </c>
      <c r="S94" s="0" t="n">
        <v>85</v>
      </c>
      <c r="U94" s="109" t="n">
        <v>81</v>
      </c>
      <c r="V94" s="109" t="n">
        <v>76</v>
      </c>
      <c r="W94" s="109" t="n">
        <v>77</v>
      </c>
      <c r="X94" s="109" t="n">
        <v>76</v>
      </c>
      <c r="Y94" s="109" t="n">
        <v>82</v>
      </c>
      <c r="Z94" s="63" t="n">
        <v>85</v>
      </c>
      <c r="AA94" s="63" t="n">
        <v>81</v>
      </c>
      <c r="AC94" s="63" t="n">
        <v>93</v>
      </c>
      <c r="AD94" s="63" t="n">
        <v>76</v>
      </c>
      <c r="AE94" s="63" t="n">
        <v>82</v>
      </c>
      <c r="AF94" s="63" t="n">
        <v>78</v>
      </c>
      <c r="AH94" s="63" t="n">
        <v>87</v>
      </c>
      <c r="AI94" s="109" t="n">
        <v>76</v>
      </c>
      <c r="AJ94" s="44"/>
      <c r="AK94" s="44"/>
      <c r="AL94" s="63" t="n">
        <v>84</v>
      </c>
      <c r="AP94" s="90" t="n">
        <v>84</v>
      </c>
      <c r="AV94" s="90" t="n">
        <v>60</v>
      </c>
      <c r="AZ94" s="0" t="n">
        <v>86</v>
      </c>
      <c r="BA94" s="0" t="n">
        <v>89</v>
      </c>
      <c r="BC94" s="0" t="n">
        <v>90</v>
      </c>
      <c r="BD94" s="0" t="n">
        <v>84</v>
      </c>
      <c r="BI94" s="90" t="n">
        <v>81</v>
      </c>
      <c r="BJ94" s="0" t="n">
        <v>90</v>
      </c>
      <c r="BM94" s="0" t="n">
        <f aca="false">B94*4+C94*2+D94*2+E94*2+F94*4+G94*5+H94*2.5+I94*2+J94*1+K94*2+L94*4+M94*4+N94*2+O94*2+P94*1.5+R94*4+S94*1.5</f>
        <v>3760</v>
      </c>
      <c r="BN94" s="0" t="n">
        <f aca="false">U94*4+V94*2+W94*3+X94*3+Y94*3+Z94*3.5+AA94*4+AC94*2+AD94*2+AE94*1+AF94*2+AH94*4+AI94*2+AL94*1</f>
        <v>2962.5</v>
      </c>
      <c r="BO94" s="0" t="n">
        <f aca="false">AP94*2+AV94*4+AZ94*3+BA94*3+BC94*2+BD94*2+BI94*2+BJ94*2</f>
        <v>1623</v>
      </c>
      <c r="BP94" s="0" t="n">
        <v>102</v>
      </c>
      <c r="BQ94" s="0" t="n">
        <f aca="false">(BM94+BN94+BO94)/BP94</f>
        <v>81.8186274509804</v>
      </c>
    </row>
    <row r="95" customFormat="false" ht="14.25" hidden="false" customHeight="false" outlineLevel="0" collapsed="false">
      <c r="A95" s="94" t="s">
        <v>193</v>
      </c>
      <c r="B95" s="0" t="n">
        <v>92</v>
      </c>
      <c r="C95" s="0" t="n">
        <v>81</v>
      </c>
      <c r="D95" s="0" t="n">
        <v>77</v>
      </c>
      <c r="E95" s="0" t="n">
        <v>78</v>
      </c>
      <c r="F95" s="0" t="n">
        <v>89</v>
      </c>
      <c r="G95" s="0" t="n">
        <v>83</v>
      </c>
      <c r="H95" s="0" t="n">
        <v>83</v>
      </c>
      <c r="I95" s="0" t="n">
        <v>81</v>
      </c>
      <c r="K95" s="19" t="n">
        <v>79</v>
      </c>
      <c r="L95" s="0" t="n">
        <v>85</v>
      </c>
      <c r="M95" s="0" t="n">
        <v>85</v>
      </c>
      <c r="N95" s="0" t="n">
        <v>79</v>
      </c>
      <c r="O95" s="0" t="n">
        <v>80</v>
      </c>
      <c r="P95" s="0" t="n">
        <v>78</v>
      </c>
      <c r="Q95" s="0" t="n">
        <v>87</v>
      </c>
      <c r="S95" s="0" t="n">
        <v>83</v>
      </c>
      <c r="U95" s="0" t="n">
        <v>85</v>
      </c>
      <c r="V95" s="0" t="n">
        <v>81</v>
      </c>
      <c r="W95" s="0" t="n">
        <v>70</v>
      </c>
      <c r="X95" s="0" t="n">
        <v>76</v>
      </c>
      <c r="Y95" s="0" t="n">
        <v>80</v>
      </c>
      <c r="Z95" s="44" t="n">
        <v>83</v>
      </c>
      <c r="AA95" s="44" t="n">
        <v>69</v>
      </c>
      <c r="AC95" s="44" t="n">
        <v>83</v>
      </c>
      <c r="AD95" s="44" t="n">
        <v>75</v>
      </c>
      <c r="AE95" s="44" t="n">
        <v>82</v>
      </c>
      <c r="AF95" s="44" t="n">
        <v>76</v>
      </c>
      <c r="AH95" s="44" t="n">
        <v>75</v>
      </c>
      <c r="AJ95" s="44" t="n">
        <v>92</v>
      </c>
      <c r="AK95" s="44" t="n">
        <v>88</v>
      </c>
      <c r="AL95" s="44" t="n">
        <v>77</v>
      </c>
      <c r="AP95" s="0" t="n">
        <v>83</v>
      </c>
      <c r="AQ95" s="0" t="n">
        <v>83</v>
      </c>
      <c r="AR95" s="0" t="n">
        <v>95</v>
      </c>
      <c r="AV95" s="0" t="n">
        <v>80</v>
      </c>
      <c r="AX95" s="0" t="n">
        <v>89</v>
      </c>
      <c r="BD95" s="0" t="n">
        <v>82</v>
      </c>
      <c r="BJ95" s="19" t="n">
        <v>80</v>
      </c>
      <c r="BM95" s="0" t="n">
        <f aca="false">B95*4+C95*2+D95*2+E95*2+F95*4+G95*5+H95*2.5+I95*2+K95*2+L95*4+M95*4+N95*2+O95*2+P95*1.5+Q95*4+S95*1.5</f>
        <v>3726</v>
      </c>
      <c r="BN95" s="0" t="n">
        <f aca="false">U95*4+V95*2+W95*3+X95*3+Y95*1+Z95*3.5+AA95*4+AC95*2+AD95*2+AE95*1+AF95*2+AH95*4+AJ95*4+AK95*1+AL95*1</f>
        <v>2969.5</v>
      </c>
      <c r="BO95" s="0" t="n">
        <f aca="false">AP95*2+AQ95*0.5+AR95*0.5+AV95*4+AX95*2+BD95*2+BJ95*2</f>
        <v>1077</v>
      </c>
      <c r="BP95" s="0" t="n">
        <v>95</v>
      </c>
      <c r="BQ95" s="0" t="n">
        <f aca="false">(BM95+BN95+BO95)/BP95</f>
        <v>81.8157894736842</v>
      </c>
    </row>
    <row r="96" customFormat="false" ht="14.25" hidden="false" customHeight="false" outlineLevel="0" collapsed="false">
      <c r="A96" s="94" t="n">
        <v>4328090</v>
      </c>
      <c r="B96" s="19" t="n">
        <v>86</v>
      </c>
      <c r="C96" s="19" t="n">
        <v>76</v>
      </c>
      <c r="D96" s="19" t="n">
        <v>74</v>
      </c>
      <c r="E96" s="19" t="n">
        <v>76</v>
      </c>
      <c r="F96" s="19" t="n">
        <v>82</v>
      </c>
      <c r="G96" s="19" t="n">
        <v>89</v>
      </c>
      <c r="H96" s="19" t="n">
        <v>78</v>
      </c>
      <c r="I96" s="19" t="n">
        <v>73</v>
      </c>
      <c r="K96" s="19" t="n">
        <v>94</v>
      </c>
      <c r="L96" s="19" t="n">
        <v>80</v>
      </c>
      <c r="M96" s="19" t="n">
        <v>89</v>
      </c>
      <c r="N96" s="19" t="n">
        <v>82</v>
      </c>
      <c r="O96" s="19" t="n">
        <v>61</v>
      </c>
      <c r="P96" s="19" t="n">
        <v>78</v>
      </c>
      <c r="R96" s="19" t="n">
        <v>86</v>
      </c>
      <c r="S96" s="19" t="n">
        <v>85</v>
      </c>
      <c r="T96" s="76" t="n">
        <v>77</v>
      </c>
      <c r="U96" s="0" t="n">
        <v>79</v>
      </c>
      <c r="V96" s="0" t="n">
        <v>66</v>
      </c>
      <c r="W96" s="0" t="n">
        <v>79</v>
      </c>
      <c r="X96" s="0" t="n">
        <v>86</v>
      </c>
      <c r="Y96" s="0" t="n">
        <v>83</v>
      </c>
      <c r="Z96" s="44" t="n">
        <v>80</v>
      </c>
      <c r="AA96" s="44" t="n">
        <v>80</v>
      </c>
      <c r="AB96" s="0" t="n">
        <v>86</v>
      </c>
      <c r="AC96" s="44" t="n">
        <v>87</v>
      </c>
      <c r="AD96" s="44" t="n">
        <v>77</v>
      </c>
      <c r="AE96" s="44" t="n">
        <v>83</v>
      </c>
      <c r="AF96" s="44" t="n">
        <v>91</v>
      </c>
      <c r="AG96" s="0" t="n">
        <v>75</v>
      </c>
      <c r="AH96" s="44" t="n">
        <v>85</v>
      </c>
      <c r="AI96" s="0" t="n">
        <v>87</v>
      </c>
      <c r="AJ96" s="44"/>
      <c r="AK96" s="44"/>
      <c r="AL96" s="44" t="n">
        <v>80</v>
      </c>
      <c r="AM96" s="0" t="n">
        <v>84</v>
      </c>
      <c r="AN96" s="0" t="n">
        <v>80</v>
      </c>
      <c r="AO96" s="0" t="n">
        <v>79</v>
      </c>
      <c r="AS96" s="0" t="n">
        <v>95</v>
      </c>
      <c r="AT96" s="0" t="n">
        <v>86</v>
      </c>
      <c r="AU96" s="0" t="n">
        <v>90</v>
      </c>
      <c r="AW96" s="0" t="n">
        <v>82</v>
      </c>
      <c r="AY96" s="0" t="n">
        <v>82</v>
      </c>
      <c r="BE96" s="0" t="n">
        <v>77</v>
      </c>
      <c r="BF96" s="0" t="n">
        <v>82</v>
      </c>
      <c r="BG96" s="0" t="n">
        <v>78</v>
      </c>
      <c r="BH96" s="0" t="n">
        <v>80</v>
      </c>
      <c r="BJ96" s="0" t="n">
        <v>77</v>
      </c>
      <c r="BM96" s="0" t="n">
        <f aca="false">B96*4+C96*2+D96*2+E96*2+F96*4+G96*5+H96*2.5+I96*2+K96*2+L96*4+M96*4+N96*2+O96*2+P96*2.5+R96*2+S96*1.5+T96*1</f>
        <v>3631.5</v>
      </c>
      <c r="BN96" s="0" t="n">
        <f aca="false">U96*4+V96*2+W96*3+X96*3+Y96*1+Z96*3.5+AA96*3+AB96*3+AC96*2+AD96*2+AE96*1+AF96*2+AG96*2+AH96*2+AI96*3+AL96*1+AM96*3</f>
        <v>3310</v>
      </c>
      <c r="BO96" s="0" t="n">
        <f aca="false">AN96*2+AO96*3+AS96*2+AT96*3+AU96*3+AW96*2+AY96*3+BE96*4+BF96*1+BG96*2+BH96*2+BJ96*2</f>
        <v>2385</v>
      </c>
      <c r="BP96" s="0" t="n">
        <v>114</v>
      </c>
      <c r="BQ96" s="0" t="n">
        <f aca="false">(BM96+BN96+BO96)/BP96</f>
        <v>81.8114035087719</v>
      </c>
    </row>
    <row r="97" customFormat="false" ht="14.25" hidden="false" customHeight="false" outlineLevel="0" collapsed="false">
      <c r="A97" s="94" t="n">
        <v>4329051</v>
      </c>
      <c r="B97" s="82" t="n">
        <v>85</v>
      </c>
      <c r="C97" s="82" t="n">
        <v>79</v>
      </c>
      <c r="D97" s="82" t="n">
        <v>90</v>
      </c>
      <c r="E97" s="82" t="n">
        <v>76</v>
      </c>
      <c r="F97" s="82" t="n">
        <v>94</v>
      </c>
      <c r="G97" s="82" t="n">
        <v>80</v>
      </c>
      <c r="H97" s="82" t="n">
        <v>82</v>
      </c>
      <c r="I97" s="82" t="n">
        <v>83</v>
      </c>
      <c r="J97" s="82" t="n">
        <v>79</v>
      </c>
      <c r="K97" s="82" t="n">
        <v>94</v>
      </c>
      <c r="L97" s="82" t="n">
        <v>76</v>
      </c>
      <c r="M97" s="82" t="n">
        <v>76</v>
      </c>
      <c r="N97" s="82" t="n">
        <v>78</v>
      </c>
      <c r="O97" s="82" t="n">
        <v>86</v>
      </c>
      <c r="P97" s="82" t="n">
        <v>90</v>
      </c>
      <c r="Q97" s="82" t="n">
        <v>71</v>
      </c>
      <c r="S97" s="82" t="n">
        <v>82</v>
      </c>
      <c r="T97" s="82"/>
      <c r="U97" s="83" t="n">
        <v>72</v>
      </c>
      <c r="V97" s="83" t="n">
        <v>68</v>
      </c>
      <c r="W97" s="83" t="n">
        <v>77</v>
      </c>
      <c r="X97" s="83" t="n">
        <v>78</v>
      </c>
      <c r="Y97" s="83" t="n">
        <v>80</v>
      </c>
      <c r="Z97" s="127" t="n">
        <v>85</v>
      </c>
      <c r="AA97" s="127" t="n">
        <v>82</v>
      </c>
      <c r="AB97" s="83"/>
      <c r="AC97" s="127" t="n">
        <v>84</v>
      </c>
      <c r="AD97" s="127" t="n">
        <v>67</v>
      </c>
      <c r="AE97" s="127" t="n">
        <v>73</v>
      </c>
      <c r="AF97" s="127" t="n">
        <v>72</v>
      </c>
      <c r="AG97" s="83" t="n">
        <v>80</v>
      </c>
      <c r="AH97" s="44"/>
      <c r="AI97" s="83" t="n">
        <v>73</v>
      </c>
      <c r="AJ97" s="127"/>
      <c r="AK97" s="127"/>
      <c r="AL97" s="127" t="n">
        <v>77</v>
      </c>
      <c r="AM97" s="83" t="n">
        <v>81</v>
      </c>
      <c r="AN97" s="0" t="n">
        <v>74</v>
      </c>
      <c r="AO97" s="0" t="n">
        <v>94</v>
      </c>
      <c r="AU97" s="0" t="n">
        <v>90</v>
      </c>
      <c r="AW97" s="0" t="n">
        <v>85</v>
      </c>
      <c r="AY97" s="0" t="n">
        <v>82</v>
      </c>
      <c r="BB97" s="0" t="n">
        <v>90</v>
      </c>
      <c r="BE97" s="0" t="n">
        <v>92</v>
      </c>
      <c r="BF97" s="0" t="n">
        <v>78</v>
      </c>
      <c r="BJ97" s="0" t="n">
        <v>80</v>
      </c>
      <c r="BM97" s="0" t="n">
        <f aca="false">B97*4+C97*2+D97*2+E97*2+F97*4+G97*5+H97*2.5+I97*2+J97*1+K97*2+L97*4+M97*4+N97*2+O97*2+P97*2.5+Q97*2+S97*1.5</f>
        <v>3670</v>
      </c>
      <c r="BN97" s="0" t="n">
        <f aca="false">U97*4+V97*2+W97*3+X97*3+Y97*1+Z97*3.5+AA97*3+AC97*2+AD97*2+AE97*1+AF97*2+AG97*2+AI97*2+AL97*1+AM97*3</f>
        <v>2657.5</v>
      </c>
      <c r="BO97" s="0" t="n">
        <f aca="false">AN97*2+AO97*5+AU97*3+AW97*2+AY97*3+BB97*3+BE97*4+BF97*1+BJ97*2</f>
        <v>2180</v>
      </c>
      <c r="BP97" s="0" t="n">
        <v>104</v>
      </c>
      <c r="BQ97" s="0" t="n">
        <f aca="false">(BM97+BN97+BO97)/BP97</f>
        <v>81.8028846153846</v>
      </c>
    </row>
    <row r="98" customFormat="false" ht="14.25" hidden="false" customHeight="false" outlineLevel="0" collapsed="false">
      <c r="A98" s="94" t="s">
        <v>270</v>
      </c>
      <c r="B98" s="0" t="n">
        <v>76</v>
      </c>
      <c r="C98" s="0" t="n">
        <v>86</v>
      </c>
      <c r="D98" s="0" t="n">
        <v>76</v>
      </c>
      <c r="E98" s="0" t="n">
        <v>78</v>
      </c>
      <c r="F98" s="0" t="n">
        <v>80</v>
      </c>
      <c r="G98" s="0" t="n">
        <v>84</v>
      </c>
      <c r="H98" s="0" t="n">
        <v>81</v>
      </c>
      <c r="I98" s="0" t="n">
        <v>84</v>
      </c>
      <c r="K98" s="0" t="n">
        <v>89</v>
      </c>
      <c r="L98" s="0" t="n">
        <v>80</v>
      </c>
      <c r="M98" s="0" t="n">
        <v>72</v>
      </c>
      <c r="N98" s="0" t="n">
        <v>83</v>
      </c>
      <c r="O98" s="0" t="n">
        <v>76</v>
      </c>
      <c r="P98" s="0" t="n">
        <v>84</v>
      </c>
      <c r="R98" s="0" t="n">
        <v>85</v>
      </c>
      <c r="S98" s="0" t="n">
        <v>93</v>
      </c>
      <c r="T98" s="67" t="n">
        <v>83</v>
      </c>
      <c r="U98" s="111" t="n">
        <v>69</v>
      </c>
      <c r="V98" s="111" t="n">
        <v>70</v>
      </c>
      <c r="W98" s="111" t="n">
        <v>85</v>
      </c>
      <c r="X98" s="111" t="n">
        <v>81</v>
      </c>
      <c r="Y98" s="111" t="n">
        <v>78</v>
      </c>
      <c r="Z98" s="68" t="n">
        <v>84</v>
      </c>
      <c r="AA98" s="68" t="n">
        <v>79</v>
      </c>
      <c r="AB98" s="111" t="n">
        <v>87</v>
      </c>
      <c r="AC98" s="68" t="n">
        <v>91</v>
      </c>
      <c r="AD98" s="68" t="n">
        <v>72</v>
      </c>
      <c r="AE98" s="68" t="n">
        <v>82</v>
      </c>
      <c r="AF98" s="68" t="n">
        <v>80</v>
      </c>
      <c r="AG98" s="111" t="n">
        <v>70</v>
      </c>
      <c r="AH98" s="68" t="n">
        <v>84</v>
      </c>
      <c r="AI98" s="111" t="n">
        <v>85</v>
      </c>
      <c r="AJ98" s="44"/>
      <c r="AK98" s="44"/>
      <c r="AL98" s="68" t="n">
        <v>81</v>
      </c>
      <c r="AM98" s="111" t="n">
        <v>85</v>
      </c>
      <c r="AN98" s="0" t="n">
        <v>84</v>
      </c>
      <c r="AO98" s="0" t="n">
        <v>72</v>
      </c>
      <c r="AS98" s="0" t="n">
        <v>92</v>
      </c>
      <c r="AT98" s="0" t="n">
        <v>97</v>
      </c>
      <c r="AU98" s="0" t="n">
        <v>89</v>
      </c>
      <c r="AW98" s="0" t="n">
        <v>83</v>
      </c>
      <c r="AY98" s="0" t="n">
        <v>84</v>
      </c>
      <c r="BE98" s="0" t="n">
        <v>80</v>
      </c>
      <c r="BF98" s="0" t="n">
        <v>84</v>
      </c>
      <c r="BG98" s="0" t="n">
        <v>85</v>
      </c>
      <c r="BH98" s="0" t="n">
        <v>97</v>
      </c>
      <c r="BJ98" s="0" t="n">
        <v>80</v>
      </c>
      <c r="BM98" s="0" t="n">
        <f aca="false">B98*4+C98*2+D98*2+E98*2+F98*4+G98*5+H98*2.5+I98*2+K98*2+L98*4+M98*4+N98*2+O98*2+P98*2.5+R98*2+S98*1.5+T98*1</f>
        <v>3601</v>
      </c>
      <c r="BN98" s="0" t="n">
        <f aca="false">U98*4+V98*2+W98*3+X98*3+Y98*1+Z98*3.5+AA98*3+AB98*3+AC98*2+AD98*2+AE98*1+AF98*2+AG98*2+AH98*2+AI98*3+AL98*1+AM98*3</f>
        <v>3251</v>
      </c>
      <c r="BO98" s="0" t="n">
        <f aca="false">AN98*2+AO98*3+AS98*2+AT98*3+AU98*3+AW98*2+AY98*3+BE98*4+BF98*1+BG98*2+BH98*2+BJ98*2</f>
        <v>2472</v>
      </c>
      <c r="BP98" s="0" t="n">
        <v>114</v>
      </c>
      <c r="BQ98" s="0" t="n">
        <f aca="false">(BM98+BN98+BO98)/BP98</f>
        <v>81.7894736842105</v>
      </c>
    </row>
    <row r="99" customFormat="false" ht="14.25" hidden="false" customHeight="false" outlineLevel="0" collapsed="false">
      <c r="A99" s="94" t="s">
        <v>96</v>
      </c>
      <c r="B99" s="19" t="n">
        <v>94</v>
      </c>
      <c r="C99" s="19" t="n">
        <v>90</v>
      </c>
      <c r="D99" s="19" t="n">
        <v>79</v>
      </c>
      <c r="E99" s="19" t="n">
        <v>88</v>
      </c>
      <c r="F99" s="19" t="n">
        <v>80</v>
      </c>
      <c r="G99" s="19" t="n">
        <v>66</v>
      </c>
      <c r="H99" s="19" t="n">
        <v>78</v>
      </c>
      <c r="I99" s="19" t="n">
        <v>80</v>
      </c>
      <c r="J99" s="19" t="n">
        <v>76</v>
      </c>
      <c r="K99" s="19" t="n">
        <v>88</v>
      </c>
      <c r="L99" s="19" t="n">
        <v>87</v>
      </c>
      <c r="M99" s="19" t="n">
        <v>63</v>
      </c>
      <c r="N99" s="19" t="n">
        <v>87</v>
      </c>
      <c r="O99" s="19" t="n">
        <v>87</v>
      </c>
      <c r="P99" s="19" t="n">
        <v>78</v>
      </c>
      <c r="Q99" s="19" t="n">
        <v>84</v>
      </c>
      <c r="S99" s="19" t="n">
        <v>86</v>
      </c>
      <c r="U99" s="19" t="n">
        <v>76</v>
      </c>
      <c r="V99" s="19" t="n">
        <v>89</v>
      </c>
      <c r="W99" s="19" t="n">
        <v>87</v>
      </c>
      <c r="X99" s="19" t="n">
        <v>81</v>
      </c>
      <c r="Y99" s="19" t="n">
        <v>75</v>
      </c>
      <c r="Z99" s="120" t="n">
        <v>90</v>
      </c>
      <c r="AA99" s="120" t="n">
        <v>83</v>
      </c>
      <c r="AC99" s="120" t="n">
        <v>87</v>
      </c>
      <c r="AD99" s="120" t="n">
        <v>80</v>
      </c>
      <c r="AE99" s="120" t="n">
        <v>61</v>
      </c>
      <c r="AF99" s="120" t="n">
        <v>86</v>
      </c>
      <c r="AG99" s="19" t="n">
        <v>76</v>
      </c>
      <c r="AH99" s="44"/>
      <c r="AI99" s="19" t="n">
        <v>73</v>
      </c>
      <c r="AJ99" s="44"/>
      <c r="AK99" s="44"/>
      <c r="AL99" s="120" t="n">
        <v>81</v>
      </c>
      <c r="AM99" s="19" t="n">
        <v>84</v>
      </c>
      <c r="AN99" s="0" t="n">
        <v>81</v>
      </c>
      <c r="AO99" s="0" t="n">
        <v>78</v>
      </c>
      <c r="AU99" s="0" t="n">
        <v>87</v>
      </c>
      <c r="AW99" s="0" t="n">
        <v>88</v>
      </c>
      <c r="AY99" s="0" t="n">
        <v>80</v>
      </c>
      <c r="BB99" s="0" t="n">
        <v>74</v>
      </c>
      <c r="BE99" s="0" t="n">
        <v>89</v>
      </c>
      <c r="BF99" s="0" t="n">
        <v>83</v>
      </c>
      <c r="BH99" s="0" t="n">
        <v>95</v>
      </c>
      <c r="BI99" s="0" t="n">
        <v>89</v>
      </c>
      <c r="BJ99" s="0" t="n">
        <v>82</v>
      </c>
      <c r="BM99" s="0" t="n">
        <f aca="false">B99*4+C99*2+D99*2+E99*2+F99*4+G99*5+H99*2.5+I99*2+J99*1+K99*2+L99*4+M99*4+N99*2+O99*2+P99*2.5+Q99*2+S99*1.5</f>
        <v>3587</v>
      </c>
      <c r="BN99" s="0" t="n">
        <f aca="false">U99*4+V99*2+W99*3+X99*3+Y99*1+Z99*3.5+AA99*3+AC99*2+AD99*2+AE99*1+AF99*2+AG99*2+AI99*2+AL99*1+AM99*3</f>
        <v>2823</v>
      </c>
      <c r="BO99" s="0" t="n">
        <f aca="false">AN99*2+AO99*5+AU99*3+AW99*2+AY99*3+BB99*3+BE99*4+BF99*1+BH99*2+BI99*2+BJ99*2</f>
        <v>2422</v>
      </c>
      <c r="BP99" s="0" t="n">
        <v>108</v>
      </c>
      <c r="BQ99" s="0" t="n">
        <f aca="false">(BM99+BN99+BO99)/BP99</f>
        <v>81.7777777777778</v>
      </c>
    </row>
    <row r="100" customFormat="false" ht="14.25" hidden="false" customHeight="false" outlineLevel="0" collapsed="false">
      <c r="A100" s="94" t="n">
        <v>4328080</v>
      </c>
      <c r="B100" s="0" t="n">
        <v>86</v>
      </c>
      <c r="C100" s="0" t="n">
        <v>83</v>
      </c>
      <c r="D100" s="0" t="n">
        <v>81</v>
      </c>
      <c r="E100" s="0" t="n">
        <v>89</v>
      </c>
      <c r="F100" s="0" t="n">
        <v>70</v>
      </c>
      <c r="G100" s="0" t="n">
        <v>85</v>
      </c>
      <c r="H100" s="0" t="n">
        <v>74</v>
      </c>
      <c r="I100" s="0" t="n">
        <v>87</v>
      </c>
      <c r="K100" s="19" t="n">
        <v>95</v>
      </c>
      <c r="L100" s="0" t="n">
        <v>79</v>
      </c>
      <c r="M100" s="0" t="n">
        <v>74</v>
      </c>
      <c r="N100" s="0" t="n">
        <v>80</v>
      </c>
      <c r="O100" s="0" t="n">
        <v>67</v>
      </c>
      <c r="P100" s="0" t="n">
        <v>82</v>
      </c>
      <c r="R100" s="0" t="n">
        <v>83</v>
      </c>
      <c r="S100" s="0" t="n">
        <v>85</v>
      </c>
      <c r="T100" s="67" t="n">
        <v>79</v>
      </c>
      <c r="U100" s="0" t="n">
        <v>77</v>
      </c>
      <c r="V100" s="0" t="n">
        <v>80</v>
      </c>
      <c r="W100" s="0" t="n">
        <v>84</v>
      </c>
      <c r="X100" s="0" t="n">
        <v>81</v>
      </c>
      <c r="Y100" s="0" t="n">
        <v>80</v>
      </c>
      <c r="Z100" s="44" t="n">
        <v>83</v>
      </c>
      <c r="AA100" s="44" t="n">
        <v>75</v>
      </c>
      <c r="AB100" s="0" t="n">
        <v>78</v>
      </c>
      <c r="AC100" s="44" t="n">
        <v>83</v>
      </c>
      <c r="AD100" s="44" t="n">
        <v>79</v>
      </c>
      <c r="AE100" s="44" t="n">
        <v>84</v>
      </c>
      <c r="AF100" s="44" t="n">
        <v>85</v>
      </c>
      <c r="AG100" s="0" t="n">
        <v>80</v>
      </c>
      <c r="AH100" s="44" t="n">
        <v>80</v>
      </c>
      <c r="AI100" s="0" t="n">
        <v>88</v>
      </c>
      <c r="AJ100" s="44"/>
      <c r="AK100" s="44"/>
      <c r="AL100" s="44" t="n">
        <v>81</v>
      </c>
      <c r="AM100" s="0" t="n">
        <v>83</v>
      </c>
      <c r="AN100" s="0" t="n">
        <v>79</v>
      </c>
      <c r="AO100" s="0" t="n">
        <v>83</v>
      </c>
      <c r="AS100" s="0" t="n">
        <v>93</v>
      </c>
      <c r="AT100" s="0" t="n">
        <v>86</v>
      </c>
      <c r="AU100" s="0" t="n">
        <v>90</v>
      </c>
      <c r="AW100" s="19" t="n">
        <v>83</v>
      </c>
      <c r="AY100" s="0" t="n">
        <v>78</v>
      </c>
      <c r="BE100" s="0" t="n">
        <v>87</v>
      </c>
      <c r="BF100" s="0" t="n">
        <v>81</v>
      </c>
      <c r="BG100" s="0" t="n">
        <v>83</v>
      </c>
      <c r="BH100" s="0" t="n">
        <v>87</v>
      </c>
      <c r="BJ100" s="0" t="n">
        <v>80</v>
      </c>
      <c r="BM100" s="0" t="n">
        <f aca="false">B100*4+C100*2+D100*2+E100*2+F100*4+G100*5+H100*2.5+I100*2+K100*2+L100*4+M100*4+N100*2+O100*2+P100*2.5+R100*2+S100*1.5+T100*1</f>
        <v>3587.5</v>
      </c>
      <c r="BN100" s="0" t="n">
        <f aca="false">U100*4+V100*2+W100*3+X100*3+Y100*1+Z100*3.5+AA100*3+AB100*3+AC100*2+AD100*2+AE100*1+AF100*2+AG100*2+AH100*2+AI100*3+AL100*1+AM100*3</f>
        <v>3284.5</v>
      </c>
      <c r="BO100" s="0" t="n">
        <f aca="false">AN100*2+AO100*3+AS100*2+AT100*3+AU100*3+AW100*2+AY100*3+BE100*4+BF100*1+BG100*2+BH100*2+BJ100*2</f>
        <v>2450</v>
      </c>
      <c r="BP100" s="0" t="n">
        <v>114</v>
      </c>
      <c r="BQ100" s="0" t="n">
        <f aca="false">(BM100+BN100+BO100)/BP100</f>
        <v>81.7719298245614</v>
      </c>
    </row>
    <row r="101" customFormat="false" ht="14.25" hidden="false" customHeight="false" outlineLevel="0" collapsed="false">
      <c r="A101" s="94" t="s">
        <v>273</v>
      </c>
      <c r="B101" s="0" t="n">
        <v>81</v>
      </c>
      <c r="C101" s="0" t="n">
        <v>68</v>
      </c>
      <c r="D101" s="0" t="n">
        <v>76</v>
      </c>
      <c r="E101" s="0" t="n">
        <v>78</v>
      </c>
      <c r="F101" s="0" t="n">
        <v>87</v>
      </c>
      <c r="G101" s="0" t="n">
        <v>70</v>
      </c>
      <c r="H101" s="0" t="n">
        <v>74</v>
      </c>
      <c r="I101" s="0" t="n">
        <v>78</v>
      </c>
      <c r="K101" s="19" t="n">
        <v>93</v>
      </c>
      <c r="L101" s="0" t="n">
        <v>73</v>
      </c>
      <c r="M101" s="0" t="n">
        <v>82</v>
      </c>
      <c r="N101" s="0" t="n">
        <v>80</v>
      </c>
      <c r="O101" s="0" t="n">
        <v>77</v>
      </c>
      <c r="P101" s="0" t="n">
        <v>82</v>
      </c>
      <c r="R101" s="0" t="n">
        <v>88</v>
      </c>
      <c r="S101" s="0" t="n">
        <v>85</v>
      </c>
      <c r="T101" s="67" t="n">
        <v>77</v>
      </c>
      <c r="U101" s="111" t="n">
        <v>75</v>
      </c>
      <c r="V101" s="111" t="n">
        <v>70</v>
      </c>
      <c r="W101" s="111" t="n">
        <v>73</v>
      </c>
      <c r="X101" s="111" t="n">
        <v>96</v>
      </c>
      <c r="Y101" s="111" t="n">
        <v>81</v>
      </c>
      <c r="Z101" s="68" t="n">
        <v>89</v>
      </c>
      <c r="AA101" s="68" t="n">
        <v>82</v>
      </c>
      <c r="AB101" s="111" t="n">
        <v>88</v>
      </c>
      <c r="AC101" s="68" t="n">
        <v>89</v>
      </c>
      <c r="AD101" s="68" t="n">
        <v>67</v>
      </c>
      <c r="AE101" s="68" t="n">
        <v>80</v>
      </c>
      <c r="AF101" s="68" t="n">
        <v>95</v>
      </c>
      <c r="AG101" s="111" t="n">
        <v>79</v>
      </c>
      <c r="AH101" s="68" t="n">
        <v>82</v>
      </c>
      <c r="AI101" s="111" t="n">
        <v>92</v>
      </c>
      <c r="AJ101" s="44"/>
      <c r="AK101" s="44"/>
      <c r="AL101" s="68" t="n">
        <v>81</v>
      </c>
      <c r="AM101" s="111" t="n">
        <v>86</v>
      </c>
      <c r="AN101" s="0" t="n">
        <v>84</v>
      </c>
      <c r="AO101" s="0" t="n">
        <v>88</v>
      </c>
      <c r="AS101" s="0" t="n">
        <v>68</v>
      </c>
      <c r="AT101" s="0" t="n">
        <v>98.5</v>
      </c>
      <c r="AU101" s="0" t="n">
        <v>86</v>
      </c>
      <c r="AW101" s="0" t="n">
        <v>93</v>
      </c>
      <c r="AY101" s="0" t="n">
        <v>78</v>
      </c>
      <c r="BE101" s="0" t="n">
        <v>81</v>
      </c>
      <c r="BF101" s="0" t="n">
        <v>83</v>
      </c>
      <c r="BG101" s="0" t="n">
        <v>90</v>
      </c>
      <c r="BH101" s="0" t="n">
        <v>77</v>
      </c>
      <c r="BJ101" s="0" t="n">
        <v>71</v>
      </c>
      <c r="BM101" s="0" t="n">
        <f aca="false">B101*4+C101*2+D101*2+E101*2+F101*4+G101*5+H101*2.5+I101*2+K101*2+L101*4+M101*4+N101*2+O101*2+P101*2.5+R101*2+S101*1.5+T101*1</f>
        <v>3512.5</v>
      </c>
      <c r="BN101" s="0" t="n">
        <f aca="false">U101*4+V101*2+W101*3+X101*3+Y101*1+Z101*3.5+AA101*3+AB101*3+AC101*2+AD101*2+AE101*1+AF101*2+AG101*2+AH101*2+AI101*3+AL101*1+AM101*3</f>
        <v>3368.5</v>
      </c>
      <c r="BO101" s="0" t="n">
        <f aca="false">AN101*2+AO101*3+AS101*2+AT101*3+AU101*3+AW101*2+AY101*3+BE101*4+BF101*1+BG101*2+BH101*2+BJ101*2</f>
        <v>2424.5</v>
      </c>
      <c r="BP101" s="0" t="n">
        <v>114</v>
      </c>
      <c r="BQ101" s="0" t="n">
        <f aca="false">(BM101+BN101+BO101)/BP101</f>
        <v>81.6271929824561</v>
      </c>
    </row>
    <row r="102" customFormat="false" ht="14.25" hidden="false" customHeight="false" outlineLevel="0" collapsed="false">
      <c r="A102" s="94" t="s">
        <v>247</v>
      </c>
      <c r="B102" s="0" t="n">
        <v>78</v>
      </c>
      <c r="C102" s="0" t="n">
        <v>78</v>
      </c>
      <c r="D102" s="0" t="n">
        <v>81</v>
      </c>
      <c r="E102" s="0" t="n">
        <v>84</v>
      </c>
      <c r="F102" s="0" t="n">
        <v>85</v>
      </c>
      <c r="G102" s="0" t="n">
        <v>80</v>
      </c>
      <c r="H102" s="0" t="n">
        <v>82</v>
      </c>
      <c r="I102" s="0" t="n">
        <v>79</v>
      </c>
      <c r="K102" s="0" t="n">
        <v>88</v>
      </c>
      <c r="L102" s="0" t="n">
        <v>70</v>
      </c>
      <c r="M102" s="0" t="n">
        <v>61</v>
      </c>
      <c r="N102" s="0" t="n">
        <v>86</v>
      </c>
      <c r="O102" s="0" t="n">
        <v>84</v>
      </c>
      <c r="P102" s="0" t="n">
        <v>79</v>
      </c>
      <c r="R102" s="0" t="n">
        <v>91</v>
      </c>
      <c r="S102" s="0" t="n">
        <v>84</v>
      </c>
      <c r="T102" s="67" t="n">
        <v>82</v>
      </c>
      <c r="U102" s="112" t="n">
        <v>72</v>
      </c>
      <c r="V102" s="112" t="n">
        <v>74</v>
      </c>
      <c r="W102" s="112" t="n">
        <v>76</v>
      </c>
      <c r="X102" s="112" t="n">
        <v>84</v>
      </c>
      <c r="Y102" s="112" t="n">
        <v>74</v>
      </c>
      <c r="Z102" s="68" t="n">
        <v>85</v>
      </c>
      <c r="AA102" s="68" t="n">
        <v>67</v>
      </c>
      <c r="AB102" s="112" t="n">
        <v>89</v>
      </c>
      <c r="AC102" s="68" t="n">
        <v>90</v>
      </c>
      <c r="AD102" s="68" t="n">
        <v>69</v>
      </c>
      <c r="AE102" s="68" t="n">
        <v>84</v>
      </c>
      <c r="AF102" s="68" t="n">
        <v>84</v>
      </c>
      <c r="AG102" s="112" t="n">
        <v>78</v>
      </c>
      <c r="AH102" s="68" t="n">
        <v>81</v>
      </c>
      <c r="AI102" s="112" t="n">
        <v>80</v>
      </c>
      <c r="AJ102" s="44"/>
      <c r="AK102" s="44"/>
      <c r="AL102" s="68" t="n">
        <v>82</v>
      </c>
      <c r="AM102" s="112" t="n">
        <v>89</v>
      </c>
      <c r="AN102" s="0" t="n">
        <v>86</v>
      </c>
      <c r="AO102" s="0" t="n">
        <v>88</v>
      </c>
      <c r="AS102" s="0" t="n">
        <v>93</v>
      </c>
      <c r="AT102" s="0" t="n">
        <v>98</v>
      </c>
      <c r="AU102" s="0" t="n">
        <v>91</v>
      </c>
      <c r="AW102" s="0" t="n">
        <v>91</v>
      </c>
      <c r="AY102" s="0" t="n">
        <v>82</v>
      </c>
      <c r="BE102" s="0" t="n">
        <v>82</v>
      </c>
      <c r="BF102" s="0" t="n">
        <v>76</v>
      </c>
      <c r="BG102" s="0" t="n">
        <v>79</v>
      </c>
      <c r="BH102" s="0" t="n">
        <v>94</v>
      </c>
      <c r="BJ102" s="0" t="n">
        <v>82</v>
      </c>
      <c r="BM102" s="0" t="n">
        <f aca="false">B102*4+C102*2+D102*2+E102*2+F102*4+G102*5+H102*2.5+I102*2+K102*2+L102*4+M102*4+N102*2+O102*2+P102*2.5+R102*2+S102*1.5+T102*1</f>
        <v>3528.5</v>
      </c>
      <c r="BN102" s="0" t="n">
        <f aca="false">U102*4+V102*2+W102*3+X102*3+Y102*1+Z102*3.5+AA102*3+AB102*3+AC102*2+AD102*2+AE102*1+AF102*2+AG102*2+AH102*2+AI102*3+AL102*1+AM102*3</f>
        <v>3232.5</v>
      </c>
      <c r="BO102" s="0" t="n">
        <f aca="false">AN102*2+AO102*3+AS102*2+AT102*3+AU102*3+AW102*2+AY102*3+BE102*4+BF102*1+BG102*2+BH102*2+BJ102*2</f>
        <v>2531</v>
      </c>
      <c r="BP102" s="0" t="n">
        <v>114</v>
      </c>
      <c r="BQ102" s="0" t="n">
        <f aca="false">(BM102+BN102+BO102)/BP102</f>
        <v>81.5087719298246</v>
      </c>
    </row>
    <row r="103" customFormat="false" ht="14.25" hidden="false" customHeight="false" outlineLevel="0" collapsed="false">
      <c r="A103" s="94" t="n">
        <v>4329017</v>
      </c>
      <c r="B103" s="82" t="n">
        <v>71</v>
      </c>
      <c r="C103" s="82" t="n">
        <v>76</v>
      </c>
      <c r="D103" s="82" t="n">
        <v>85</v>
      </c>
      <c r="E103" s="82" t="n">
        <v>81</v>
      </c>
      <c r="F103" s="82" t="n">
        <v>88</v>
      </c>
      <c r="G103" s="82" t="n">
        <v>96</v>
      </c>
      <c r="H103" s="82" t="n">
        <v>84</v>
      </c>
      <c r="I103" s="82" t="n">
        <v>81</v>
      </c>
      <c r="J103" s="82" t="n">
        <v>80</v>
      </c>
      <c r="K103" s="82" t="n">
        <v>75</v>
      </c>
      <c r="L103" s="82" t="n">
        <v>76</v>
      </c>
      <c r="M103" s="82" t="n">
        <v>96</v>
      </c>
      <c r="N103" s="82" t="n">
        <v>83</v>
      </c>
      <c r="O103" s="82" t="n">
        <v>84</v>
      </c>
      <c r="P103" s="82" t="n">
        <v>90</v>
      </c>
      <c r="Q103" s="82" t="n">
        <v>87</v>
      </c>
      <c r="S103" s="82" t="n">
        <v>93</v>
      </c>
      <c r="T103" s="82"/>
      <c r="U103" s="83" t="n">
        <v>64</v>
      </c>
      <c r="V103" s="83" t="n">
        <v>62</v>
      </c>
      <c r="W103" s="83" t="n">
        <v>84</v>
      </c>
      <c r="X103" s="83" t="n">
        <v>83</v>
      </c>
      <c r="Y103" s="83" t="n">
        <v>80</v>
      </c>
      <c r="Z103" s="127" t="n">
        <v>82</v>
      </c>
      <c r="AA103" s="127" t="n">
        <v>56</v>
      </c>
      <c r="AB103" s="83"/>
      <c r="AC103" s="127" t="n">
        <v>78</v>
      </c>
      <c r="AD103" s="127" t="n">
        <v>63</v>
      </c>
      <c r="AE103" s="127" t="n">
        <v>87</v>
      </c>
      <c r="AF103" s="127" t="n">
        <v>84</v>
      </c>
      <c r="AG103" s="83" t="n">
        <v>63</v>
      </c>
      <c r="AH103" s="44"/>
      <c r="AI103" s="83" t="n">
        <v>66</v>
      </c>
      <c r="AJ103" s="127"/>
      <c r="AK103" s="127"/>
      <c r="AL103" s="127" t="n">
        <v>82</v>
      </c>
      <c r="AM103" s="83" t="n">
        <v>82</v>
      </c>
      <c r="AN103" s="0" t="n">
        <v>78</v>
      </c>
      <c r="AO103" s="0" t="n">
        <v>91</v>
      </c>
      <c r="AU103" s="0" t="n">
        <v>90</v>
      </c>
      <c r="AW103" s="0" t="n">
        <v>77</v>
      </c>
      <c r="AY103" s="0" t="n">
        <v>86</v>
      </c>
      <c r="BB103" s="0" t="n">
        <v>90</v>
      </c>
      <c r="BE103" s="0" t="n">
        <v>94</v>
      </c>
      <c r="BF103" s="0" t="n">
        <v>83</v>
      </c>
      <c r="BJ103" s="0" t="n">
        <v>75</v>
      </c>
      <c r="BM103" s="0" t="n">
        <f aca="false">B103*4+C103*2+D103*2+E103*2+F103*4+G103*5+H103*2.5+I103*2+J103*1+K103*2+L103*4+M103*4+N103*2+O103*2+P103*2.5+Q103*2+S103*1.5</f>
        <v>3762.5</v>
      </c>
      <c r="BN103" s="0" t="n">
        <f aca="false">U103*4+V103*2+W103*3+X103*3+Y103*1+Z103*3.5+AA103*3+AC103*2+AD103*2+AE103*1+AF103*2+AG103*2+AI103*2+AL103*1+AM103*3</f>
        <v>2539</v>
      </c>
      <c r="BO103" s="0" t="n">
        <f aca="false">AN103*2+AO103*5+AU103*3+AW103*2+AY103*3+BB103*3+BE103*4+BF103*1+BJ103*2</f>
        <v>2172</v>
      </c>
      <c r="BP103" s="0" t="n">
        <v>104</v>
      </c>
      <c r="BQ103" s="0" t="n">
        <f aca="false">(BM103+BN103+BO103)/BP103</f>
        <v>81.4759615384615</v>
      </c>
    </row>
    <row r="104" customFormat="false" ht="14.25" hidden="false" customHeight="false" outlineLevel="0" collapsed="false">
      <c r="A104" s="94" t="n">
        <v>4328095</v>
      </c>
      <c r="B104" s="0" t="n">
        <v>82</v>
      </c>
      <c r="C104" s="0" t="n">
        <v>80</v>
      </c>
      <c r="D104" s="0" t="n">
        <v>84</v>
      </c>
      <c r="E104" s="0" t="n">
        <v>80</v>
      </c>
      <c r="F104" s="0" t="n">
        <v>89</v>
      </c>
      <c r="G104" s="0" t="n">
        <v>84</v>
      </c>
      <c r="H104" s="0" t="n">
        <v>85</v>
      </c>
      <c r="I104" s="0" t="n">
        <v>82</v>
      </c>
      <c r="K104" s="0" t="n">
        <v>98</v>
      </c>
      <c r="L104" s="0" t="n">
        <v>70</v>
      </c>
      <c r="M104" s="0" t="n">
        <v>80</v>
      </c>
      <c r="N104" s="0" t="n">
        <v>80</v>
      </c>
      <c r="O104" s="0" t="n">
        <v>74</v>
      </c>
      <c r="P104" s="0" t="n">
        <v>77</v>
      </c>
      <c r="R104" s="0" t="n">
        <v>91</v>
      </c>
      <c r="S104" s="0" t="n">
        <v>87</v>
      </c>
      <c r="T104" s="67" t="n">
        <v>79</v>
      </c>
      <c r="U104" s="0" t="n">
        <v>75</v>
      </c>
      <c r="V104" s="0" t="n">
        <v>70</v>
      </c>
      <c r="W104" s="0" t="n">
        <v>84</v>
      </c>
      <c r="X104" s="81" t="s">
        <v>74</v>
      </c>
      <c r="Y104" s="0" t="n">
        <v>72</v>
      </c>
      <c r="Z104" s="44" t="n">
        <v>86</v>
      </c>
      <c r="AA104" s="47" t="n">
        <v>76</v>
      </c>
      <c r="AB104" s="0" t="n">
        <v>70</v>
      </c>
      <c r="AC104" s="44" t="n">
        <v>96</v>
      </c>
      <c r="AD104" s="44" t="n">
        <v>75</v>
      </c>
      <c r="AE104" s="44" t="n">
        <v>78</v>
      </c>
      <c r="AF104" s="44" t="n">
        <v>85</v>
      </c>
      <c r="AG104" s="0" t="n">
        <v>87</v>
      </c>
      <c r="AH104" s="44" t="n">
        <v>81</v>
      </c>
      <c r="AI104" s="0" t="n">
        <v>86</v>
      </c>
      <c r="AJ104" s="44"/>
      <c r="AK104" s="44"/>
      <c r="AL104" s="44" t="n">
        <v>82</v>
      </c>
      <c r="AM104" s="0" t="n">
        <v>86</v>
      </c>
      <c r="AN104" s="0" t="n">
        <v>71</v>
      </c>
      <c r="AO104" s="0" t="n">
        <v>80</v>
      </c>
      <c r="AS104" s="0" t="n">
        <v>95</v>
      </c>
      <c r="AT104" s="0" t="n">
        <v>88</v>
      </c>
      <c r="AU104" s="0" t="n">
        <v>76</v>
      </c>
      <c r="AW104" s="0" t="n">
        <v>90</v>
      </c>
      <c r="AY104" s="0" t="n">
        <v>65</v>
      </c>
      <c r="BE104" s="0" t="n">
        <v>80</v>
      </c>
      <c r="BF104" s="0" t="n">
        <v>83</v>
      </c>
      <c r="BG104" s="0" t="n">
        <v>75</v>
      </c>
      <c r="BH104" s="0" t="n">
        <v>67</v>
      </c>
      <c r="BJ104" s="0" t="n">
        <v>76</v>
      </c>
      <c r="BM104" s="0" t="n">
        <f aca="false">B104*4+C104*2+D104*2+E104*2+F104*4+G104*5+H104*2.5+I104*2+K104*2+L104*4+M104*4+N104*2+O104*2+P104*2.5+R104*2+S104*1.5+T104*1</f>
        <v>3656.5</v>
      </c>
      <c r="BN104" s="0" t="n">
        <f aca="false">U104*4+V104*2+W104*3+Y104*1+Z104*3.5+AA104*3+AB104*3+AC104*2+AD104*2+AE104*1+AF104*2+AG104*2+AH104*2+AI104*3+AL104*1+AM104*3</f>
        <v>3027</v>
      </c>
      <c r="BO104" s="0" t="n">
        <f aca="false">AN104*2+AO104*3+AS104*2+AT104*3+AU104*3+AW104*2+AY104*3+BE104*4+BF104*1+BG104*2+BH104*2+BJ104*2</f>
        <v>2278</v>
      </c>
      <c r="BP104" s="0" t="n">
        <v>110</v>
      </c>
      <c r="BQ104" s="0" t="n">
        <f aca="false">(BM104+BN104+BO104)/BP104</f>
        <v>81.4681818181818</v>
      </c>
    </row>
    <row r="105" customFormat="false" ht="14.25" hidden="false" customHeight="false" outlineLevel="0" collapsed="false">
      <c r="A105" s="94" t="n">
        <v>4329055</v>
      </c>
      <c r="B105" s="82" t="n">
        <v>87</v>
      </c>
      <c r="C105" s="82" t="n">
        <v>79</v>
      </c>
      <c r="D105" s="82" t="n">
        <v>87</v>
      </c>
      <c r="E105" s="82" t="n">
        <v>80</v>
      </c>
      <c r="F105" s="82" t="n">
        <v>95</v>
      </c>
      <c r="G105" s="82" t="n">
        <v>91</v>
      </c>
      <c r="H105" s="82" t="n">
        <v>79</v>
      </c>
      <c r="I105" s="82" t="n">
        <v>88</v>
      </c>
      <c r="J105" s="82" t="n">
        <v>76</v>
      </c>
      <c r="K105" s="82" t="n">
        <v>93</v>
      </c>
      <c r="L105" s="82" t="n">
        <v>79</v>
      </c>
      <c r="M105" s="82" t="n">
        <v>86</v>
      </c>
      <c r="N105" s="82" t="n">
        <v>77</v>
      </c>
      <c r="O105" s="82" t="n">
        <v>78</v>
      </c>
      <c r="P105" s="82" t="n">
        <v>73</v>
      </c>
      <c r="Q105" s="82" t="n">
        <v>87</v>
      </c>
      <c r="S105" s="82" t="n">
        <v>79</v>
      </c>
      <c r="T105" s="82"/>
      <c r="U105" s="83" t="n">
        <v>72</v>
      </c>
      <c r="V105" s="83" t="n">
        <v>61</v>
      </c>
      <c r="W105" s="83" t="n">
        <v>80</v>
      </c>
      <c r="X105" s="83" t="n">
        <v>64</v>
      </c>
      <c r="Y105" s="83" t="n">
        <v>83</v>
      </c>
      <c r="Z105" s="127" t="n">
        <v>84</v>
      </c>
      <c r="AA105" s="127" t="n">
        <v>77</v>
      </c>
      <c r="AB105" s="83"/>
      <c r="AC105" s="127" t="n">
        <v>94</v>
      </c>
      <c r="AD105" s="127" t="n">
        <v>72</v>
      </c>
      <c r="AE105" s="127" t="n">
        <v>90</v>
      </c>
      <c r="AF105" s="127" t="n">
        <v>78</v>
      </c>
      <c r="AG105" s="83" t="n">
        <v>75</v>
      </c>
      <c r="AH105" s="44"/>
      <c r="AI105" s="83" t="n">
        <v>69</v>
      </c>
      <c r="AJ105" s="127"/>
      <c r="AK105" s="127"/>
      <c r="AL105" s="127" t="n">
        <v>78</v>
      </c>
      <c r="AM105" s="83" t="n">
        <v>82</v>
      </c>
      <c r="AN105" s="0" t="n">
        <v>77</v>
      </c>
      <c r="AO105" s="0" t="n">
        <v>87</v>
      </c>
      <c r="AU105" s="0" t="n">
        <v>81</v>
      </c>
      <c r="AW105" s="0" t="n">
        <v>84</v>
      </c>
      <c r="AY105" s="0" t="n">
        <v>86</v>
      </c>
      <c r="BB105" s="0" t="n">
        <v>70</v>
      </c>
      <c r="BE105" s="0" t="n">
        <v>90</v>
      </c>
      <c r="BF105" s="0" t="n">
        <v>82</v>
      </c>
      <c r="BJ105" s="0" t="n">
        <v>82</v>
      </c>
      <c r="BM105" s="0" t="n">
        <f aca="false">B105*4+C105*2+D105*2+E105*2+F105*4+G105*5+H105*2.5+I105*2+J105*1+K105*2+L105*4+M105*4+N105*2+O105*2+P105*2.5+Q105*2+S105*1.5</f>
        <v>3755.5</v>
      </c>
      <c r="BN105" s="0" t="n">
        <f aca="false">U105*4+V105*2+W105*3+X105*3+Y105*1+Z105*3.5+AA105*3+AC105*2+AD105*2+AE105*1+AF105*2+AG105*2+AI105*2+AL105*1+AM105*3</f>
        <v>2640</v>
      </c>
      <c r="BO105" s="0" t="n">
        <f aca="false">AN105*2+AO105*5+AU105*3+AW105*2+AY105*3+BB105*3+BE105*4+BF105*1+BJ105*2</f>
        <v>2074</v>
      </c>
      <c r="BP105" s="0" t="n">
        <v>104</v>
      </c>
      <c r="BQ105" s="0" t="n">
        <f aca="false">(BM105+BN105+BO105)/BP105</f>
        <v>81.4375</v>
      </c>
    </row>
    <row r="106" customFormat="false" ht="14.25" hidden="false" customHeight="false" outlineLevel="0" collapsed="false">
      <c r="A106" s="94" t="n">
        <v>4328084</v>
      </c>
      <c r="B106" s="19" t="n">
        <v>68</v>
      </c>
      <c r="C106" s="19" t="n">
        <v>63</v>
      </c>
      <c r="D106" s="19" t="n">
        <v>78</v>
      </c>
      <c r="E106" s="19" t="n">
        <v>73</v>
      </c>
      <c r="F106" s="19" t="n">
        <v>75</v>
      </c>
      <c r="G106" s="19" t="n">
        <v>82</v>
      </c>
      <c r="H106" s="19" t="n">
        <v>80</v>
      </c>
      <c r="I106" s="19" t="n">
        <v>82</v>
      </c>
      <c r="K106" s="19" t="n">
        <v>97</v>
      </c>
      <c r="L106" s="19" t="n">
        <v>68</v>
      </c>
      <c r="M106" s="19" t="n">
        <v>85</v>
      </c>
      <c r="N106" s="19" t="n">
        <v>80</v>
      </c>
      <c r="O106" s="19" t="n">
        <v>85</v>
      </c>
      <c r="P106" s="19" t="n">
        <v>80</v>
      </c>
      <c r="R106" s="19" t="n">
        <v>81</v>
      </c>
      <c r="S106" s="19" t="n">
        <v>81</v>
      </c>
      <c r="T106" s="76" t="n">
        <v>79</v>
      </c>
      <c r="U106" s="0" t="n">
        <v>65</v>
      </c>
      <c r="V106" s="0" t="n">
        <v>75</v>
      </c>
      <c r="W106" s="0" t="n">
        <v>75</v>
      </c>
      <c r="X106" s="0" t="n">
        <v>93</v>
      </c>
      <c r="Y106" s="0" t="n">
        <v>81</v>
      </c>
      <c r="Z106" s="44" t="n">
        <v>84</v>
      </c>
      <c r="AA106" s="44" t="n">
        <v>79</v>
      </c>
      <c r="AB106" s="0" t="n">
        <v>85</v>
      </c>
      <c r="AC106" s="44" t="n">
        <v>93</v>
      </c>
      <c r="AD106" s="44" t="n">
        <v>67</v>
      </c>
      <c r="AE106" s="44" t="n">
        <v>79</v>
      </c>
      <c r="AF106" s="44" t="n">
        <v>92</v>
      </c>
      <c r="AG106" s="0" t="n">
        <v>88</v>
      </c>
      <c r="AH106" s="44" t="n">
        <v>91</v>
      </c>
      <c r="AI106" s="0" t="n">
        <v>87</v>
      </c>
      <c r="AJ106" s="44"/>
      <c r="AK106" s="44"/>
      <c r="AL106" s="44" t="n">
        <v>84</v>
      </c>
      <c r="AM106" s="0" t="n">
        <v>88</v>
      </c>
      <c r="AN106" s="0" t="n">
        <v>85</v>
      </c>
      <c r="AO106" s="0" t="n">
        <v>81</v>
      </c>
      <c r="AS106" s="0" t="n">
        <v>83</v>
      </c>
      <c r="AT106" s="0" t="n">
        <v>97</v>
      </c>
      <c r="AU106" s="0" t="n">
        <v>83</v>
      </c>
      <c r="AW106" s="19" t="n">
        <v>88</v>
      </c>
      <c r="AY106" s="0" t="n">
        <v>80</v>
      </c>
      <c r="BE106" s="0" t="n">
        <v>83</v>
      </c>
      <c r="BF106" s="0" t="n">
        <v>81</v>
      </c>
      <c r="BG106" s="0" t="n">
        <v>88</v>
      </c>
      <c r="BH106" s="0" t="n">
        <v>98</v>
      </c>
      <c r="BJ106" s="0" t="n">
        <v>80</v>
      </c>
      <c r="BM106" s="0" t="n">
        <f aca="false">B106*4+C106*2+D106*2+E106*2+F106*4+G106*5+H106*2.5+I106*2+K106*2+L106*4+M106*4+N106*2+O106*2+P106*2.5+R106*2+S106*1.5+T106*1</f>
        <v>3472.5</v>
      </c>
      <c r="BN106" s="0" t="n">
        <f aca="false">U106*4+V106*2+W106*3+X106*3+Y106*1+Z106*3.5+AA106*3+AB106*3+AC106*2+AD106*2+AE106*1+AF106*2+AG106*2+AH106*2+AI106*3+AL106*1+AM106*3</f>
        <v>3331</v>
      </c>
      <c r="BO106" s="0" t="n">
        <f aca="false">AN106*2+AO106*3+AS106*2+AT106*3+AU106*3+AW106*2+AY106*3+BE106*4+BF106*1+BG106*2+BH106*2+BJ106*2</f>
        <v>2480</v>
      </c>
      <c r="BP106" s="0" t="n">
        <v>114</v>
      </c>
      <c r="BQ106" s="0" t="n">
        <f aca="false">(BM106+BN106+BO106)/BP106</f>
        <v>81.4342105263158</v>
      </c>
    </row>
    <row r="107" customFormat="false" ht="14.25" hidden="false" customHeight="false" outlineLevel="0" collapsed="false">
      <c r="A107" s="94" t="s">
        <v>365</v>
      </c>
      <c r="B107" s="0" t="n">
        <v>88</v>
      </c>
      <c r="C107" s="0" t="n">
        <v>80</v>
      </c>
      <c r="D107" s="0" t="n">
        <v>86</v>
      </c>
      <c r="E107" s="0" t="n">
        <v>84</v>
      </c>
      <c r="F107" s="0" t="n">
        <v>91</v>
      </c>
      <c r="G107" s="44" t="n">
        <v>72</v>
      </c>
      <c r="H107" s="44" t="n">
        <v>77</v>
      </c>
      <c r="I107" s="44" t="n">
        <v>84</v>
      </c>
      <c r="J107" s="0" t="n">
        <v>81</v>
      </c>
      <c r="K107" s="0" t="n">
        <v>84</v>
      </c>
      <c r="L107" s="44" t="n">
        <v>77</v>
      </c>
      <c r="M107" s="44" t="n">
        <v>95</v>
      </c>
      <c r="N107" s="44" t="n">
        <v>81</v>
      </c>
      <c r="O107" s="44" t="n">
        <v>88</v>
      </c>
      <c r="P107" s="0" t="n">
        <v>85</v>
      </c>
      <c r="Q107" s="130"/>
      <c r="R107" s="44" t="n">
        <v>83</v>
      </c>
      <c r="S107" s="44" t="n">
        <v>84</v>
      </c>
      <c r="U107" s="93" t="n">
        <v>75</v>
      </c>
      <c r="V107" s="93" t="n">
        <v>77</v>
      </c>
      <c r="W107" s="93" t="n">
        <v>86</v>
      </c>
      <c r="X107" s="93" t="n">
        <v>79</v>
      </c>
      <c r="Y107" s="93" t="n">
        <v>86</v>
      </c>
      <c r="Z107" s="93" t="n">
        <v>86</v>
      </c>
      <c r="AA107" s="93" t="n">
        <v>69</v>
      </c>
      <c r="AB107" s="44"/>
      <c r="AC107" s="131" t="n">
        <v>83</v>
      </c>
      <c r="AD107" s="131" t="n">
        <v>73</v>
      </c>
      <c r="AE107" s="131" t="n">
        <v>82</v>
      </c>
      <c r="AF107" s="93" t="n">
        <v>84</v>
      </c>
      <c r="AG107" s="44"/>
      <c r="AH107" s="132" t="n">
        <v>81</v>
      </c>
      <c r="AI107" s="93" t="n">
        <v>72</v>
      </c>
      <c r="AJ107" s="44"/>
      <c r="AK107" s="44"/>
      <c r="AL107" s="133" t="n">
        <v>85</v>
      </c>
      <c r="AN107" s="125"/>
      <c r="AO107" s="44"/>
      <c r="AP107" s="134" t="n">
        <v>77</v>
      </c>
      <c r="AQ107" s="125"/>
      <c r="AR107" s="44"/>
      <c r="AS107" s="126"/>
      <c r="AT107" s="44"/>
      <c r="AU107" s="125"/>
      <c r="AV107" s="135" t="n">
        <v>79</v>
      </c>
      <c r="AW107" s="125"/>
      <c r="AX107" s="44"/>
      <c r="AZ107" s="44" t="n">
        <v>67</v>
      </c>
      <c r="BA107" s="44" t="n">
        <v>88</v>
      </c>
      <c r="BB107" s="44"/>
      <c r="BC107" s="44" t="n">
        <v>83</v>
      </c>
      <c r="BD107" s="44" t="n">
        <v>88</v>
      </c>
      <c r="BE107" s="44"/>
      <c r="BF107" s="44"/>
      <c r="BG107" s="44"/>
      <c r="BH107" s="44"/>
      <c r="BI107" s="134" t="n">
        <v>75</v>
      </c>
      <c r="BJ107" s="44" t="n">
        <v>91</v>
      </c>
      <c r="BK107" s="130"/>
      <c r="BM107" s="0" t="n">
        <f aca="false">B107*4+C107*2+D107*2+E107*2+F107*4+G107*5+H107*2.5+I107*2+J107*1+K107*2+L107*4+M107*4+N107*2+O107*2+P107*1.5+R107*4+S107*1.5</f>
        <v>3797</v>
      </c>
      <c r="BN107" s="0" t="n">
        <f aca="false">U107*4+V107*2+W107*3+X107*3+Y107*3+Z107*3.5+AA107*4+AC107*2+AD107*2+AE107*1+AF107*2+AH107*4+AI107*2+AL107*1</f>
        <v>2899</v>
      </c>
      <c r="BO107" s="0" t="n">
        <f aca="false">AP107*2+AV107*4+AZ107*3+BA107*3+BC107*2+BD107*2+BI107*2+BJ107*2</f>
        <v>1609</v>
      </c>
      <c r="BP107" s="0" t="n">
        <v>102</v>
      </c>
      <c r="BQ107" s="0" t="n">
        <f aca="false">(BM107+BN107+BO107)/BP107</f>
        <v>81.421568627451</v>
      </c>
    </row>
    <row r="108" customFormat="false" ht="14.25" hidden="false" customHeight="false" outlineLevel="0" collapsed="false">
      <c r="A108" s="94" t="s">
        <v>84</v>
      </c>
      <c r="B108" s="19" t="n">
        <v>67</v>
      </c>
      <c r="C108" s="19" t="n">
        <v>75</v>
      </c>
      <c r="D108" s="19" t="n">
        <v>80</v>
      </c>
      <c r="E108" s="19" t="n">
        <v>80</v>
      </c>
      <c r="F108" s="19" t="n">
        <v>90</v>
      </c>
      <c r="G108" s="19" t="n">
        <v>72</v>
      </c>
      <c r="H108" s="19" t="n">
        <v>77</v>
      </c>
      <c r="I108" s="19" t="n">
        <v>83</v>
      </c>
      <c r="J108" s="19" t="n">
        <v>79</v>
      </c>
      <c r="K108" s="19" t="n">
        <v>87</v>
      </c>
      <c r="L108" s="23" t="n">
        <v>54</v>
      </c>
      <c r="M108" s="19" t="n">
        <v>85</v>
      </c>
      <c r="N108" s="19" t="n">
        <v>83</v>
      </c>
      <c r="O108" s="19" t="n">
        <v>86</v>
      </c>
      <c r="P108" s="19" t="n">
        <v>77</v>
      </c>
      <c r="Q108" s="19" t="n">
        <v>83</v>
      </c>
      <c r="S108" s="19" t="n">
        <v>86</v>
      </c>
      <c r="U108" s="120" t="n">
        <v>63</v>
      </c>
      <c r="V108" s="120" t="n">
        <v>81</v>
      </c>
      <c r="W108" s="120" t="n">
        <v>61</v>
      </c>
      <c r="X108" s="120" t="n">
        <v>97</v>
      </c>
      <c r="Y108" s="120" t="n">
        <v>76</v>
      </c>
      <c r="Z108" s="120" t="n">
        <v>90</v>
      </c>
      <c r="AA108" s="120" t="n">
        <v>93</v>
      </c>
      <c r="AC108" s="120" t="n">
        <v>91</v>
      </c>
      <c r="AD108" s="120" t="n">
        <v>74</v>
      </c>
      <c r="AE108" s="120" t="n">
        <v>82</v>
      </c>
      <c r="AF108" s="120" t="n">
        <v>98</v>
      </c>
      <c r="AG108" s="120" t="n">
        <v>91</v>
      </c>
      <c r="AI108" s="120" t="n">
        <v>81</v>
      </c>
      <c r="AL108" s="120" t="n">
        <v>79</v>
      </c>
      <c r="AM108" s="120" t="n">
        <v>83</v>
      </c>
      <c r="AN108" s="0" t="n">
        <v>67</v>
      </c>
      <c r="AO108" s="0" t="n">
        <v>87</v>
      </c>
      <c r="AU108" s="0" t="n">
        <v>92</v>
      </c>
      <c r="AW108" s="0" t="n">
        <v>90</v>
      </c>
      <c r="AY108" s="0" t="n">
        <v>83</v>
      </c>
      <c r="BB108" s="0" t="n">
        <v>100</v>
      </c>
      <c r="BE108" s="0" t="n">
        <v>84</v>
      </c>
      <c r="BF108" s="0" t="n">
        <v>76</v>
      </c>
      <c r="BH108" s="0" t="n">
        <v>93</v>
      </c>
      <c r="BI108" s="0" t="n">
        <v>93</v>
      </c>
      <c r="BJ108" s="0" t="n">
        <v>73</v>
      </c>
      <c r="BM108" s="0" t="n">
        <f aca="false">B108*4+C108*2+D108*2+E108*2+F108*4+G108*5+H108*2.5+I108*2+J108*1+K108*2+L108*4+M108*4+N108*2+O108*2+P108*2.5+Q108*2+S108*1.5</f>
        <v>3451</v>
      </c>
      <c r="BN108" s="0" t="n">
        <f aca="false">U108*4+V108*2+W108*3+X108*3+Y108*1+Z108*3.5+AA108*3+AC108*2+AD108*2+AE108*1+AF108*2+AG108*2+AI108*2+AL108*1+AM108*3</f>
        <v>2838</v>
      </c>
      <c r="BO108" s="0" t="n">
        <f aca="false">AN108*2+AO108*5+AU108*3+AW108*2+AY108*3+BB108*3+BE108*4+BF108*1+BH108*2+BI108*2+BJ108*2</f>
        <v>2504</v>
      </c>
      <c r="BP108" s="0" t="n">
        <v>108</v>
      </c>
      <c r="BQ108" s="0" t="n">
        <f aca="false">(BM108+BN108+BO108)/BP108</f>
        <v>81.4166666666667</v>
      </c>
    </row>
    <row r="109" customFormat="false" ht="14.25" hidden="false" customHeight="false" outlineLevel="0" collapsed="false">
      <c r="A109" s="94" t="s">
        <v>337</v>
      </c>
      <c r="B109" s="0" t="n">
        <v>77</v>
      </c>
      <c r="C109" s="0" t="n">
        <v>68</v>
      </c>
      <c r="D109" s="0" t="n">
        <v>90</v>
      </c>
      <c r="E109" s="0" t="n">
        <v>82</v>
      </c>
      <c r="F109" s="0" t="n">
        <v>83</v>
      </c>
      <c r="G109" s="0" t="n">
        <v>70</v>
      </c>
      <c r="H109" s="0" t="n">
        <v>83</v>
      </c>
      <c r="I109" s="0" t="n">
        <v>84</v>
      </c>
      <c r="J109" s="0" t="n">
        <v>83</v>
      </c>
      <c r="K109" s="0" t="n">
        <v>92</v>
      </c>
      <c r="L109" s="0" t="n">
        <v>72</v>
      </c>
      <c r="M109" s="0" t="n">
        <v>86</v>
      </c>
      <c r="N109" s="0" t="n">
        <v>80</v>
      </c>
      <c r="O109" s="0" t="n">
        <v>85</v>
      </c>
      <c r="P109" s="0" t="n">
        <v>87</v>
      </c>
      <c r="R109" s="0" t="n">
        <v>88</v>
      </c>
      <c r="S109" s="0" t="n">
        <v>87</v>
      </c>
      <c r="U109" s="63" t="n">
        <v>75</v>
      </c>
      <c r="V109" s="63" t="n">
        <v>74</v>
      </c>
      <c r="W109" s="63" t="n">
        <v>76</v>
      </c>
      <c r="X109" s="63" t="n">
        <v>89</v>
      </c>
      <c r="Y109" s="63" t="n">
        <v>80</v>
      </c>
      <c r="Z109" s="63" t="n">
        <v>87</v>
      </c>
      <c r="AA109" s="63" t="n">
        <v>85</v>
      </c>
      <c r="AC109" s="63" t="n">
        <v>96</v>
      </c>
      <c r="AD109" s="63" t="n">
        <v>72</v>
      </c>
      <c r="AE109" s="63" t="n">
        <v>75</v>
      </c>
      <c r="AF109" s="63" t="n">
        <v>84</v>
      </c>
      <c r="AG109" s="44"/>
      <c r="AH109" s="109" t="n">
        <v>85</v>
      </c>
      <c r="AI109" s="63" t="n">
        <v>70</v>
      </c>
      <c r="AL109" s="63" t="n">
        <v>81</v>
      </c>
      <c r="AM109" s="44"/>
      <c r="AP109" s="106" t="n">
        <v>81</v>
      </c>
      <c r="AV109" s="106" t="n">
        <v>82</v>
      </c>
      <c r="AZ109" s="0" t="n">
        <v>82</v>
      </c>
      <c r="BA109" s="0" t="n">
        <v>83</v>
      </c>
      <c r="BC109" s="0" t="n">
        <v>90</v>
      </c>
      <c r="BD109" s="0" t="n">
        <v>83</v>
      </c>
      <c r="BI109" s="106" t="n">
        <v>82</v>
      </c>
      <c r="BJ109" s="0" t="n">
        <v>73</v>
      </c>
      <c r="BM109" s="0" t="n">
        <f aca="false">B109*4+C109*2+D109*2+E109*2+F109*4+G109*5+H109*2.5+I109*2+J109*1+K109*2+L109*4+M109*4+N109*2+O109*2+P109*1.5+R109*4+S109*1.5</f>
        <v>3687.5</v>
      </c>
      <c r="BN109" s="0" t="n">
        <f aca="false">U109*4+V109*2+W109*3+X109*3+Y109*3+Z109*3.5+AA109*4+AC109*2+AD109*2+AE109*1+AF109*2+AH109*4+AI109*2+AL109*1</f>
        <v>2967.5</v>
      </c>
      <c r="BO109" s="0" t="n">
        <f aca="false">AP109*2+AV109*4+AZ109*3+BA109*3+BC109*2+BD109*2+BI109*2+BJ109*2</f>
        <v>1641</v>
      </c>
      <c r="BP109" s="0" t="n">
        <v>102</v>
      </c>
      <c r="BQ109" s="0" t="n">
        <f aca="false">(BM109+BN109+BO109)/BP109</f>
        <v>81.3333333333333</v>
      </c>
    </row>
    <row r="110" customFormat="false" ht="14.25" hidden="false" customHeight="false" outlineLevel="0" collapsed="false">
      <c r="A110" s="94" t="s">
        <v>158</v>
      </c>
      <c r="B110" s="0" t="n">
        <v>87</v>
      </c>
      <c r="C110" s="0" t="n">
        <v>70</v>
      </c>
      <c r="D110" s="0" t="n">
        <v>76</v>
      </c>
      <c r="E110" s="0" t="n">
        <v>79</v>
      </c>
      <c r="F110" s="0" t="n">
        <v>88</v>
      </c>
      <c r="G110" s="0" t="n">
        <v>82</v>
      </c>
      <c r="H110" s="0" t="n">
        <v>86</v>
      </c>
      <c r="I110" s="0" t="n">
        <v>82</v>
      </c>
      <c r="K110" s="0" t="n">
        <v>87</v>
      </c>
      <c r="L110" s="0" t="n">
        <v>80</v>
      </c>
      <c r="M110" s="0" t="n">
        <v>88</v>
      </c>
      <c r="N110" s="0" t="n">
        <v>80</v>
      </c>
      <c r="O110" s="0" t="n">
        <v>84</v>
      </c>
      <c r="P110" s="0" t="n">
        <v>89</v>
      </c>
      <c r="Q110" s="0" t="n">
        <v>63</v>
      </c>
      <c r="S110" s="0" t="n">
        <v>91</v>
      </c>
      <c r="U110" s="44" t="n">
        <v>78</v>
      </c>
      <c r="V110" s="44" t="n">
        <v>81</v>
      </c>
      <c r="W110" s="44" t="n">
        <v>70</v>
      </c>
      <c r="X110" s="44" t="n">
        <v>70</v>
      </c>
      <c r="Y110" s="44" t="n">
        <v>83</v>
      </c>
      <c r="Z110" s="44" t="n">
        <v>87</v>
      </c>
      <c r="AA110" s="44" t="n">
        <v>79</v>
      </c>
      <c r="AC110" s="44" t="n">
        <v>86</v>
      </c>
      <c r="AD110" s="44" t="n">
        <v>83</v>
      </c>
      <c r="AE110" s="44" t="n">
        <v>76</v>
      </c>
      <c r="AF110" s="44" t="n">
        <v>72</v>
      </c>
      <c r="AG110" s="44"/>
      <c r="AH110" s="0" t="n">
        <v>89</v>
      </c>
      <c r="AI110" s="44"/>
      <c r="AJ110" s="136" t="n">
        <v>88</v>
      </c>
      <c r="AK110" s="136" t="n">
        <v>90</v>
      </c>
      <c r="AL110" s="44" t="n">
        <v>82</v>
      </c>
      <c r="AM110" s="44"/>
      <c r="AP110" s="0" t="n">
        <v>80</v>
      </c>
      <c r="AQ110" s="0" t="n">
        <v>89</v>
      </c>
      <c r="AR110" s="0" t="n">
        <v>85</v>
      </c>
      <c r="AV110" s="0" t="n">
        <v>75</v>
      </c>
      <c r="AX110" s="0" t="n">
        <v>89</v>
      </c>
      <c r="BD110" s="0" t="n">
        <v>84</v>
      </c>
      <c r="BJ110" s="0" t="n">
        <v>80</v>
      </c>
      <c r="BM110" s="0" t="n">
        <f aca="false">B110*4+C110*2+D110*2+E110*2+F110*4+G110*5+H110*2.5+I110*2+K110*2+L110*4+M110*4+N110*2+O110*2+P110*1.5+Q110*4+S110*1.5</f>
        <v>3635</v>
      </c>
      <c r="BN110" s="0" t="n">
        <f aca="false">U110*4+V110*2+W110*3+X110*3+Y110*1+Z110*3.5+AA110*4+AC110*2+AD110*2+AE110*1+AF110*2+AH110*4+AJ110*4+AK110*1+AL110*1</f>
        <v>3035.5</v>
      </c>
      <c r="BO110" s="0" t="n">
        <f aca="false">AP110*2+AQ110*0.5+AR110*0.5+AV110*4+AX110*2+BD110*2+BJ110*2</f>
        <v>1053</v>
      </c>
      <c r="BP110" s="0" t="n">
        <v>95</v>
      </c>
      <c r="BQ110" s="0" t="n">
        <f aca="false">(BM110+BN110+BO110)/BP110</f>
        <v>81.3</v>
      </c>
    </row>
    <row r="111" customFormat="false" ht="14.25" hidden="false" customHeight="false" outlineLevel="0" collapsed="false">
      <c r="A111" s="94" t="n">
        <v>4328100</v>
      </c>
      <c r="B111" s="19" t="n">
        <v>79</v>
      </c>
      <c r="C111" s="19" t="n">
        <v>66</v>
      </c>
      <c r="D111" s="19" t="n">
        <v>76</v>
      </c>
      <c r="E111" s="19" t="n">
        <v>77</v>
      </c>
      <c r="F111" s="19" t="n">
        <v>81</v>
      </c>
      <c r="G111" s="19" t="n">
        <v>81</v>
      </c>
      <c r="H111" s="19" t="n">
        <v>86</v>
      </c>
      <c r="I111" s="19" t="n">
        <v>81</v>
      </c>
      <c r="K111" s="19" t="n">
        <v>92</v>
      </c>
      <c r="L111" s="19" t="n">
        <v>75</v>
      </c>
      <c r="M111" s="19" t="n">
        <v>78</v>
      </c>
      <c r="N111" s="19" t="n">
        <v>83</v>
      </c>
      <c r="O111" s="19" t="n">
        <v>82</v>
      </c>
      <c r="P111" s="19" t="n">
        <v>75</v>
      </c>
      <c r="R111" s="19" t="n">
        <v>81</v>
      </c>
      <c r="S111" s="19" t="n">
        <v>84</v>
      </c>
      <c r="T111" s="76" t="n">
        <v>79</v>
      </c>
      <c r="U111" s="44" t="n">
        <v>70</v>
      </c>
      <c r="V111" s="120" t="n">
        <v>80</v>
      </c>
      <c r="W111" s="120" t="n">
        <v>79</v>
      </c>
      <c r="X111" s="44" t="n">
        <v>86</v>
      </c>
      <c r="Y111" s="44" t="n">
        <v>82</v>
      </c>
      <c r="Z111" s="44" t="n">
        <v>85</v>
      </c>
      <c r="AA111" s="120" t="n">
        <v>83</v>
      </c>
      <c r="AB111" s="0" t="n">
        <v>84</v>
      </c>
      <c r="AC111" s="120" t="n">
        <v>94</v>
      </c>
      <c r="AD111" s="120" t="n">
        <v>71</v>
      </c>
      <c r="AE111" s="120" t="n">
        <v>84</v>
      </c>
      <c r="AF111" s="120" t="n">
        <v>82</v>
      </c>
      <c r="AG111" s="120" t="n">
        <v>87</v>
      </c>
      <c r="AH111" s="19" t="n">
        <v>84</v>
      </c>
      <c r="AI111" s="120" t="n">
        <v>77</v>
      </c>
      <c r="AL111" s="120" t="n">
        <v>82</v>
      </c>
      <c r="AM111" s="120" t="n">
        <v>85</v>
      </c>
      <c r="AN111" s="0" t="n">
        <v>76</v>
      </c>
      <c r="AO111" s="0" t="n">
        <v>83</v>
      </c>
      <c r="AS111" s="0" t="n">
        <v>85</v>
      </c>
      <c r="AT111" s="0" t="n">
        <v>91</v>
      </c>
      <c r="AU111" s="0" t="n">
        <v>80</v>
      </c>
      <c r="AW111" s="0" t="n">
        <v>78</v>
      </c>
      <c r="AY111" s="0" t="n">
        <v>81</v>
      </c>
      <c r="BE111" s="0" t="n">
        <v>91</v>
      </c>
      <c r="BF111" s="0" t="n">
        <v>79</v>
      </c>
      <c r="BG111" s="0" t="n">
        <v>82</v>
      </c>
      <c r="BH111" s="0" t="n">
        <v>96</v>
      </c>
      <c r="BJ111" s="0" t="n">
        <v>71</v>
      </c>
      <c r="BM111" s="0" t="n">
        <f aca="false">B111*4+C111*2+D111*2+E111*2+F111*4+G111*5+H111*2.5+I111*2+K111*2+L111*4+M111*4+N111*2+O111*2+P111*2.5+R111*2+S111*1.5+T111*1</f>
        <v>3540.5</v>
      </c>
      <c r="BN111" s="0" t="n">
        <f aca="false">U111*4+V111*2+W111*3+X111*3+Y111*1+Z111*3.5+AA111*3+AB111*3+AC111*2+AD111*2+AE111*1+AF111*2+AG111*2+AH111*2+AI111*3+AL111*1+AM111*3</f>
        <v>3303.5</v>
      </c>
      <c r="BO111" s="0" t="n">
        <f aca="false">AN111*2+AO111*3+AS111*2+AT111*3+AU111*3+AW111*2+AY111*3+BE111*4+BF111*1+BG111*2+BH111*2+BJ111*2</f>
        <v>2424</v>
      </c>
      <c r="BP111" s="0" t="n">
        <v>114</v>
      </c>
      <c r="BQ111" s="0" t="n">
        <f aca="false">(BM111+BN111+BO111)/BP111</f>
        <v>81.2982456140351</v>
      </c>
    </row>
    <row r="112" customFormat="false" ht="14.25" hidden="false" customHeight="false" outlineLevel="0" collapsed="false">
      <c r="A112" s="94" t="s">
        <v>101</v>
      </c>
      <c r="B112" s="19" t="n">
        <v>84</v>
      </c>
      <c r="C112" s="19" t="n">
        <v>84</v>
      </c>
      <c r="D112" s="19" t="n">
        <v>74</v>
      </c>
      <c r="E112" s="19" t="n">
        <v>76</v>
      </c>
      <c r="F112" s="19" t="n">
        <v>90</v>
      </c>
      <c r="G112" s="19" t="n">
        <v>67</v>
      </c>
      <c r="H112" s="19" t="n">
        <v>83</v>
      </c>
      <c r="I112" s="19" t="n">
        <v>85</v>
      </c>
      <c r="J112" s="19" t="n">
        <v>73</v>
      </c>
      <c r="K112" s="19" t="n">
        <v>82</v>
      </c>
      <c r="L112" s="19" t="n">
        <v>75</v>
      </c>
      <c r="M112" s="19" t="n">
        <v>79</v>
      </c>
      <c r="N112" s="19" t="n">
        <v>80</v>
      </c>
      <c r="O112" s="19" t="n">
        <v>82</v>
      </c>
      <c r="P112" s="19" t="n">
        <v>74</v>
      </c>
      <c r="Q112" s="19" t="n">
        <v>78</v>
      </c>
      <c r="S112" s="19" t="n">
        <v>88</v>
      </c>
      <c r="U112" s="120" t="n">
        <v>76</v>
      </c>
      <c r="V112" s="120" t="n">
        <v>82</v>
      </c>
      <c r="W112" s="120" t="n">
        <v>90</v>
      </c>
      <c r="X112" s="120" t="n">
        <v>83</v>
      </c>
      <c r="Y112" s="120" t="n">
        <v>77</v>
      </c>
      <c r="Z112" s="120" t="n">
        <v>81</v>
      </c>
      <c r="AA112" s="120" t="n">
        <v>69</v>
      </c>
      <c r="AC112" s="120" t="n">
        <v>88</v>
      </c>
      <c r="AD112" s="120" t="n">
        <v>74</v>
      </c>
      <c r="AE112" s="120" t="n">
        <v>81</v>
      </c>
      <c r="AF112" s="120" t="n">
        <v>80</v>
      </c>
      <c r="AG112" s="120" t="n">
        <v>86</v>
      </c>
      <c r="AI112" s="120" t="n">
        <v>76</v>
      </c>
      <c r="AL112" s="120" t="n">
        <v>85</v>
      </c>
      <c r="AM112" s="120" t="n">
        <v>85</v>
      </c>
      <c r="AN112" s="0" t="n">
        <v>82</v>
      </c>
      <c r="AO112" s="0" t="n">
        <v>82</v>
      </c>
      <c r="AU112" s="0" t="n">
        <v>93</v>
      </c>
      <c r="AW112" s="0" t="n">
        <v>93</v>
      </c>
      <c r="AY112" s="0" t="n">
        <v>81</v>
      </c>
      <c r="BB112" s="0" t="n">
        <v>79</v>
      </c>
      <c r="BE112" s="0" t="n">
        <v>85</v>
      </c>
      <c r="BF112" s="0" t="n">
        <v>78</v>
      </c>
      <c r="BH112" s="0" t="n">
        <v>97</v>
      </c>
      <c r="BI112" s="0" t="n">
        <v>86</v>
      </c>
      <c r="BJ112" s="0" t="n">
        <v>83</v>
      </c>
      <c r="BM112" s="0" t="n">
        <f aca="false">B112*4+C112*2+D112*2+E112*2+F112*4+G112*5+H112*2.5+I112*2+J112*1+K112*2+L112*4+M112*4+N112*2+O112*2+P112*2.5+Q112*2+S112*1.5</f>
        <v>3526.5</v>
      </c>
      <c r="BN112" s="0" t="n">
        <f aca="false">U112*4+V112*2+W112*3+X112*3+Y112*1+Z112*3.5+AA112*3+AC112*2+AD112*2+AE112*1+AF112*2+AG112*2+AI112*2+AL112*1+AM112*3</f>
        <v>2783.5</v>
      </c>
      <c r="BO112" s="0" t="n">
        <f aca="false">AN112*2+AO112*5+AU112*3+AW112*2+AY112*3+BB112*3+BE112*4+BF112*1+BH112*2+BI112*2+BJ112*2</f>
        <v>2469</v>
      </c>
      <c r="BP112" s="0" t="n">
        <v>108</v>
      </c>
      <c r="BQ112" s="0" t="n">
        <f aca="false">(BM112+BN112+BO112)/BP112</f>
        <v>81.287037037037</v>
      </c>
    </row>
    <row r="113" s="19" customFormat="true" ht="14.25" hidden="false" customHeight="false" outlineLevel="0" collapsed="false">
      <c r="A113" s="94" t="n">
        <v>4327002</v>
      </c>
      <c r="B113" s="19" t="n">
        <v>85</v>
      </c>
      <c r="C113" s="19" t="n">
        <v>85</v>
      </c>
      <c r="D113" s="19" t="n">
        <v>74</v>
      </c>
      <c r="E113" s="19" t="n">
        <v>85</v>
      </c>
      <c r="F113" s="19" t="n">
        <v>80</v>
      </c>
      <c r="G113" s="19" t="n">
        <v>85</v>
      </c>
      <c r="H113" s="19" t="n">
        <v>78</v>
      </c>
      <c r="I113" s="19" t="n">
        <v>88</v>
      </c>
      <c r="J113" s="19" t="n">
        <v>78</v>
      </c>
      <c r="K113" s="19" t="n">
        <v>87</v>
      </c>
      <c r="L113" s="19" t="n">
        <v>76</v>
      </c>
      <c r="M113" s="19" t="n">
        <v>85</v>
      </c>
      <c r="N113" s="19" t="n">
        <v>87</v>
      </c>
      <c r="O113" s="19" t="n">
        <v>82</v>
      </c>
      <c r="P113" s="19" t="n">
        <v>87</v>
      </c>
      <c r="R113" s="19" t="n">
        <v>90</v>
      </c>
      <c r="S113" s="19" t="n">
        <v>90</v>
      </c>
      <c r="U113" s="63" t="n">
        <v>76</v>
      </c>
      <c r="V113" s="63" t="n">
        <v>65</v>
      </c>
      <c r="W113" s="63" t="n">
        <v>85</v>
      </c>
      <c r="X113" s="63" t="n">
        <v>87</v>
      </c>
      <c r="Y113" s="63" t="n">
        <v>86</v>
      </c>
      <c r="Z113" s="63" t="n">
        <v>85</v>
      </c>
      <c r="AA113" s="63" t="n">
        <v>70</v>
      </c>
      <c r="AB113" s="0"/>
      <c r="AC113" s="63" t="n">
        <v>93</v>
      </c>
      <c r="AD113" s="63" t="n">
        <v>71</v>
      </c>
      <c r="AE113" s="63" t="n">
        <v>84</v>
      </c>
      <c r="AF113" s="63" t="n">
        <v>82</v>
      </c>
      <c r="AG113" s="63" t="n">
        <v>73</v>
      </c>
      <c r="AH113" s="0"/>
      <c r="AI113" s="63" t="n">
        <v>73</v>
      </c>
      <c r="AJ113" s="0"/>
      <c r="AK113" s="0"/>
      <c r="AL113" s="63" t="n">
        <v>82</v>
      </c>
      <c r="AM113" s="63" t="n">
        <v>90</v>
      </c>
      <c r="AN113" s="0"/>
      <c r="AO113" s="57" t="n">
        <v>81</v>
      </c>
      <c r="AP113" s="57"/>
      <c r="AQ113" s="57"/>
      <c r="AR113" s="57"/>
      <c r="AS113" s="57"/>
      <c r="AT113" s="57"/>
      <c r="AU113" s="57" t="n">
        <v>72</v>
      </c>
      <c r="AV113" s="57"/>
      <c r="AW113" s="57" t="n">
        <v>87</v>
      </c>
      <c r="AX113" s="57"/>
      <c r="AY113" s="57" t="n">
        <v>85</v>
      </c>
      <c r="AZ113" s="57"/>
      <c r="BA113" s="57"/>
      <c r="BB113" s="57" t="n">
        <v>77</v>
      </c>
      <c r="BC113" s="57"/>
      <c r="BD113" s="57"/>
      <c r="BE113" s="57" t="n">
        <v>84</v>
      </c>
      <c r="BF113" s="57" t="n">
        <v>81</v>
      </c>
      <c r="BG113" s="57" t="n">
        <v>81</v>
      </c>
      <c r="BH113" s="57" t="n">
        <v>94</v>
      </c>
      <c r="BI113" s="57"/>
      <c r="BJ113" s="57" t="n">
        <v>86</v>
      </c>
      <c r="BK113" s="57" t="n">
        <v>86</v>
      </c>
      <c r="BM113" s="0" t="n">
        <f aca="false">B113*4+C113*2+D113*2+E113*2+F113*4+G113*5+H113*2.5+I113*2+J113*1+K113*2+L113*4+M113*4+N113*2+O113*2+P113*2.5+R113*2+S113*1.5</f>
        <v>3710.5</v>
      </c>
      <c r="BN113" s="0" t="n">
        <f aca="false">U113*4+V113*2+W113*3+X113*2+Y113*1+Z113*3.5+AA113*3+AC113*2+AD113*2+AE113*1+AF113*2+AG113*2+AI113*2+AL113*1+AM113*3</f>
        <v>2676.5</v>
      </c>
      <c r="BO113" s="0" t="n">
        <f aca="false">AO113*5+AU113*3+AW113*2+AY113*3+BB113*3+BE113*4+BF113*1+BG113*2+BH113*2+BJ113*2+BK113*2</f>
        <v>2392</v>
      </c>
      <c r="BP113" s="0" t="n">
        <v>108</v>
      </c>
      <c r="BQ113" s="0" t="n">
        <f aca="false">(BM113+BN113+BO113)/BP113</f>
        <v>81.287037037037</v>
      </c>
    </row>
    <row r="114" s="19" customFormat="true" ht="14.25" hidden="false" customHeight="false" outlineLevel="0" collapsed="false">
      <c r="A114" s="94" t="n">
        <v>4327005</v>
      </c>
      <c r="B114" s="19" t="n">
        <v>94</v>
      </c>
      <c r="C114" s="19" t="n">
        <v>80</v>
      </c>
      <c r="D114" s="19" t="n">
        <v>79</v>
      </c>
      <c r="E114" s="19" t="n">
        <v>74</v>
      </c>
      <c r="F114" s="19" t="n">
        <v>94</v>
      </c>
      <c r="G114" s="19" t="n">
        <v>68</v>
      </c>
      <c r="H114" s="19" t="n">
        <v>82</v>
      </c>
      <c r="I114" s="19" t="n">
        <v>86</v>
      </c>
      <c r="J114" s="19" t="n">
        <v>76</v>
      </c>
      <c r="K114" s="19" t="n">
        <v>93</v>
      </c>
      <c r="L114" s="19" t="n">
        <v>85</v>
      </c>
      <c r="M114" s="19" t="n">
        <v>66</v>
      </c>
      <c r="N114" s="19" t="n">
        <v>73</v>
      </c>
      <c r="O114" s="19" t="n">
        <v>61</v>
      </c>
      <c r="P114" s="19" t="n">
        <v>80</v>
      </c>
      <c r="R114" s="19" t="n">
        <v>86</v>
      </c>
      <c r="S114" s="19" t="n">
        <v>80</v>
      </c>
      <c r="U114" s="63" t="n">
        <v>78</v>
      </c>
      <c r="V114" s="63" t="n">
        <v>60</v>
      </c>
      <c r="W114" s="63" t="n">
        <v>75</v>
      </c>
      <c r="X114" s="63" t="n">
        <v>84</v>
      </c>
      <c r="Y114" s="63" t="n">
        <v>80</v>
      </c>
      <c r="Z114" s="63" t="n">
        <v>84</v>
      </c>
      <c r="AA114" s="63" t="n">
        <v>85</v>
      </c>
      <c r="AB114" s="0"/>
      <c r="AC114" s="63" t="n">
        <v>88</v>
      </c>
      <c r="AD114" s="63" t="n">
        <v>78</v>
      </c>
      <c r="AE114" s="63" t="n">
        <v>81</v>
      </c>
      <c r="AF114" s="63" t="n">
        <v>88</v>
      </c>
      <c r="AG114" s="63" t="n">
        <v>88</v>
      </c>
      <c r="AH114" s="0"/>
      <c r="AI114" s="63" t="n">
        <v>91</v>
      </c>
      <c r="AJ114" s="0"/>
      <c r="AK114" s="0"/>
      <c r="AL114" s="63" t="n">
        <v>82</v>
      </c>
      <c r="AM114" s="63" t="n">
        <v>86</v>
      </c>
      <c r="AN114" s="0"/>
      <c r="AO114" s="57" t="n">
        <v>91</v>
      </c>
      <c r="AP114" s="57"/>
      <c r="AQ114" s="57"/>
      <c r="AR114" s="57"/>
      <c r="AS114" s="57"/>
      <c r="AT114" s="57"/>
      <c r="AU114" s="57" t="n">
        <v>93</v>
      </c>
      <c r="AV114" s="57"/>
      <c r="AW114" s="57" t="n">
        <v>95</v>
      </c>
      <c r="AX114" s="57"/>
      <c r="AY114" s="57" t="n">
        <v>85</v>
      </c>
      <c r="AZ114" s="57"/>
      <c r="BA114" s="57"/>
      <c r="BB114" s="57" t="n">
        <v>75</v>
      </c>
      <c r="BC114" s="57"/>
      <c r="BD114" s="57"/>
      <c r="BE114" s="57" t="n">
        <v>85</v>
      </c>
      <c r="BF114" s="57" t="n">
        <v>83</v>
      </c>
      <c r="BG114" s="57" t="n">
        <v>85</v>
      </c>
      <c r="BH114" s="57" t="n">
        <v>97</v>
      </c>
      <c r="BI114" s="57"/>
      <c r="BJ114" s="57" t="n">
        <v>60</v>
      </c>
      <c r="BK114" s="57" t="n">
        <v>80</v>
      </c>
      <c r="BM114" s="0" t="n">
        <f aca="false">B114*4+C114*2+D114*2+E114*2+F114*4+G114*5+H114*2.5+I114*2+J114*1+K114*2+L114*4+M114*4+N114*2+O114*2+P114*2.5+R114*2+S114*1.5</f>
        <v>3561</v>
      </c>
      <c r="BN114" s="0" t="n">
        <f aca="false">U114*4+V114*2+W114*3+X114*2+Y114*1+Z114*3.5+AA114*3+AC114*2+AD114*2+AE114*1+AF114*2+AG114*2+AI114*2+AL114*1+AM114*3</f>
        <v>2741</v>
      </c>
      <c r="BO114" s="0" t="n">
        <f aca="false">AO114*5+AU114*3+AW114*2+AY114*3+BB114*3+BE114*4+BF114*1+BG114*2+BH114*2+BJ114*2+BK114*2</f>
        <v>2471</v>
      </c>
      <c r="BP114" s="0" t="n">
        <v>108</v>
      </c>
      <c r="BQ114" s="0" t="n">
        <f aca="false">(BM114+BN114+BO114)/BP114</f>
        <v>81.2314814814815</v>
      </c>
    </row>
    <row r="115" customFormat="false" ht="14.25" hidden="false" customHeight="false" outlineLevel="0" collapsed="false">
      <c r="A115" s="94" t="s">
        <v>160</v>
      </c>
      <c r="B115" s="0" t="n">
        <v>86</v>
      </c>
      <c r="C115" s="0" t="n">
        <v>70</v>
      </c>
      <c r="D115" s="0" t="n">
        <v>81</v>
      </c>
      <c r="E115" s="0" t="n">
        <v>81</v>
      </c>
      <c r="F115" s="0" t="n">
        <v>92</v>
      </c>
      <c r="G115" s="0" t="n">
        <v>83</v>
      </c>
      <c r="H115" s="0" t="n">
        <v>77</v>
      </c>
      <c r="I115" s="0" t="n">
        <v>83</v>
      </c>
      <c r="K115" s="0" t="n">
        <v>89</v>
      </c>
      <c r="L115" s="0" t="n">
        <v>74</v>
      </c>
      <c r="M115" s="0" t="n">
        <v>94</v>
      </c>
      <c r="N115" s="0" t="n">
        <v>79</v>
      </c>
      <c r="O115" s="0" t="n">
        <v>83</v>
      </c>
      <c r="P115" s="0" t="n">
        <v>84</v>
      </c>
      <c r="Q115" s="0" t="n">
        <v>80</v>
      </c>
      <c r="S115" s="0" t="n">
        <v>88</v>
      </c>
      <c r="U115" s="44" t="n">
        <v>76</v>
      </c>
      <c r="V115" s="44" t="n">
        <v>80</v>
      </c>
      <c r="W115" s="44" t="n">
        <v>65</v>
      </c>
      <c r="X115" s="44" t="n">
        <v>80</v>
      </c>
      <c r="Y115" s="44" t="n">
        <v>80</v>
      </c>
      <c r="Z115" s="46" t="n">
        <v>83</v>
      </c>
      <c r="AA115" s="46" t="n">
        <v>66</v>
      </c>
      <c r="AC115" s="46" t="n">
        <v>80</v>
      </c>
      <c r="AD115" s="46" t="n">
        <v>75</v>
      </c>
      <c r="AE115" s="46" t="n">
        <v>73</v>
      </c>
      <c r="AF115" s="46" t="n">
        <v>75</v>
      </c>
      <c r="AG115" s="44"/>
      <c r="AH115" s="36" t="n">
        <v>87</v>
      </c>
      <c r="AI115" s="44"/>
      <c r="AJ115" s="36" t="n">
        <v>90</v>
      </c>
      <c r="AK115" s="36" t="n">
        <v>93</v>
      </c>
      <c r="AL115" s="46" t="n">
        <v>82</v>
      </c>
      <c r="AM115" s="44"/>
      <c r="AP115" s="0" t="n">
        <v>78</v>
      </c>
      <c r="AQ115" s="0" t="n">
        <v>90</v>
      </c>
      <c r="AR115" s="0" t="n">
        <v>90</v>
      </c>
      <c r="AV115" s="0" t="n">
        <v>83</v>
      </c>
      <c r="AX115" s="0" t="n">
        <v>88</v>
      </c>
      <c r="BD115" s="0" t="n">
        <v>81</v>
      </c>
      <c r="BJ115" s="0" t="n">
        <v>74</v>
      </c>
      <c r="BM115" s="0" t="n">
        <f aca="false">B115*4+C115*2+D115*2+E115*2+F115*4+G115*5+H115*2.5+I115*2+K115*2+L115*4+M115*4+N115*2+O115*2+P115*1.5+Q115*4+S115*1.5</f>
        <v>3701.5</v>
      </c>
      <c r="BN115" s="0" t="n">
        <f aca="false">U115*4+V115*2+W115*3+X115*3+Y115*1+Z115*3.5+AA115*4+AC115*2+AD115*2+AE115*1+AF115*2+AH115*4+AJ115*4+AK115*1+AL115*1</f>
        <v>2949.5</v>
      </c>
      <c r="BO115" s="0" t="n">
        <f aca="false">AP115*2+AQ115*0.5+AR115*0.5+AV115*4+AX115*2+BD115*2+BJ115*2</f>
        <v>1064</v>
      </c>
      <c r="BP115" s="0" t="n">
        <v>95</v>
      </c>
      <c r="BQ115" s="0" t="n">
        <f aca="false">(BM115+BN115+BO115)/BP115</f>
        <v>81.2105263157895</v>
      </c>
    </row>
    <row r="116" customFormat="false" ht="14.25" hidden="false" customHeight="false" outlineLevel="0" collapsed="false">
      <c r="A116" s="94" t="s">
        <v>67</v>
      </c>
      <c r="B116" s="19" t="n">
        <v>86</v>
      </c>
      <c r="C116" s="19" t="n">
        <v>87</v>
      </c>
      <c r="D116" s="19" t="n">
        <v>82</v>
      </c>
      <c r="E116" s="19" t="n">
        <v>90</v>
      </c>
      <c r="F116" s="19" t="n">
        <v>89</v>
      </c>
      <c r="G116" s="21" t="n">
        <v>61</v>
      </c>
      <c r="H116" s="19" t="n">
        <v>68</v>
      </c>
      <c r="I116" s="19" t="n">
        <v>91</v>
      </c>
      <c r="J116" s="19" t="n">
        <v>78</v>
      </c>
      <c r="K116" s="19" t="n">
        <v>97</v>
      </c>
      <c r="L116" s="19" t="n">
        <v>76</v>
      </c>
      <c r="M116" s="19" t="n">
        <v>72</v>
      </c>
      <c r="N116" s="19" t="n">
        <v>84</v>
      </c>
      <c r="O116" s="19" t="n">
        <v>88</v>
      </c>
      <c r="P116" s="22" t="n">
        <v>80</v>
      </c>
      <c r="Q116" s="19" t="n">
        <v>75</v>
      </c>
      <c r="S116" s="19" t="n">
        <v>87</v>
      </c>
      <c r="U116" s="120" t="n">
        <v>75</v>
      </c>
      <c r="V116" s="120" t="n">
        <v>84</v>
      </c>
      <c r="W116" s="120" t="n">
        <v>90</v>
      </c>
      <c r="X116" s="120" t="n">
        <v>75</v>
      </c>
      <c r="Y116" s="120" t="n">
        <v>75</v>
      </c>
      <c r="Z116" s="120" t="n">
        <v>84</v>
      </c>
      <c r="AA116" s="120" t="n">
        <v>72</v>
      </c>
      <c r="AC116" s="120" t="n">
        <v>83</v>
      </c>
      <c r="AD116" s="120" t="n">
        <v>75</v>
      </c>
      <c r="AE116" s="120" t="n">
        <v>75</v>
      </c>
      <c r="AF116" s="120" t="n">
        <v>84</v>
      </c>
      <c r="AG116" s="120" t="n">
        <v>75</v>
      </c>
      <c r="AI116" s="120" t="n">
        <v>75</v>
      </c>
      <c r="AL116" s="120" t="n">
        <v>88</v>
      </c>
      <c r="AM116" s="120" t="n">
        <v>85</v>
      </c>
      <c r="AN116" s="0" t="n">
        <v>87</v>
      </c>
      <c r="AO116" s="0" t="n">
        <v>91</v>
      </c>
      <c r="AU116" s="0" t="n">
        <v>86</v>
      </c>
      <c r="AW116" s="0" t="n">
        <v>77</v>
      </c>
      <c r="AY116" s="0" t="n">
        <v>84</v>
      </c>
      <c r="BB116" s="0" t="n">
        <v>88</v>
      </c>
      <c r="BE116" s="0" t="n">
        <v>82</v>
      </c>
      <c r="BF116" s="0" t="n">
        <v>84</v>
      </c>
      <c r="BH116" s="0" t="n">
        <v>79</v>
      </c>
      <c r="BI116" s="0" t="n">
        <v>81</v>
      </c>
      <c r="BJ116" s="0" t="n">
        <v>80</v>
      </c>
      <c r="BM116" s="0" t="n">
        <f aca="false">B116*4+C116*2+D116*2+E116*2+F116*4+G116*5+H116*2.5+I116*2+J116*1+K116*2+L116*4+M116*4+N116*2+O116*2+P116*2.5+Q116*2+S116*1.5</f>
        <v>3563.5</v>
      </c>
      <c r="BN116" s="0" t="n">
        <f aca="false">U116*4+V116*2+W116*3+X116*3+Y116*1+Z116*3.5+AA116*3+AC116*2+AD116*2+AE116*1+AF116*2+AG116*2+AI116*2+AL116*1+AM116*3</f>
        <v>2750</v>
      </c>
      <c r="BO116" s="0" t="n">
        <f aca="false">AN116*2+AO116*5+AU116*3+AW116*2+AY116*3+BB116*3+BE116*4+BF116*1+BH116*2+BI116*2+BJ116*2</f>
        <v>2449</v>
      </c>
      <c r="BP116" s="0" t="n">
        <v>108</v>
      </c>
      <c r="BQ116" s="0" t="n">
        <f aca="false">(BM116+BN116+BO116)/BP116</f>
        <v>81.1342592592593</v>
      </c>
    </row>
    <row r="117" customFormat="false" ht="14.25" hidden="false" customHeight="false" outlineLevel="0" collapsed="false">
      <c r="A117" s="94" t="s">
        <v>113</v>
      </c>
      <c r="B117" s="19" t="n">
        <v>81</v>
      </c>
      <c r="C117" s="19" t="n">
        <v>65</v>
      </c>
      <c r="D117" s="19" t="n">
        <v>72</v>
      </c>
      <c r="E117" s="19" t="n">
        <v>74</v>
      </c>
      <c r="F117" s="19" t="n">
        <v>89</v>
      </c>
      <c r="G117" s="19" t="n">
        <v>63</v>
      </c>
      <c r="H117" s="19" t="n">
        <v>81</v>
      </c>
      <c r="I117" s="19" t="n">
        <v>83</v>
      </c>
      <c r="J117" s="19" t="n">
        <v>78</v>
      </c>
      <c r="K117" s="19" t="n">
        <v>87</v>
      </c>
      <c r="L117" s="19" t="n">
        <v>75</v>
      </c>
      <c r="M117" s="19" t="n">
        <v>81</v>
      </c>
      <c r="N117" s="19" t="n">
        <v>86</v>
      </c>
      <c r="O117" s="19" t="n">
        <v>85</v>
      </c>
      <c r="P117" s="19" t="n">
        <v>79</v>
      </c>
      <c r="Q117" s="19" t="n">
        <v>85</v>
      </c>
      <c r="S117" s="19" t="n">
        <v>87</v>
      </c>
      <c r="U117" s="120" t="n">
        <v>67</v>
      </c>
      <c r="V117" s="120" t="n">
        <v>80</v>
      </c>
      <c r="W117" s="120" t="n">
        <v>88</v>
      </c>
      <c r="X117" s="120" t="n">
        <v>87</v>
      </c>
      <c r="Y117" s="120" t="n">
        <v>77</v>
      </c>
      <c r="Z117" s="120" t="n">
        <v>80</v>
      </c>
      <c r="AA117" s="120" t="n">
        <v>84</v>
      </c>
      <c r="AC117" s="120" t="n">
        <v>88</v>
      </c>
      <c r="AD117" s="120" t="n">
        <v>70</v>
      </c>
      <c r="AE117" s="120" t="n">
        <v>66</v>
      </c>
      <c r="AF117" s="120" t="n">
        <v>78</v>
      </c>
      <c r="AG117" s="120" t="n">
        <v>91</v>
      </c>
      <c r="AI117" s="120" t="n">
        <v>80</v>
      </c>
      <c r="AL117" s="120" t="n">
        <v>84</v>
      </c>
      <c r="AM117" s="120" t="n">
        <v>88</v>
      </c>
      <c r="AN117" s="0" t="n">
        <v>81</v>
      </c>
      <c r="AO117" s="0" t="n">
        <v>78</v>
      </c>
      <c r="AU117" s="0" t="n">
        <v>87</v>
      </c>
      <c r="AW117" s="0" t="n">
        <v>93</v>
      </c>
      <c r="AY117" s="0" t="n">
        <v>87</v>
      </c>
      <c r="BB117" s="0" t="n">
        <v>86</v>
      </c>
      <c r="BE117" s="0" t="n">
        <v>85</v>
      </c>
      <c r="BF117" s="0" t="n">
        <v>86</v>
      </c>
      <c r="BH117" s="0" t="n">
        <v>91</v>
      </c>
      <c r="BI117" s="0" t="n">
        <v>88</v>
      </c>
      <c r="BJ117" s="0" t="n">
        <v>84</v>
      </c>
      <c r="BM117" s="0" t="n">
        <f aca="false">B117*4+C117*2+D117*2+E117*2+F117*4+G117*5+H117*2.5+I117*2+J117*1+K117*2+L117*4+M117*4+N117*2+O117*2+P117*2.5+Q117*2+S117*1.5</f>
        <v>3501.5</v>
      </c>
      <c r="BN117" s="0" t="n">
        <f aca="false">U117*4+V117*2+W117*3+X117*3+Y117*1+Z117*3.5+AA117*3+AC117*2+AD117*2+AE117*1+AF117*2+AG117*2+AI117*2+AL117*1+AM117*3</f>
        <v>2790</v>
      </c>
      <c r="BO117" s="0" t="n">
        <f aca="false">AN117*2+AO117*5+AU117*3+AW117*2+AY117*3+BB117*3+BE117*4+BF117*1+BH117*2+BI117*2+BJ117*2</f>
        <v>2470</v>
      </c>
      <c r="BP117" s="0" t="n">
        <v>108</v>
      </c>
      <c r="BQ117" s="0" t="n">
        <f aca="false">(BM117+BN117+BO117)/BP117</f>
        <v>81.125</v>
      </c>
    </row>
    <row r="118" customFormat="false" ht="14.25" hidden="false" customHeight="false" outlineLevel="0" collapsed="false">
      <c r="A118" s="94" t="s">
        <v>359</v>
      </c>
      <c r="B118" s="0" t="n">
        <v>89</v>
      </c>
      <c r="C118" s="0" t="n">
        <v>70</v>
      </c>
      <c r="D118" s="0" t="n">
        <v>90</v>
      </c>
      <c r="E118" s="0" t="n">
        <v>80</v>
      </c>
      <c r="F118" s="0" t="n">
        <v>80</v>
      </c>
      <c r="G118" s="0" t="n">
        <v>84</v>
      </c>
      <c r="H118" s="0" t="n">
        <v>71</v>
      </c>
      <c r="I118" s="0" t="n">
        <v>84</v>
      </c>
      <c r="J118" s="0" t="n">
        <v>79</v>
      </c>
      <c r="K118" s="0" t="n">
        <v>86</v>
      </c>
      <c r="L118" s="0" t="n">
        <v>78</v>
      </c>
      <c r="M118" s="0" t="n">
        <v>99</v>
      </c>
      <c r="N118" s="0" t="n">
        <v>84</v>
      </c>
      <c r="O118" s="0" t="n">
        <v>67</v>
      </c>
      <c r="P118" s="0" t="n">
        <v>80</v>
      </c>
      <c r="R118" s="0" t="n">
        <v>85</v>
      </c>
      <c r="S118" s="0" t="n">
        <v>81</v>
      </c>
      <c r="U118" s="63" t="n">
        <v>72</v>
      </c>
      <c r="V118" s="63" t="n">
        <v>80</v>
      </c>
      <c r="W118" s="63" t="n">
        <v>70</v>
      </c>
      <c r="X118" s="63" t="n">
        <v>82</v>
      </c>
      <c r="Y118" s="63" t="n">
        <v>80</v>
      </c>
      <c r="Z118" s="63" t="n">
        <v>78</v>
      </c>
      <c r="AA118" s="63" t="n">
        <v>76</v>
      </c>
      <c r="AC118" s="63" t="n">
        <v>76</v>
      </c>
      <c r="AD118" s="63" t="n">
        <v>72</v>
      </c>
      <c r="AE118" s="63" t="n">
        <v>87</v>
      </c>
      <c r="AF118" s="63" t="n">
        <v>88</v>
      </c>
      <c r="AG118" s="44"/>
      <c r="AH118" s="109" t="n">
        <v>78</v>
      </c>
      <c r="AI118" s="63" t="n">
        <v>80</v>
      </c>
      <c r="AL118" s="63" t="n">
        <v>79</v>
      </c>
      <c r="AM118" s="44"/>
      <c r="AP118" s="90" t="n">
        <v>81</v>
      </c>
      <c r="AV118" s="90" t="n">
        <v>83</v>
      </c>
      <c r="AZ118" s="0" t="n">
        <v>96</v>
      </c>
      <c r="BA118" s="0" t="n">
        <v>85</v>
      </c>
      <c r="BC118" s="0" t="n">
        <v>80</v>
      </c>
      <c r="BD118" s="0" t="n">
        <v>82</v>
      </c>
      <c r="BI118" s="90" t="n">
        <v>75</v>
      </c>
      <c r="BJ118" s="0" t="n">
        <v>83</v>
      </c>
      <c r="BM118" s="0" t="n">
        <f aca="false">B118*4+C118*2+D118*2+E118*2+F118*4+G118*5+H118*2.5+I118*2+J118*1+K118*2+L118*4+M118*4+N118*2+O118*2+P118*1.5+R118*4+S118*1.5</f>
        <v>3764</v>
      </c>
      <c r="BN118" s="0" t="n">
        <f aca="false">U118*4+V118*2+W118*3+X118*3+Y118*3+Z118*3.5+AA118*4+AC118*2+AD118*2+AE118*1+AF118*2+AH118*4+AI118*2+AL118*1</f>
        <v>2831</v>
      </c>
      <c r="BO118" s="0" t="n">
        <f aca="false">AP118*2+AV118*4+AZ118*3+BA118*3+BC118*2+BD118*2+BI118*2+BJ118*2</f>
        <v>1677</v>
      </c>
      <c r="BP118" s="0" t="n">
        <v>102</v>
      </c>
      <c r="BQ118" s="0" t="n">
        <f aca="false">(BM118+BN118+BO118)/BP118</f>
        <v>81.0980392156863</v>
      </c>
    </row>
    <row r="119" customFormat="false" ht="14.25" hidden="false" customHeight="false" outlineLevel="0" collapsed="false">
      <c r="A119" s="94" t="s">
        <v>163</v>
      </c>
      <c r="B119" s="19" t="n">
        <v>84</v>
      </c>
      <c r="C119" s="19" t="n">
        <v>65</v>
      </c>
      <c r="D119" s="19" t="n">
        <v>76</v>
      </c>
      <c r="E119" s="19" t="n">
        <v>76</v>
      </c>
      <c r="F119" s="19" t="n">
        <v>73</v>
      </c>
      <c r="G119" s="19" t="n">
        <v>86</v>
      </c>
      <c r="H119" s="19" t="n">
        <v>78</v>
      </c>
      <c r="I119" s="19" t="n">
        <v>84</v>
      </c>
      <c r="J119" s="19"/>
      <c r="K119" s="19" t="n">
        <v>92</v>
      </c>
      <c r="L119" s="19" t="n">
        <v>80</v>
      </c>
      <c r="M119" s="19" t="n">
        <v>87</v>
      </c>
      <c r="N119" s="19" t="n">
        <v>79</v>
      </c>
      <c r="O119" s="19" t="n">
        <v>80</v>
      </c>
      <c r="P119" s="19" t="n">
        <v>84</v>
      </c>
      <c r="Q119" s="19" t="n">
        <v>87</v>
      </c>
      <c r="S119" s="19" t="n">
        <v>88</v>
      </c>
      <c r="U119" s="44" t="n">
        <v>76</v>
      </c>
      <c r="V119" s="44" t="n">
        <v>74</v>
      </c>
      <c r="W119" s="44" t="n">
        <v>72</v>
      </c>
      <c r="X119" s="44" t="n">
        <v>82</v>
      </c>
      <c r="Y119" s="44" t="n">
        <v>75</v>
      </c>
      <c r="Z119" s="46" t="n">
        <v>80</v>
      </c>
      <c r="AA119" s="46" t="n">
        <v>81</v>
      </c>
      <c r="AC119" s="46" t="n">
        <v>88</v>
      </c>
      <c r="AD119" s="46" t="n">
        <v>73</v>
      </c>
      <c r="AE119" s="46" t="n">
        <v>72</v>
      </c>
      <c r="AF119" s="46" t="n">
        <v>78</v>
      </c>
      <c r="AG119" s="44"/>
      <c r="AH119" s="36" t="n">
        <v>81</v>
      </c>
      <c r="AI119" s="44"/>
      <c r="AJ119" s="36" t="n">
        <v>88</v>
      </c>
      <c r="AK119" s="36" t="n">
        <v>83</v>
      </c>
      <c r="AL119" s="46" t="n">
        <v>78</v>
      </c>
      <c r="AM119" s="44"/>
      <c r="AN119" s="19"/>
      <c r="AP119" s="0" t="n">
        <v>83</v>
      </c>
      <c r="AQ119" s="0" t="n">
        <v>81</v>
      </c>
      <c r="AR119" s="0" t="n">
        <v>90</v>
      </c>
      <c r="AV119" s="0" t="n">
        <v>80</v>
      </c>
      <c r="AX119" s="0" t="n">
        <v>89</v>
      </c>
      <c r="BD119" s="0" t="n">
        <v>85</v>
      </c>
      <c r="BJ119" s="0" t="n">
        <v>84</v>
      </c>
      <c r="BM119" s="0" t="n">
        <f aca="false">B119*4+C119*2+D119*2+E119*2+F119*4+G119*5+H119*2.5+I119*2+K119*2+L119*4+M119*4+N119*2+O119*2+P119*1.5+Q119*4+S119*1.5</f>
        <v>3631</v>
      </c>
      <c r="BN119" s="0" t="n">
        <f aca="false">U119*4+V119*2+W119*3+X119*3+Y119*1+Z119*3.5+AA119*4+AC119*2+AD119*2+AE119*1+AF119*2+AH119*4+AJ119*4+AK119*1+AL119*1</f>
        <v>2980</v>
      </c>
      <c r="BO119" s="0" t="n">
        <f aca="false">AP119*2+AQ119*0.5+AR119*0.5+AV119*4+AX119*2+BD119*2+BJ119*2</f>
        <v>1087.5</v>
      </c>
      <c r="BP119" s="0" t="n">
        <v>95</v>
      </c>
      <c r="BQ119" s="0" t="n">
        <f aca="false">(BM119+BN119+BO119)/BP119</f>
        <v>81.0368421052632</v>
      </c>
    </row>
    <row r="120" customFormat="false" ht="14.25" hidden="false" customHeight="false" outlineLevel="0" collapsed="false">
      <c r="A120" s="94" t="s">
        <v>109</v>
      </c>
      <c r="B120" s="19" t="n">
        <v>82</v>
      </c>
      <c r="C120" s="19" t="n">
        <v>70</v>
      </c>
      <c r="D120" s="19" t="n">
        <v>66</v>
      </c>
      <c r="E120" s="19" t="n">
        <v>72</v>
      </c>
      <c r="F120" s="19" t="n">
        <v>84</v>
      </c>
      <c r="G120" s="19" t="n">
        <v>76</v>
      </c>
      <c r="H120" s="19" t="n">
        <v>70</v>
      </c>
      <c r="I120" s="19" t="n">
        <v>81</v>
      </c>
      <c r="J120" s="19" t="n">
        <v>78</v>
      </c>
      <c r="K120" s="19" t="n">
        <v>86</v>
      </c>
      <c r="L120" s="19" t="n">
        <v>76</v>
      </c>
      <c r="M120" s="19" t="n">
        <v>80</v>
      </c>
      <c r="N120" s="19" t="n">
        <v>86</v>
      </c>
      <c r="O120" s="19" t="n">
        <v>82</v>
      </c>
      <c r="P120" s="19" t="n">
        <v>67</v>
      </c>
      <c r="Q120" s="19" t="n">
        <v>82</v>
      </c>
      <c r="S120" s="19" t="n">
        <v>84</v>
      </c>
      <c r="U120" s="120" t="n">
        <v>72</v>
      </c>
      <c r="V120" s="120" t="n">
        <v>80</v>
      </c>
      <c r="W120" s="120" t="n">
        <v>71</v>
      </c>
      <c r="X120" s="120" t="n">
        <v>85</v>
      </c>
      <c r="Y120" s="120" t="n">
        <v>77</v>
      </c>
      <c r="Z120" s="120" t="n">
        <v>81</v>
      </c>
      <c r="AA120" s="120" t="n">
        <v>79</v>
      </c>
      <c r="AC120" s="120" t="n">
        <v>85</v>
      </c>
      <c r="AD120" s="120" t="n">
        <v>75</v>
      </c>
      <c r="AE120" s="120" t="n">
        <v>84</v>
      </c>
      <c r="AF120" s="120" t="n">
        <v>82</v>
      </c>
      <c r="AG120" s="120" t="n">
        <v>83</v>
      </c>
      <c r="AI120" s="120" t="n">
        <v>80</v>
      </c>
      <c r="AL120" s="120" t="n">
        <v>80</v>
      </c>
      <c r="AM120" s="120" t="n">
        <v>89</v>
      </c>
      <c r="AN120" s="0" t="n">
        <v>82</v>
      </c>
      <c r="AO120" s="0" t="n">
        <v>91</v>
      </c>
      <c r="AU120" s="0" t="n">
        <v>90</v>
      </c>
      <c r="AW120" s="0" t="n">
        <v>97</v>
      </c>
      <c r="AY120" s="0" t="n">
        <v>82</v>
      </c>
      <c r="BB120" s="0" t="n">
        <v>91</v>
      </c>
      <c r="BE120" s="0" t="n">
        <v>85</v>
      </c>
      <c r="BF120" s="0" t="n">
        <v>79</v>
      </c>
      <c r="BH120" s="0" t="n">
        <v>93</v>
      </c>
      <c r="BI120" s="0" t="n">
        <v>84</v>
      </c>
      <c r="BJ120" s="0" t="n">
        <v>78</v>
      </c>
      <c r="BM120" s="0" t="n">
        <f aca="false">B120*4+C120*2+D120*2+E120*2+F120*4+G120*5+H120*2.5+I120*2+J120*1+K120*2+L120*4+M120*4+N120*2+O120*2+P120*2.5+Q120*2+S120*1.5</f>
        <v>3464.5</v>
      </c>
      <c r="BN120" s="0" t="n">
        <f aca="false">U120*4+V120*2+W120*3+X120*3+Y120*1+Z120*3.5+AA120*3+AC120*2+AD120*2+AE120*1+AF120*2+AG120*2+AI120*2+AL120*1+AM120*3</f>
        <v>2754.5</v>
      </c>
      <c r="BO120" s="0" t="n">
        <f aca="false">AN120*2+AO120*5+AU120*3+AW120*2+AY120*3+BB120*3+BE120*4+BF120*1+BH120*2+BI120*2+BJ120*2</f>
        <v>2531</v>
      </c>
      <c r="BP120" s="0" t="n">
        <v>108</v>
      </c>
      <c r="BQ120" s="0" t="n">
        <f aca="false">(BM120+BN120+BO120)/BP120</f>
        <v>81.0185185185185</v>
      </c>
    </row>
    <row r="121" customFormat="false" ht="14.25" hidden="false" customHeight="false" outlineLevel="0" collapsed="false">
      <c r="A121" s="94" t="s">
        <v>373</v>
      </c>
      <c r="B121" s="0" t="n">
        <v>85</v>
      </c>
      <c r="C121" s="0" t="n">
        <v>80</v>
      </c>
      <c r="D121" s="0" t="n">
        <v>89</v>
      </c>
      <c r="E121" s="0" t="n">
        <v>78</v>
      </c>
      <c r="F121" s="0" t="n">
        <v>94</v>
      </c>
      <c r="G121" s="0" t="n">
        <v>82</v>
      </c>
      <c r="H121" s="0" t="n">
        <v>85</v>
      </c>
      <c r="I121" s="0" t="n">
        <v>85</v>
      </c>
      <c r="J121" s="0" t="n">
        <v>77</v>
      </c>
      <c r="K121" s="0" t="n">
        <v>86</v>
      </c>
      <c r="L121" s="0" t="n">
        <v>79</v>
      </c>
      <c r="M121" s="0" t="n">
        <v>85</v>
      </c>
      <c r="N121" s="0" t="n">
        <v>70</v>
      </c>
      <c r="O121" s="0" t="n">
        <v>67</v>
      </c>
      <c r="P121" s="0" t="n">
        <v>87</v>
      </c>
      <c r="R121" s="0" t="n">
        <v>90</v>
      </c>
      <c r="S121" s="0" t="n">
        <v>85</v>
      </c>
      <c r="U121" s="63" t="n">
        <v>67</v>
      </c>
      <c r="V121" s="63" t="n">
        <v>81</v>
      </c>
      <c r="W121" s="63" t="n">
        <v>80</v>
      </c>
      <c r="X121" s="63" t="n">
        <v>72</v>
      </c>
      <c r="Y121" s="63" t="n">
        <v>81</v>
      </c>
      <c r="Z121" s="63" t="n">
        <v>83</v>
      </c>
      <c r="AA121" s="63" t="n">
        <v>80</v>
      </c>
      <c r="AC121" s="63" t="n">
        <v>93</v>
      </c>
      <c r="AD121" s="63" t="n">
        <v>76</v>
      </c>
      <c r="AE121" s="63" t="n">
        <v>78</v>
      </c>
      <c r="AF121" s="63" t="n">
        <v>82</v>
      </c>
      <c r="AG121" s="44"/>
      <c r="AH121" s="109" t="n">
        <v>77</v>
      </c>
      <c r="AI121" s="63" t="n">
        <v>76</v>
      </c>
      <c r="AL121" s="63" t="n">
        <v>81</v>
      </c>
      <c r="AM121" s="44"/>
      <c r="AP121" s="90" t="n">
        <v>87</v>
      </c>
      <c r="AV121" s="90" t="n">
        <v>74</v>
      </c>
      <c r="AZ121" s="0" t="n">
        <v>81</v>
      </c>
      <c r="BA121" s="0" t="n">
        <v>83</v>
      </c>
      <c r="BC121" s="0" t="n">
        <v>80</v>
      </c>
      <c r="BD121" s="0" t="n">
        <v>80</v>
      </c>
      <c r="BI121" s="90" t="n">
        <v>77</v>
      </c>
      <c r="BJ121" s="0" t="n">
        <v>81</v>
      </c>
      <c r="BM121" s="0" t="n">
        <f aca="false">B121*4+C121*2+D121*2+E121*2+F121*4+G121*5+H121*2.5+I121*2+J121*1+K121*2+L121*4+M121*4+N121*2+O121*2+P121*1.5+R121*4+S121*1.5</f>
        <v>3799.5</v>
      </c>
      <c r="BN121" s="0" t="n">
        <f aca="false">U121*4+V121*2+W121*3+X121*3+Y121*3+Z121*3.5+AA121*4+AC121*2+AD121*2+AE121*1+AF121*2+AH121*4+AI121*2+AL121*1</f>
        <v>2860.5</v>
      </c>
      <c r="BO121" s="0" t="n">
        <f aca="false">AP121*2+AV121*4+AZ121*3+BA121*3+BC121*2+BD121*2+BI121*2+BJ121*2</f>
        <v>1598</v>
      </c>
      <c r="BP121" s="0" t="n">
        <v>102</v>
      </c>
      <c r="BQ121" s="0" t="n">
        <f aca="false">(BM121+BN121+BO121)/BP121</f>
        <v>80.9607843137255</v>
      </c>
    </row>
    <row r="122" customFormat="false" ht="14.25" hidden="false" customHeight="false" outlineLevel="0" collapsed="false">
      <c r="A122" s="94" t="s">
        <v>170</v>
      </c>
      <c r="B122" s="0" t="n">
        <v>75</v>
      </c>
      <c r="C122" s="0" t="n">
        <v>80</v>
      </c>
      <c r="D122" s="0" t="n">
        <v>82</v>
      </c>
      <c r="E122" s="0" t="n">
        <v>78</v>
      </c>
      <c r="F122" s="0" t="n">
        <v>81</v>
      </c>
      <c r="G122" s="0" t="n">
        <v>75</v>
      </c>
      <c r="H122" s="0" t="n">
        <v>75</v>
      </c>
      <c r="I122" s="0" t="n">
        <v>84</v>
      </c>
      <c r="K122" s="0" t="n">
        <v>97</v>
      </c>
      <c r="L122" s="0" t="n">
        <v>77</v>
      </c>
      <c r="M122" s="0" t="n">
        <v>87</v>
      </c>
      <c r="N122" s="0" t="n">
        <v>86</v>
      </c>
      <c r="O122" s="0" t="n">
        <v>86</v>
      </c>
      <c r="P122" s="0" t="n">
        <v>75</v>
      </c>
      <c r="Q122" s="0" t="n">
        <v>84</v>
      </c>
      <c r="S122" s="0" t="n">
        <v>88</v>
      </c>
      <c r="U122" s="44" t="n">
        <v>71</v>
      </c>
      <c r="V122" s="44" t="n">
        <v>85</v>
      </c>
      <c r="W122" s="44" t="n">
        <v>90</v>
      </c>
      <c r="X122" s="44" t="n">
        <v>83</v>
      </c>
      <c r="Y122" s="44" t="n">
        <v>80</v>
      </c>
      <c r="Z122" s="46" t="n">
        <v>85</v>
      </c>
      <c r="AA122" s="46" t="n">
        <v>66</v>
      </c>
      <c r="AC122" s="46" t="n">
        <v>94</v>
      </c>
      <c r="AD122" s="46" t="n">
        <v>70</v>
      </c>
      <c r="AE122" s="46" t="n">
        <v>78</v>
      </c>
      <c r="AF122" s="46" t="n">
        <v>84</v>
      </c>
      <c r="AG122" s="44"/>
      <c r="AH122" s="36" t="n">
        <v>78</v>
      </c>
      <c r="AI122" s="44"/>
      <c r="AJ122" s="36" t="n">
        <v>88</v>
      </c>
      <c r="AK122" s="36" t="n">
        <v>88</v>
      </c>
      <c r="AL122" s="46" t="n">
        <v>83</v>
      </c>
      <c r="AM122" s="44"/>
      <c r="AP122" s="0" t="n">
        <v>79</v>
      </c>
      <c r="AQ122" s="0" t="n">
        <v>91</v>
      </c>
      <c r="AR122" s="0" t="n">
        <v>95</v>
      </c>
      <c r="AV122" s="0" t="n">
        <v>73</v>
      </c>
      <c r="AX122" s="0" t="n">
        <v>93</v>
      </c>
      <c r="BD122" s="0" t="n">
        <v>84</v>
      </c>
      <c r="BJ122" s="0" t="n">
        <v>80</v>
      </c>
      <c r="BM122" s="0" t="n">
        <f aca="false">B122*4+C122*2+D122*2+E122*2+F122*4+G122*5+H122*2.5+I122*2+K122*2+L122*4+M122*4+N122*2+O122*2+P122*1.5+Q122*4+S122*1.5</f>
        <v>3609</v>
      </c>
      <c r="BN122" s="0" t="n">
        <f aca="false">U122*4+V122*2+W122*3+X122*3+Y122*1+Z122*3.5+AA122*4+AC122*2+AD122*2+AE122*1+AF122*2+AH122*4+AJ122*4+AK122*1+AL122*1</f>
        <v>3023.5</v>
      </c>
      <c r="BO122" s="0" t="n">
        <f aca="false">AP122*2+AQ122*0.5+AR122*0.5+AV122*4+AX122*2+BD122*2+BJ122*2</f>
        <v>1057</v>
      </c>
      <c r="BP122" s="0" t="n">
        <v>95</v>
      </c>
      <c r="BQ122" s="0" t="n">
        <f aca="false">(BM122+BN122+BO122)/BP122</f>
        <v>80.9421052631579</v>
      </c>
    </row>
    <row r="123" customFormat="false" ht="14.25" hidden="false" customHeight="false" outlineLevel="0" collapsed="false">
      <c r="A123" s="94" t="n">
        <v>4329019</v>
      </c>
      <c r="B123" s="82" t="n">
        <v>90</v>
      </c>
      <c r="C123" s="82" t="n">
        <v>77</v>
      </c>
      <c r="D123" s="82" t="n">
        <v>88</v>
      </c>
      <c r="E123" s="82" t="n">
        <v>77</v>
      </c>
      <c r="F123" s="82" t="n">
        <v>93</v>
      </c>
      <c r="G123" s="82" t="n">
        <v>82</v>
      </c>
      <c r="H123" s="82" t="n">
        <v>83</v>
      </c>
      <c r="I123" s="82" t="n">
        <v>83</v>
      </c>
      <c r="J123" s="82" t="n">
        <v>78</v>
      </c>
      <c r="K123" s="82" t="n">
        <v>80</v>
      </c>
      <c r="L123" s="82" t="n">
        <v>78</v>
      </c>
      <c r="M123" s="82" t="n">
        <v>72</v>
      </c>
      <c r="N123" s="82" t="n">
        <v>84</v>
      </c>
      <c r="O123" s="82" t="n">
        <v>75</v>
      </c>
      <c r="P123" s="82" t="n">
        <v>72</v>
      </c>
      <c r="Q123" s="82" t="n">
        <v>87</v>
      </c>
      <c r="S123" s="82" t="n">
        <v>76</v>
      </c>
      <c r="T123" s="82"/>
      <c r="U123" s="127" t="n">
        <v>72</v>
      </c>
      <c r="V123" s="127" t="n">
        <v>69</v>
      </c>
      <c r="W123" s="127" t="n">
        <v>81</v>
      </c>
      <c r="X123" s="127" t="n">
        <v>80</v>
      </c>
      <c r="Y123" s="127" t="n">
        <v>80</v>
      </c>
      <c r="Z123" s="127" t="n">
        <v>83</v>
      </c>
      <c r="AA123" s="127" t="n">
        <v>68</v>
      </c>
      <c r="AB123" s="83"/>
      <c r="AC123" s="127" t="n">
        <v>85</v>
      </c>
      <c r="AD123" s="127" t="n">
        <v>77</v>
      </c>
      <c r="AE123" s="127" t="n">
        <v>80</v>
      </c>
      <c r="AF123" s="127" t="n">
        <v>78</v>
      </c>
      <c r="AG123" s="127" t="n">
        <v>81</v>
      </c>
      <c r="AI123" s="127" t="n">
        <v>73</v>
      </c>
      <c r="AJ123" s="83"/>
      <c r="AK123" s="83"/>
      <c r="AL123" s="127" t="n">
        <v>80</v>
      </c>
      <c r="AM123" s="127" t="n">
        <v>90</v>
      </c>
      <c r="AN123" s="0" t="n">
        <v>85</v>
      </c>
      <c r="AO123" s="0" t="n">
        <v>90</v>
      </c>
      <c r="AU123" s="0" t="n">
        <v>86</v>
      </c>
      <c r="AW123" s="0" t="n">
        <v>71</v>
      </c>
      <c r="AY123" s="0" t="n">
        <v>82</v>
      </c>
      <c r="BB123" s="0" t="n">
        <v>76</v>
      </c>
      <c r="BE123" s="0" t="n">
        <v>85</v>
      </c>
      <c r="BF123" s="0" t="n">
        <v>85</v>
      </c>
      <c r="BJ123" s="0" t="n">
        <v>86</v>
      </c>
      <c r="BM123" s="0" t="n">
        <f aca="false">B123*4+C123*2+D123*2+E123*2+F123*4+G123*5+H123*2.5+I123*2+J123*1+K123*2+L123*4+M123*4+N123*2+O123*2+P123*2.5+Q123*2+S123*1.5</f>
        <v>3623.5</v>
      </c>
      <c r="BN123" s="0" t="n">
        <f aca="false">U123*4+V123*2+W123*3+X123*3+Y123*1+Z123*3.5+AA123*3+AC123*2+AD123*2+AE123*1+AF123*2+AG123*2+AI123*2+AL123*1+AM123*3</f>
        <v>2701.5</v>
      </c>
      <c r="BO123" s="0" t="n">
        <f aca="false">AN123*2+AO123*5+AU123*3+AW123*2+AY123*3+BB123*3+BE123*4+BF123*1+BJ123*2</f>
        <v>2091</v>
      </c>
      <c r="BP123" s="0" t="n">
        <v>104</v>
      </c>
      <c r="BQ123" s="0" t="n">
        <f aca="false">(BM123+BN123+BO123)/BP123</f>
        <v>80.9230769230769</v>
      </c>
    </row>
    <row r="124" customFormat="false" ht="14.25" hidden="false" customHeight="false" outlineLevel="0" collapsed="false">
      <c r="A124" s="94" t="s">
        <v>204</v>
      </c>
      <c r="B124" s="0" t="n">
        <v>84</v>
      </c>
      <c r="C124" s="0" t="n">
        <v>66</v>
      </c>
      <c r="D124" s="0" t="n">
        <v>74</v>
      </c>
      <c r="E124" s="0" t="n">
        <v>76</v>
      </c>
      <c r="F124" s="0" t="n">
        <v>78</v>
      </c>
      <c r="G124" s="0" t="n">
        <v>86</v>
      </c>
      <c r="H124" s="0" t="n">
        <v>71</v>
      </c>
      <c r="I124" s="0" t="n">
        <v>79</v>
      </c>
      <c r="K124" s="19" t="n">
        <v>83</v>
      </c>
      <c r="L124" s="0" t="n">
        <v>76</v>
      </c>
      <c r="M124" s="0" t="n">
        <v>95</v>
      </c>
      <c r="N124" s="0" t="n">
        <v>82</v>
      </c>
      <c r="O124" s="0" t="n">
        <v>85</v>
      </c>
      <c r="P124" s="0" t="n">
        <v>84</v>
      </c>
      <c r="Q124" s="0" t="n">
        <v>85</v>
      </c>
      <c r="S124" s="0" t="n">
        <v>83</v>
      </c>
      <c r="U124" s="44" t="n">
        <v>74</v>
      </c>
      <c r="V124" s="44" t="n">
        <v>74</v>
      </c>
      <c r="W124" s="44" t="n">
        <v>72</v>
      </c>
      <c r="X124" s="44" t="n">
        <v>83</v>
      </c>
      <c r="Y124" s="44" t="n">
        <v>80</v>
      </c>
      <c r="Z124" s="44" t="n">
        <v>85</v>
      </c>
      <c r="AA124" s="44" t="n">
        <v>74</v>
      </c>
      <c r="AC124" s="44" t="n">
        <v>84</v>
      </c>
      <c r="AD124" s="44" t="n">
        <v>75</v>
      </c>
      <c r="AE124" s="44" t="n">
        <v>67</v>
      </c>
      <c r="AF124" s="44" t="n">
        <v>72</v>
      </c>
      <c r="AG124" s="44"/>
      <c r="AH124" s="0" t="n">
        <v>95</v>
      </c>
      <c r="AI124" s="44"/>
      <c r="AJ124" s="0" t="n">
        <v>70</v>
      </c>
      <c r="AK124" s="25" t="n">
        <v>92</v>
      </c>
      <c r="AL124" s="44" t="n">
        <v>87</v>
      </c>
      <c r="AM124" s="44"/>
      <c r="AP124" s="0" t="n">
        <v>91</v>
      </c>
      <c r="AQ124" s="0" t="n">
        <v>90</v>
      </c>
      <c r="AR124" s="0" t="n">
        <v>90</v>
      </c>
      <c r="AV124" s="0" t="n">
        <v>83</v>
      </c>
      <c r="AX124" s="0" t="n">
        <v>94</v>
      </c>
      <c r="BD124" s="0" t="n">
        <v>84</v>
      </c>
      <c r="BJ124" s="19" t="n">
        <v>78</v>
      </c>
      <c r="BM124" s="0" t="n">
        <f aca="false">B124*4+C124*2+D124*2+E124*2+F124*4+G124*5+H124*2.5+I124*2+K124*2+L124*4+M124*4+N124*2+O124*2+P124*1.5+Q124*4+S124*1.5</f>
        <v>3620</v>
      </c>
      <c r="BN124" s="0" t="n">
        <f aca="false">U124*4+V124*2+W124*3+X124*3+Y124*1+Z124*3.5+AA124*4+AC124*2+AD124*2+AE124*1+AF124*2+AH124*4+AJ124*4+AK124*1+AL124*1</f>
        <v>2950.5</v>
      </c>
      <c r="BO124" s="0" t="n">
        <f aca="false">AP124*2+AQ124*0.5+AR124*0.5+AV124*4+AX124*2+BD124*2+BJ124*2</f>
        <v>1116</v>
      </c>
      <c r="BP124" s="0" t="n">
        <v>95</v>
      </c>
      <c r="BQ124" s="0" t="n">
        <f aca="false">(BM124+BN124+BO124)/BP124</f>
        <v>80.9105263157895</v>
      </c>
    </row>
    <row r="125" customFormat="false" ht="14.25" hidden="false" customHeight="false" outlineLevel="0" collapsed="false">
      <c r="A125" s="94" t="n">
        <v>4329012</v>
      </c>
      <c r="B125" s="82" t="n">
        <v>84</v>
      </c>
      <c r="C125" s="82" t="n">
        <v>77</v>
      </c>
      <c r="D125" s="82" t="n">
        <v>89</v>
      </c>
      <c r="E125" s="82" t="n">
        <v>78</v>
      </c>
      <c r="F125" s="82" t="n">
        <v>88</v>
      </c>
      <c r="G125" s="82" t="n">
        <v>89</v>
      </c>
      <c r="H125" s="82" t="n">
        <v>86</v>
      </c>
      <c r="I125" s="82" t="n">
        <v>88</v>
      </c>
      <c r="J125" s="82" t="n">
        <v>77</v>
      </c>
      <c r="K125" s="82" t="n">
        <v>77</v>
      </c>
      <c r="L125" s="82" t="n">
        <v>73</v>
      </c>
      <c r="M125" s="82" t="n">
        <v>68</v>
      </c>
      <c r="N125" s="82" t="n">
        <v>82</v>
      </c>
      <c r="O125" s="82" t="n">
        <v>77</v>
      </c>
      <c r="P125" s="82" t="n">
        <v>83</v>
      </c>
      <c r="Q125" s="82" t="n">
        <v>84</v>
      </c>
      <c r="S125" s="82" t="n">
        <v>87</v>
      </c>
      <c r="T125" s="82"/>
      <c r="U125" s="127" t="n">
        <v>70</v>
      </c>
      <c r="V125" s="127" t="n">
        <v>64</v>
      </c>
      <c r="W125" s="127" t="n">
        <v>82</v>
      </c>
      <c r="X125" s="127" t="n">
        <v>80</v>
      </c>
      <c r="Y125" s="127" t="n">
        <v>80</v>
      </c>
      <c r="Z125" s="127" t="n">
        <v>85</v>
      </c>
      <c r="AA125" s="127" t="n">
        <v>83</v>
      </c>
      <c r="AB125" s="83"/>
      <c r="AC125" s="127" t="n">
        <v>84</v>
      </c>
      <c r="AD125" s="127" t="n">
        <v>71</v>
      </c>
      <c r="AE125" s="127" t="n">
        <v>82</v>
      </c>
      <c r="AF125" s="127" t="n">
        <v>83</v>
      </c>
      <c r="AG125" s="127" t="n">
        <v>80</v>
      </c>
      <c r="AI125" s="127" t="n">
        <v>77</v>
      </c>
      <c r="AJ125" s="83"/>
      <c r="AK125" s="83"/>
      <c r="AL125" s="127" t="n">
        <v>77</v>
      </c>
      <c r="AM125" s="127" t="n">
        <v>84</v>
      </c>
      <c r="AN125" s="0" t="n">
        <v>69</v>
      </c>
      <c r="AO125" s="0" t="n">
        <v>89</v>
      </c>
      <c r="AU125" s="0" t="n">
        <v>84</v>
      </c>
      <c r="AW125" s="0" t="n">
        <v>96</v>
      </c>
      <c r="AY125" s="0" t="n">
        <v>85</v>
      </c>
      <c r="BB125" s="0" t="n">
        <v>64</v>
      </c>
      <c r="BE125" s="0" t="n">
        <v>83</v>
      </c>
      <c r="BF125" s="0" t="n">
        <v>86</v>
      </c>
      <c r="BJ125" s="0" t="n">
        <v>82</v>
      </c>
      <c r="BM125" s="0" t="n">
        <f aca="false">B125*4+C125*2+D125*2+E125*2+F125*4+G125*5+H125*2.5+I125*2+J125*1+K125*2+L125*4+M125*4+N125*2+O125*2+P125*2.5+Q125*2+S125*1.5</f>
        <v>3631</v>
      </c>
      <c r="BN125" s="0" t="n">
        <f aca="false">U125*4+V125*2+W125*3+X125*3+Y125*1+Z125*3.5+AA125*3+AC125*2+AD125*2+AE125*1+AF125*2+AG125*2+AI125*2+AL125*1+AM125*3</f>
        <v>2721.5</v>
      </c>
      <c r="BO125" s="0" t="n">
        <f aca="false">AN125*2+AO125*5+AU125*3+AW125*2+AY125*3+BB125*3+BE125*4+BF125*1+BJ125*2</f>
        <v>2056</v>
      </c>
      <c r="BP125" s="0" t="n">
        <v>104</v>
      </c>
      <c r="BQ125" s="0" t="n">
        <f aca="false">(BM125+BN125+BO125)/BP125</f>
        <v>80.8509615384615</v>
      </c>
    </row>
    <row r="126" customFormat="false" ht="14.25" hidden="false" customHeight="false" outlineLevel="0" collapsed="false">
      <c r="A126" s="94" t="n">
        <v>4329058</v>
      </c>
      <c r="B126" s="82" t="n">
        <v>81</v>
      </c>
      <c r="C126" s="82" t="n">
        <v>70</v>
      </c>
      <c r="D126" s="82" t="n">
        <v>86</v>
      </c>
      <c r="E126" s="82" t="n">
        <v>85</v>
      </c>
      <c r="F126" s="82" t="n">
        <v>80</v>
      </c>
      <c r="G126" s="82" t="n">
        <v>76</v>
      </c>
      <c r="H126" s="82" t="n">
        <v>77</v>
      </c>
      <c r="I126" s="82" t="n">
        <v>88</v>
      </c>
      <c r="J126" s="82" t="n">
        <v>79</v>
      </c>
      <c r="K126" s="82" t="n">
        <v>88</v>
      </c>
      <c r="L126" s="82" t="n">
        <v>69</v>
      </c>
      <c r="M126" s="82" t="n">
        <v>88</v>
      </c>
      <c r="N126" s="82" t="n">
        <v>73</v>
      </c>
      <c r="O126" s="82" t="n">
        <v>87</v>
      </c>
      <c r="P126" s="82" t="n">
        <v>70</v>
      </c>
      <c r="Q126" s="82" t="n">
        <v>79</v>
      </c>
      <c r="S126" s="82" t="n">
        <v>78</v>
      </c>
      <c r="T126" s="82"/>
      <c r="U126" s="127" t="n">
        <v>77</v>
      </c>
      <c r="V126" s="127" t="n">
        <v>67</v>
      </c>
      <c r="W126" s="127" t="n">
        <v>81</v>
      </c>
      <c r="X126" s="127" t="n">
        <v>78</v>
      </c>
      <c r="Y126" s="127" t="n">
        <v>83</v>
      </c>
      <c r="Z126" s="127" t="n">
        <v>80</v>
      </c>
      <c r="AA126" s="127" t="n">
        <v>70</v>
      </c>
      <c r="AB126" s="83"/>
      <c r="AC126" s="127" t="n">
        <v>85</v>
      </c>
      <c r="AD126" s="127" t="n">
        <v>76</v>
      </c>
      <c r="AE126" s="127" t="n">
        <v>84</v>
      </c>
      <c r="AF126" s="127" t="n">
        <v>88</v>
      </c>
      <c r="AG126" s="127" t="n">
        <v>83</v>
      </c>
      <c r="AI126" s="127" t="n">
        <v>76</v>
      </c>
      <c r="AJ126" s="83"/>
      <c r="AK126" s="83"/>
      <c r="AL126" s="127" t="n">
        <v>84</v>
      </c>
      <c r="AM126" s="127" t="n">
        <v>86</v>
      </c>
      <c r="AN126" s="0" t="n">
        <v>84</v>
      </c>
      <c r="AO126" s="0" t="n">
        <v>86</v>
      </c>
      <c r="AU126" s="0" t="n">
        <v>88</v>
      </c>
      <c r="AW126" s="0" t="n">
        <v>86</v>
      </c>
      <c r="AY126" s="0" t="n">
        <v>89</v>
      </c>
      <c r="BB126" s="0" t="n">
        <v>84</v>
      </c>
      <c r="BE126" s="0" t="n">
        <v>86</v>
      </c>
      <c r="BF126" s="0" t="n">
        <v>85</v>
      </c>
      <c r="BJ126" s="0" t="n">
        <v>81</v>
      </c>
      <c r="BM126" s="0" t="n">
        <f aca="false">B126*4+C126*2+D126*2+E126*2+F126*4+G126*5+H126*2.5+I126*2+J126*1+K126*2+L126*4+M126*4+N126*2+O126*2+P126*2.5+Q126*2+S126*1.5</f>
        <v>3527.5</v>
      </c>
      <c r="BN126" s="0" t="n">
        <f aca="false">U126*4+V126*2+W126*3+X126*3+Y126*1+Z126*3.5+AA126*3+AC126*2+AD126*2+AE126*1+AF126*2+AG126*2+AI126*2+AL126*1+AM126*3</f>
        <v>2734</v>
      </c>
      <c r="BO126" s="0" t="n">
        <f aca="false">AN126*2+AO126*5+AU126*3+AW126*2+AY126*3+BB126*3+BE126*4+BF126*1+BJ126*2</f>
        <v>2144</v>
      </c>
      <c r="BP126" s="0" t="n">
        <v>104</v>
      </c>
      <c r="BQ126" s="0" t="n">
        <f aca="false">(BM126+BN126+BO126)/BP126</f>
        <v>80.8221153846154</v>
      </c>
    </row>
    <row r="127" s="19" customFormat="true" ht="14.25" hidden="false" customHeight="false" outlineLevel="0" collapsed="false">
      <c r="A127" s="94" t="n">
        <v>4327016</v>
      </c>
      <c r="B127" s="19" t="n">
        <v>78</v>
      </c>
      <c r="C127" s="19" t="n">
        <v>74</v>
      </c>
      <c r="D127" s="19" t="n">
        <v>83</v>
      </c>
      <c r="E127" s="19" t="n">
        <v>84</v>
      </c>
      <c r="F127" s="19" t="n">
        <v>85</v>
      </c>
      <c r="G127" s="19" t="n">
        <v>60</v>
      </c>
      <c r="H127" s="19" t="n">
        <v>77</v>
      </c>
      <c r="I127" s="19" t="n">
        <v>83</v>
      </c>
      <c r="J127" s="19" t="n">
        <v>78</v>
      </c>
      <c r="K127" s="19" t="n">
        <v>88</v>
      </c>
      <c r="L127" s="19" t="n">
        <v>78</v>
      </c>
      <c r="M127" s="19" t="n">
        <v>80</v>
      </c>
      <c r="N127" s="19" t="n">
        <v>68</v>
      </c>
      <c r="O127" s="19" t="n">
        <v>77</v>
      </c>
      <c r="P127" s="19" t="n">
        <v>82</v>
      </c>
      <c r="R127" s="19" t="n">
        <v>86</v>
      </c>
      <c r="S127" s="19" t="n">
        <v>80</v>
      </c>
      <c r="U127" s="63" t="n">
        <v>76</v>
      </c>
      <c r="V127" s="63" t="n">
        <v>74</v>
      </c>
      <c r="W127" s="63" t="n">
        <v>86</v>
      </c>
      <c r="X127" s="63" t="n">
        <v>87</v>
      </c>
      <c r="Y127" s="63" t="n">
        <v>74</v>
      </c>
      <c r="Z127" s="63" t="n">
        <v>88</v>
      </c>
      <c r="AA127" s="63" t="n">
        <v>72</v>
      </c>
      <c r="AB127" s="0"/>
      <c r="AC127" s="63" t="n">
        <v>90</v>
      </c>
      <c r="AD127" s="63" t="n">
        <v>75</v>
      </c>
      <c r="AE127" s="63" t="n">
        <v>80</v>
      </c>
      <c r="AF127" s="63" t="n">
        <v>86</v>
      </c>
      <c r="AG127" s="63" t="n">
        <v>79</v>
      </c>
      <c r="AH127" s="0"/>
      <c r="AI127" s="63" t="n">
        <v>89</v>
      </c>
      <c r="AJ127" s="0"/>
      <c r="AK127" s="0"/>
      <c r="AL127" s="63" t="n">
        <v>78</v>
      </c>
      <c r="AM127" s="63" t="n">
        <v>85</v>
      </c>
      <c r="AN127" s="0"/>
      <c r="AO127" s="57" t="n">
        <v>86</v>
      </c>
      <c r="AP127" s="57"/>
      <c r="AQ127" s="57"/>
      <c r="AR127" s="57"/>
      <c r="AS127" s="57"/>
      <c r="AT127" s="57"/>
      <c r="AU127" s="57" t="n">
        <v>91</v>
      </c>
      <c r="AV127" s="57"/>
      <c r="AW127" s="57" t="n">
        <v>96</v>
      </c>
      <c r="AX127" s="57"/>
      <c r="AY127" s="57" t="n">
        <v>84</v>
      </c>
      <c r="AZ127" s="57"/>
      <c r="BA127" s="57"/>
      <c r="BB127" s="57" t="n">
        <v>88</v>
      </c>
      <c r="BC127" s="57"/>
      <c r="BD127" s="57"/>
      <c r="BE127" s="57" t="n">
        <v>90</v>
      </c>
      <c r="BF127" s="57" t="n">
        <v>82</v>
      </c>
      <c r="BG127" s="57" t="n">
        <v>87</v>
      </c>
      <c r="BH127" s="57" t="n">
        <v>94</v>
      </c>
      <c r="BI127" s="57"/>
      <c r="BJ127" s="57" t="n">
        <v>73</v>
      </c>
      <c r="BK127" s="57" t="n">
        <v>80</v>
      </c>
      <c r="BM127" s="0" t="n">
        <f aca="false">B127*4+C127*2+D127*2+E127*2+F127*4+G127*5+H127*2.5+I127*2+J127*1+K127*2+L127*4+M127*4+N127*2+O127*2+P127*2.5+R127*2+S127*1.5</f>
        <v>3465.5</v>
      </c>
      <c r="BN127" s="0" t="n">
        <f aca="false">U127*4+V127*2+W127*3+X127*2+Y127*1+Z127*3.5+AA127*3+AC127*2+AD127*2+AE127*1+AF127*2+AG127*2+AI127*2+AL127*1+AM127*3</f>
        <v>2733</v>
      </c>
      <c r="BO127" s="0" t="n">
        <f aca="false">AO127*5+AU127*3+AW127*2+AY127*3+BB127*3+BE127*4+BF127*1+BG127*2+BH127*2+BJ127*2+BK127*2</f>
        <v>2521</v>
      </c>
      <c r="BP127" s="0" t="n">
        <v>108</v>
      </c>
      <c r="BQ127" s="0" t="n">
        <f aca="false">(BM127+BN127+BO127)/BP127</f>
        <v>80.7361111111111</v>
      </c>
    </row>
    <row r="128" customFormat="false" ht="14.25" hidden="false" customHeight="false" outlineLevel="0" collapsed="false">
      <c r="A128" s="94" t="s">
        <v>103</v>
      </c>
      <c r="B128" s="19" t="n">
        <v>85</v>
      </c>
      <c r="C128" s="19" t="n">
        <v>91</v>
      </c>
      <c r="D128" s="19" t="n">
        <v>76</v>
      </c>
      <c r="E128" s="19" t="n">
        <v>82</v>
      </c>
      <c r="F128" s="19" t="n">
        <v>93</v>
      </c>
      <c r="G128" s="19" t="n">
        <v>60</v>
      </c>
      <c r="H128" s="19" t="n">
        <v>80</v>
      </c>
      <c r="I128" s="19" t="n">
        <v>86</v>
      </c>
      <c r="J128" s="19" t="n">
        <v>75</v>
      </c>
      <c r="K128" s="19" t="n">
        <v>87</v>
      </c>
      <c r="L128" s="19" t="n">
        <v>77</v>
      </c>
      <c r="M128" s="19" t="n">
        <v>60</v>
      </c>
      <c r="N128" s="19" t="n">
        <v>83</v>
      </c>
      <c r="O128" s="19" t="n">
        <v>85</v>
      </c>
      <c r="P128" s="19" t="n">
        <v>77</v>
      </c>
      <c r="Q128" s="19" t="n">
        <v>80</v>
      </c>
      <c r="S128" s="19" t="n">
        <v>91</v>
      </c>
      <c r="U128" s="120" t="n">
        <v>77</v>
      </c>
      <c r="V128" s="120" t="n">
        <v>80</v>
      </c>
      <c r="W128" s="120" t="n">
        <v>82</v>
      </c>
      <c r="X128" s="120" t="n">
        <v>88</v>
      </c>
      <c r="Y128" s="120" t="n">
        <v>74</v>
      </c>
      <c r="Z128" s="120" t="n">
        <v>84</v>
      </c>
      <c r="AA128" s="120" t="n">
        <v>65</v>
      </c>
      <c r="AC128" s="120" t="n">
        <v>82</v>
      </c>
      <c r="AD128" s="120" t="n">
        <v>74</v>
      </c>
      <c r="AE128" s="120" t="n">
        <v>75</v>
      </c>
      <c r="AF128" s="120" t="n">
        <v>86</v>
      </c>
      <c r="AG128" s="120" t="n">
        <v>77</v>
      </c>
      <c r="AI128" s="120" t="n">
        <v>86</v>
      </c>
      <c r="AL128" s="120" t="n">
        <v>87</v>
      </c>
      <c r="AM128" s="120" t="n">
        <v>89</v>
      </c>
      <c r="AN128" s="0" t="n">
        <v>80</v>
      </c>
      <c r="AO128" s="0" t="n">
        <v>90</v>
      </c>
      <c r="AU128" s="0" t="n">
        <v>88</v>
      </c>
      <c r="AW128" s="0" t="n">
        <v>84</v>
      </c>
      <c r="AY128" s="0" t="n">
        <v>78</v>
      </c>
      <c r="BB128" s="0" t="n">
        <v>76</v>
      </c>
      <c r="BE128" s="0" t="n">
        <v>83</v>
      </c>
      <c r="BF128" s="0" t="n">
        <v>83</v>
      </c>
      <c r="BH128" s="0" t="n">
        <v>94</v>
      </c>
      <c r="BI128" s="0" t="n">
        <v>78</v>
      </c>
      <c r="BJ128" s="0" t="n">
        <v>83</v>
      </c>
      <c r="BM128" s="0" t="n">
        <f aca="false">B128*4+C128*2+D128*2+E128*2+F128*4+G128*5+H128*2.5+I128*2+J128*1+K128*2+L128*4+M128*4+N128*2+O128*2+P128*2.5+Q128*2+S128*1.5</f>
        <v>3504</v>
      </c>
      <c r="BN128" s="0" t="n">
        <f aca="false">U128*4+V128*2+W128*3+X128*3+Y128*1+Z128*3.5+AA128*3+AC128*2+AD128*2+AE128*1+AF128*2+AG128*2+AI128*2+AL128*1+AM128*3</f>
        <v>2780</v>
      </c>
      <c r="BO128" s="0" t="n">
        <f aca="false">AN128*2+AO128*5+AU128*3+AW128*2+AY128*3+BB128*3+BE128*4+BF128*1+BH128*2+BI128*2+BJ128*2</f>
        <v>2429</v>
      </c>
      <c r="BP128" s="0" t="n">
        <v>108</v>
      </c>
      <c r="BQ128" s="0" t="n">
        <f aca="false">(BM128+BN128+BO128)/BP128</f>
        <v>80.6759259259259</v>
      </c>
    </row>
    <row r="129" customFormat="false" ht="14.25" hidden="false" customHeight="false" outlineLevel="0" collapsed="false">
      <c r="A129" s="94" t="n">
        <v>4329004</v>
      </c>
      <c r="B129" s="82" t="n">
        <v>77</v>
      </c>
      <c r="C129" s="82" t="n">
        <v>67</v>
      </c>
      <c r="D129" s="82" t="n">
        <v>85</v>
      </c>
      <c r="E129" s="82" t="n">
        <v>81</v>
      </c>
      <c r="F129" s="82" t="n">
        <v>82</v>
      </c>
      <c r="G129" s="82" t="n">
        <v>85</v>
      </c>
      <c r="H129" s="82" t="n">
        <v>73</v>
      </c>
      <c r="I129" s="82" t="n">
        <v>89</v>
      </c>
      <c r="J129" s="82" t="n">
        <v>76</v>
      </c>
      <c r="K129" s="82" t="n">
        <v>86</v>
      </c>
      <c r="L129" s="82" t="n">
        <v>71</v>
      </c>
      <c r="M129" s="82" t="n">
        <v>85</v>
      </c>
      <c r="N129" s="82" t="n">
        <v>68</v>
      </c>
      <c r="O129" s="82" t="n">
        <v>90</v>
      </c>
      <c r="P129" s="82" t="n">
        <v>81</v>
      </c>
      <c r="Q129" s="82" t="n">
        <v>90</v>
      </c>
      <c r="S129" s="82" t="n">
        <v>82</v>
      </c>
      <c r="T129" s="82"/>
      <c r="U129" s="127" t="n">
        <v>63</v>
      </c>
      <c r="V129" s="127" t="n">
        <v>62</v>
      </c>
      <c r="W129" s="127" t="n">
        <v>83</v>
      </c>
      <c r="X129" s="127" t="n">
        <v>78</v>
      </c>
      <c r="Y129" s="127" t="n">
        <v>87</v>
      </c>
      <c r="Z129" s="127" t="n">
        <v>89</v>
      </c>
      <c r="AA129" s="127" t="n">
        <v>73</v>
      </c>
      <c r="AB129" s="83"/>
      <c r="AC129" s="127" t="n">
        <v>94</v>
      </c>
      <c r="AD129" s="127" t="n">
        <v>66</v>
      </c>
      <c r="AE129" s="127" t="n">
        <v>82</v>
      </c>
      <c r="AF129" s="127" t="n">
        <v>86</v>
      </c>
      <c r="AG129" s="127" t="n">
        <v>79</v>
      </c>
      <c r="AI129" s="127" t="n">
        <v>73</v>
      </c>
      <c r="AJ129" s="83"/>
      <c r="AK129" s="83"/>
      <c r="AL129" s="127" t="n">
        <v>82</v>
      </c>
      <c r="AM129" s="127" t="n">
        <v>87</v>
      </c>
      <c r="AN129" s="0" t="n">
        <v>83</v>
      </c>
      <c r="AO129" s="0" t="n">
        <v>92</v>
      </c>
      <c r="AU129" s="0" t="n">
        <v>80</v>
      </c>
      <c r="AW129" s="0" t="n">
        <v>64</v>
      </c>
      <c r="AY129" s="0" t="n">
        <v>89</v>
      </c>
      <c r="BB129" s="0" t="n">
        <v>73</v>
      </c>
      <c r="BE129" s="0" t="n">
        <v>91</v>
      </c>
      <c r="BF129" s="0" t="n">
        <v>84</v>
      </c>
      <c r="BJ129" s="0" t="n">
        <v>85</v>
      </c>
      <c r="BM129" s="0" t="n">
        <f aca="false">B129*4+C129*2+D129*2+E129*2+F129*4+G129*5+H129*2.5+I129*2+J129*1+K129*2+L129*4+M129*4+N129*2+O129*2+P129*2.5+Q129*2+S129*1.5</f>
        <v>3581</v>
      </c>
      <c r="BN129" s="0" t="n">
        <f aca="false">U129*4+V129*2+W129*3+X129*3+Y129*1+Z129*3.5+AA129*3+AC129*2+AD129*2+AE129*1+AF129*2+AG129*2+AI129*2+AL129*1+AM129*3</f>
        <v>2697.5</v>
      </c>
      <c r="BO129" s="0" t="n">
        <f aca="false">AN129*2+AO129*5+AU129*3+AW129*2+AY129*3+BB129*3+BE129*4+BF129*1+BJ129*2</f>
        <v>2098</v>
      </c>
      <c r="BP129" s="0" t="n">
        <v>104</v>
      </c>
      <c r="BQ129" s="0" t="n">
        <f aca="false">(BM129+BN129+BO129)/BP129</f>
        <v>80.5432692307692</v>
      </c>
    </row>
    <row r="130" s="19" customFormat="true" ht="14.25" hidden="false" customHeight="false" outlineLevel="0" collapsed="false">
      <c r="A130" s="94" t="n">
        <v>4327049</v>
      </c>
      <c r="B130" s="19" t="n">
        <v>84</v>
      </c>
      <c r="C130" s="19" t="n">
        <v>72</v>
      </c>
      <c r="D130" s="19" t="n">
        <v>77</v>
      </c>
      <c r="E130" s="19" t="n">
        <v>86</v>
      </c>
      <c r="F130" s="19" t="n">
        <v>77</v>
      </c>
      <c r="G130" s="19" t="n">
        <v>73</v>
      </c>
      <c r="H130" s="19" t="n">
        <v>78</v>
      </c>
      <c r="I130" s="19" t="n">
        <v>84</v>
      </c>
      <c r="J130" s="19" t="n">
        <v>76</v>
      </c>
      <c r="K130" s="19" t="n">
        <v>80</v>
      </c>
      <c r="L130" s="19" t="n">
        <v>80</v>
      </c>
      <c r="M130" s="19" t="n">
        <v>75</v>
      </c>
      <c r="N130" s="19" t="n">
        <v>84</v>
      </c>
      <c r="O130" s="19" t="n">
        <v>80</v>
      </c>
      <c r="P130" s="19" t="n">
        <v>81</v>
      </c>
      <c r="R130" s="19" t="n">
        <v>85</v>
      </c>
      <c r="S130" s="19" t="n">
        <v>84</v>
      </c>
      <c r="U130" s="63" t="n">
        <v>80</v>
      </c>
      <c r="V130" s="63" t="n">
        <v>65</v>
      </c>
      <c r="W130" s="63" t="n">
        <v>80</v>
      </c>
      <c r="X130" s="63" t="n">
        <v>85</v>
      </c>
      <c r="Y130" s="63" t="n">
        <v>77</v>
      </c>
      <c r="Z130" s="65" t="n">
        <v>82</v>
      </c>
      <c r="AA130" s="63" t="n">
        <v>73</v>
      </c>
      <c r="AB130" s="0"/>
      <c r="AC130" s="63" t="n">
        <v>89</v>
      </c>
      <c r="AD130" s="63" t="n">
        <v>79</v>
      </c>
      <c r="AE130" s="63" t="n">
        <v>85</v>
      </c>
      <c r="AF130" s="63" t="n">
        <v>77</v>
      </c>
      <c r="AG130" s="63" t="n">
        <v>84</v>
      </c>
      <c r="AH130" s="0"/>
      <c r="AI130" s="63" t="n">
        <v>67</v>
      </c>
      <c r="AJ130" s="0"/>
      <c r="AK130" s="0"/>
      <c r="AL130" s="63" t="n">
        <v>84</v>
      </c>
      <c r="AM130" s="63" t="n">
        <v>86</v>
      </c>
      <c r="AN130" s="0"/>
      <c r="AO130" s="57" t="n">
        <v>92</v>
      </c>
      <c r="AP130" s="57"/>
      <c r="AQ130" s="57"/>
      <c r="AR130" s="57"/>
      <c r="AS130" s="57"/>
      <c r="AT130" s="57"/>
      <c r="AU130" s="57" t="n">
        <v>91</v>
      </c>
      <c r="AV130" s="57"/>
      <c r="AW130" s="57" t="n">
        <v>95</v>
      </c>
      <c r="AX130" s="57"/>
      <c r="AY130" s="57" t="n">
        <v>79</v>
      </c>
      <c r="AZ130" s="57"/>
      <c r="BA130" s="57"/>
      <c r="BB130" s="57" t="n">
        <v>73</v>
      </c>
      <c r="BC130" s="57"/>
      <c r="BD130" s="57"/>
      <c r="BE130" s="57" t="n">
        <v>90</v>
      </c>
      <c r="BF130" s="57" t="n">
        <v>83</v>
      </c>
      <c r="BG130" s="57" t="n">
        <v>83</v>
      </c>
      <c r="BH130" s="57" t="n">
        <v>97</v>
      </c>
      <c r="BI130" s="57"/>
      <c r="BJ130" s="57" t="n">
        <v>80</v>
      </c>
      <c r="BK130" s="57" t="n">
        <v>85</v>
      </c>
      <c r="BM130" s="0" t="n">
        <f aca="false">B130*4+C130*2+D130*2+E130*2+F130*4+G130*5+H130*2.5+I130*2+J130*1+K130*2+L130*4+M130*4+N130*2+O130*2+P130*2.5+R130*2+S130*1.5</f>
        <v>3524.5</v>
      </c>
      <c r="BN130" s="0" t="n">
        <f aca="false">U130*4+V130*2+W130*3+X130*2+Y130*1+Z130*3.5+AA130*3+AC130*2+AD130*2+AE130*1+AF130*2+AG130*2+AI130*2+AL130*1+AM130*3</f>
        <v>2662</v>
      </c>
      <c r="BO130" s="0" t="n">
        <f aca="false">AO130*5+AU130*3+AW130*2+AY130*3+BB130*3+BE130*4+BF130*1+BG130*2+BH130*2+BJ130*2+BK130*2</f>
        <v>2512</v>
      </c>
      <c r="BP130" s="0" t="n">
        <v>108</v>
      </c>
      <c r="BQ130" s="0" t="n">
        <f aca="false">(BM130+BN130+BO130)/BP130</f>
        <v>80.5416666666667</v>
      </c>
    </row>
    <row r="131" customFormat="false" ht="14.25" hidden="false" customHeight="false" outlineLevel="0" collapsed="false">
      <c r="A131" s="94" t="n">
        <v>4329022</v>
      </c>
      <c r="B131" s="82" t="n">
        <v>84</v>
      </c>
      <c r="C131" s="82" t="n">
        <v>79</v>
      </c>
      <c r="D131" s="82" t="n">
        <v>97</v>
      </c>
      <c r="E131" s="82" t="n">
        <v>84</v>
      </c>
      <c r="F131" s="82" t="n">
        <v>86</v>
      </c>
      <c r="G131" s="82" t="n">
        <v>76</v>
      </c>
      <c r="H131" s="82" t="n">
        <v>70</v>
      </c>
      <c r="I131" s="82" t="n">
        <v>83</v>
      </c>
      <c r="J131" s="82" t="n">
        <v>79</v>
      </c>
      <c r="K131" s="82" t="n">
        <v>85</v>
      </c>
      <c r="L131" s="82" t="n">
        <v>73</v>
      </c>
      <c r="M131" s="82" t="n">
        <v>73</v>
      </c>
      <c r="N131" s="82" t="n">
        <v>64</v>
      </c>
      <c r="O131" s="82" t="n">
        <v>75</v>
      </c>
      <c r="P131" s="82" t="n">
        <v>69</v>
      </c>
      <c r="Q131" s="82" t="n">
        <v>84</v>
      </c>
      <c r="S131" s="82" t="n">
        <v>82</v>
      </c>
      <c r="T131" s="82"/>
      <c r="U131" s="127" t="n">
        <v>69</v>
      </c>
      <c r="V131" s="127" t="n">
        <v>69</v>
      </c>
      <c r="W131" s="127" t="n">
        <v>80</v>
      </c>
      <c r="X131" s="127" t="n">
        <v>77</v>
      </c>
      <c r="Y131" s="127" t="n">
        <v>80</v>
      </c>
      <c r="Z131" s="127" t="n">
        <v>87</v>
      </c>
      <c r="AA131" s="127" t="n">
        <v>71</v>
      </c>
      <c r="AB131" s="83"/>
      <c r="AC131" s="127" t="n">
        <v>83</v>
      </c>
      <c r="AD131" s="127" t="n">
        <v>76</v>
      </c>
      <c r="AE131" s="127" t="n">
        <v>82</v>
      </c>
      <c r="AF131" s="127" t="n">
        <v>70</v>
      </c>
      <c r="AG131" s="127" t="n">
        <v>85</v>
      </c>
      <c r="AI131" s="127" t="n">
        <v>83</v>
      </c>
      <c r="AJ131" s="83"/>
      <c r="AK131" s="83"/>
      <c r="AL131" s="127" t="n">
        <v>81</v>
      </c>
      <c r="AM131" s="127" t="n">
        <v>86</v>
      </c>
      <c r="AN131" s="0" t="n">
        <v>85</v>
      </c>
      <c r="AO131" s="0" t="n">
        <v>93</v>
      </c>
      <c r="AU131" s="0" t="n">
        <v>93</v>
      </c>
      <c r="AW131" s="0" t="n">
        <v>87</v>
      </c>
      <c r="AY131" s="0" t="n">
        <v>88</v>
      </c>
      <c r="BB131" s="0" t="n">
        <v>82</v>
      </c>
      <c r="BE131" s="0" t="n">
        <v>84</v>
      </c>
      <c r="BF131" s="0" t="n">
        <v>85</v>
      </c>
      <c r="BJ131" s="0" t="n">
        <v>81</v>
      </c>
      <c r="BM131" s="0" t="n">
        <f aca="false">B131*4+C131*2+D131*2+E131*2+F131*4+G131*5+H131*2.5+I131*2+J131*1+K131*2+L131*4+M131*4+N131*2+O131*2+P131*2.5+Q131*2+S131*1.5</f>
        <v>3495.5</v>
      </c>
      <c r="BN131" s="0" t="n">
        <f aca="false">U131*4+V131*2+W131*3+X131*3+Y131*1+Z131*3.5+AA131*3+AC131*2+AD131*2+AE131*1+AF131*2+AG131*2+AI131*2+AL131*1+AM131*3</f>
        <v>2697.5</v>
      </c>
      <c r="BO131" s="0" t="n">
        <f aca="false">AN131*2+AO131*5+AU131*3+AW131*2+AY131*3+BB131*3+BE131*4+BF131*1+BJ131*2</f>
        <v>2181</v>
      </c>
      <c r="BP131" s="0" t="n">
        <v>104</v>
      </c>
      <c r="BQ131" s="0" t="n">
        <f aca="false">(BM131+BN131+BO131)/BP131</f>
        <v>80.5192307692308</v>
      </c>
    </row>
    <row r="132" s="19" customFormat="true" ht="14.25" hidden="false" customHeight="false" outlineLevel="0" collapsed="false">
      <c r="A132" s="94" t="n">
        <v>4327054</v>
      </c>
      <c r="B132" s="19" t="n">
        <v>91</v>
      </c>
      <c r="C132" s="19" t="n">
        <v>77</v>
      </c>
      <c r="D132" s="19" t="n">
        <v>81</v>
      </c>
      <c r="E132" s="19" t="n">
        <v>89</v>
      </c>
      <c r="F132" s="19" t="n">
        <v>77</v>
      </c>
      <c r="G132" s="19" t="n">
        <v>71</v>
      </c>
      <c r="H132" s="19" t="n">
        <v>69</v>
      </c>
      <c r="I132" s="19" t="n">
        <v>80</v>
      </c>
      <c r="J132" s="19" t="n">
        <v>79</v>
      </c>
      <c r="K132" s="19" t="n">
        <v>95</v>
      </c>
      <c r="L132" s="19" t="n">
        <v>85</v>
      </c>
      <c r="M132" s="19" t="n">
        <v>83</v>
      </c>
      <c r="N132" s="19" t="n">
        <v>80</v>
      </c>
      <c r="O132" s="19" t="n">
        <v>84</v>
      </c>
      <c r="P132" s="19" t="n">
        <v>67</v>
      </c>
      <c r="R132" s="19" t="n">
        <v>78</v>
      </c>
      <c r="S132" s="19" t="n">
        <v>84</v>
      </c>
      <c r="U132" s="63" t="n">
        <v>82</v>
      </c>
      <c r="V132" s="63" t="n">
        <v>71</v>
      </c>
      <c r="W132" s="63" t="n">
        <v>86</v>
      </c>
      <c r="X132" s="63" t="n">
        <v>96</v>
      </c>
      <c r="Y132" s="63" t="n">
        <v>80</v>
      </c>
      <c r="Z132" s="65" t="n">
        <v>82</v>
      </c>
      <c r="AA132" s="63" t="n">
        <v>70</v>
      </c>
      <c r="AB132" s="0"/>
      <c r="AC132" s="63" t="n">
        <v>86</v>
      </c>
      <c r="AD132" s="63" t="n">
        <v>64</v>
      </c>
      <c r="AE132" s="63" t="n">
        <v>75</v>
      </c>
      <c r="AF132" s="63" t="n">
        <v>84</v>
      </c>
      <c r="AG132" s="63" t="n">
        <v>65</v>
      </c>
      <c r="AH132" s="0"/>
      <c r="AI132" s="63" t="n">
        <v>78</v>
      </c>
      <c r="AJ132" s="0"/>
      <c r="AK132" s="0"/>
      <c r="AL132" s="63" t="n">
        <v>83</v>
      </c>
      <c r="AM132" s="63" t="n">
        <v>86</v>
      </c>
      <c r="AN132" s="0"/>
      <c r="AO132" s="57" t="n">
        <v>88</v>
      </c>
      <c r="AP132" s="57"/>
      <c r="AQ132" s="57"/>
      <c r="AR132" s="57"/>
      <c r="AS132" s="57"/>
      <c r="AT132" s="57"/>
      <c r="AU132" s="57" t="n">
        <v>83</v>
      </c>
      <c r="AV132" s="57"/>
      <c r="AW132" s="57" t="n">
        <v>91</v>
      </c>
      <c r="AX132" s="57"/>
      <c r="AY132" s="57" t="n">
        <v>82</v>
      </c>
      <c r="AZ132" s="57"/>
      <c r="BA132" s="57"/>
      <c r="BB132" s="57" t="n">
        <v>86</v>
      </c>
      <c r="BC132" s="57"/>
      <c r="BD132" s="57"/>
      <c r="BE132" s="57" t="n">
        <v>88</v>
      </c>
      <c r="BF132" s="57" t="n">
        <v>79</v>
      </c>
      <c r="BG132" s="57" t="n">
        <v>81</v>
      </c>
      <c r="BH132" s="57" t="n">
        <v>79</v>
      </c>
      <c r="BI132" s="57"/>
      <c r="BJ132" s="57" t="n">
        <v>82</v>
      </c>
      <c r="BK132" s="57" t="n">
        <v>80</v>
      </c>
      <c r="BM132" s="0" t="n">
        <f aca="false">B132*4+C132*2+D132*2+E132*2+F132*4+G132*5+H132*2.5+I132*2+J132*1+K132*2+L132*4+M132*4+N132*2+O132*2+P132*2.5+R132*2+S132*1.5</f>
        <v>3572</v>
      </c>
      <c r="BN132" s="0" t="n">
        <f aca="false">U132*4+V132*2+W132*3+X132*2+Y132*1+Z132*3.5+AA132*3+AC132*2+AD132*2+AE132*1+AF132*2+AG132*2+AI132*2+AL132*1+AM132*3</f>
        <v>2667</v>
      </c>
      <c r="BO132" s="0" t="n">
        <f aca="false">AO132*5+AU132*3+AW132*2+AY132*3+BB132*3+BE132*4+BF132*1+BG132*2+BH132*2+BJ132*2+BK132*2</f>
        <v>2450</v>
      </c>
      <c r="BP132" s="0" t="n">
        <v>108</v>
      </c>
      <c r="BQ132" s="0" t="n">
        <f aca="false">(BM132+BN132+BO132)/BP132</f>
        <v>80.4537037037037</v>
      </c>
    </row>
    <row r="133" customFormat="false" ht="14.25" hidden="false" customHeight="false" outlineLevel="0" collapsed="false">
      <c r="A133" s="94" t="n">
        <v>4328068</v>
      </c>
      <c r="B133" s="0" t="n">
        <v>95</v>
      </c>
      <c r="C133" s="0" t="n">
        <v>86</v>
      </c>
      <c r="D133" s="0" t="n">
        <v>85</v>
      </c>
      <c r="E133" s="0" t="n">
        <v>87</v>
      </c>
      <c r="F133" s="0" t="n">
        <v>75</v>
      </c>
      <c r="G133" s="0" t="n">
        <v>64</v>
      </c>
      <c r="H133" s="0" t="n">
        <v>61</v>
      </c>
      <c r="I133" s="0" t="n">
        <v>76</v>
      </c>
      <c r="K133" s="0" t="n">
        <v>81</v>
      </c>
      <c r="L133" s="0" t="n">
        <v>85</v>
      </c>
      <c r="M133" s="0" t="n">
        <v>68</v>
      </c>
      <c r="N133" s="0" t="n">
        <v>70</v>
      </c>
      <c r="O133" s="0" t="n">
        <v>72</v>
      </c>
      <c r="P133" s="0" t="n">
        <v>70</v>
      </c>
      <c r="R133" s="0" t="n">
        <v>75</v>
      </c>
      <c r="S133" s="0" t="n">
        <v>86</v>
      </c>
      <c r="T133" s="67" t="n">
        <v>78</v>
      </c>
      <c r="U133" s="44" t="n">
        <v>86</v>
      </c>
      <c r="V133" s="44" t="n">
        <v>82</v>
      </c>
      <c r="W133" s="44" t="n">
        <v>80</v>
      </c>
      <c r="X133" s="44" t="n">
        <v>85</v>
      </c>
      <c r="Y133" s="44" t="n">
        <v>76</v>
      </c>
      <c r="Z133" s="44" t="n">
        <v>81</v>
      </c>
      <c r="AA133" s="44" t="n">
        <v>85</v>
      </c>
      <c r="AB133" s="0" t="n">
        <v>85</v>
      </c>
      <c r="AC133" s="44" t="n">
        <v>88</v>
      </c>
      <c r="AD133" s="44" t="n">
        <v>82</v>
      </c>
      <c r="AE133" s="44" t="n">
        <v>87</v>
      </c>
      <c r="AF133" s="44" t="n">
        <v>78</v>
      </c>
      <c r="AG133" s="44" t="n">
        <v>79</v>
      </c>
      <c r="AH133" s="0" t="n">
        <v>83</v>
      </c>
      <c r="AI133" s="44" t="n">
        <v>84</v>
      </c>
      <c r="AL133" s="44" t="n">
        <v>76</v>
      </c>
      <c r="AM133" s="44" t="n">
        <v>82</v>
      </c>
      <c r="AN133" s="0" t="n">
        <v>79</v>
      </c>
      <c r="AO133" s="0" t="n">
        <v>92</v>
      </c>
      <c r="AS133" s="0" t="n">
        <v>93</v>
      </c>
      <c r="AT133" s="0" t="n">
        <v>89</v>
      </c>
      <c r="AU133" s="0" t="n">
        <v>85</v>
      </c>
      <c r="AW133" s="19" t="n">
        <v>81</v>
      </c>
      <c r="AY133" s="0" t="n">
        <v>82</v>
      </c>
      <c r="BE133" s="0" t="n">
        <v>81</v>
      </c>
      <c r="BF133" s="0" t="n">
        <v>81</v>
      </c>
      <c r="BG133" s="0" t="n">
        <v>80</v>
      </c>
      <c r="BH133" s="0" t="n">
        <v>81</v>
      </c>
      <c r="BJ133" s="0" t="n">
        <v>64</v>
      </c>
      <c r="BM133" s="0" t="n">
        <f aca="false">B133*4+C133*2+D133*2+E133*2+F133*4+G133*5+H133*2.5+I133*2+K133*2+L133*4+M133*4+N133*2+O133*2+P133*2.5+R133*2+S133*1.5+T133*1</f>
        <v>3410.5</v>
      </c>
      <c r="BN133" s="0" t="n">
        <f aca="false">U133*4+V133*2+W133*3+X133*3+Y133*1+Z133*3.5+AA133*3+AB133*3+AC133*2+AD133*2+AE133*1+AF133*2+AG133*2+AH133*2+AI133*3+AL133*1+AM133*3</f>
        <v>3353.5</v>
      </c>
      <c r="BO133" s="0" t="n">
        <f aca="false">AN133*2+AO133*3+AS133*2+AT133*3+AU133*3+AW133*2+AY133*3+BE133*4+BF133*1+BG133*2+BH133*2+BJ133*2</f>
        <v>2405</v>
      </c>
      <c r="BP133" s="0" t="n">
        <v>114</v>
      </c>
      <c r="BQ133" s="0" t="n">
        <f aca="false">(BM133+BN133+BO133)/BP133</f>
        <v>80.4298245614035</v>
      </c>
    </row>
    <row r="134" customFormat="false" ht="14.25" hidden="false" customHeight="false" outlineLevel="0" collapsed="false">
      <c r="A134" s="94" t="n">
        <v>4329040</v>
      </c>
      <c r="B134" s="82" t="n">
        <v>81</v>
      </c>
      <c r="C134" s="82" t="n">
        <v>66</v>
      </c>
      <c r="D134" s="82" t="n">
        <v>88</v>
      </c>
      <c r="E134" s="82" t="n">
        <v>79</v>
      </c>
      <c r="F134" s="82" t="n">
        <v>81</v>
      </c>
      <c r="G134" s="82" t="n">
        <v>90</v>
      </c>
      <c r="H134" s="82" t="n">
        <v>85</v>
      </c>
      <c r="I134" s="82" t="n">
        <v>81</v>
      </c>
      <c r="J134" s="82" t="n">
        <v>74</v>
      </c>
      <c r="K134" s="82" t="n">
        <v>90</v>
      </c>
      <c r="L134" s="82" t="n">
        <v>72</v>
      </c>
      <c r="M134" s="82" t="n">
        <v>95</v>
      </c>
      <c r="N134" s="82" t="n">
        <v>78</v>
      </c>
      <c r="O134" s="82" t="n">
        <v>85</v>
      </c>
      <c r="P134" s="82" t="n">
        <v>83</v>
      </c>
      <c r="Q134" s="82" t="n">
        <v>78</v>
      </c>
      <c r="S134" s="82" t="n">
        <v>86</v>
      </c>
      <c r="T134" s="82"/>
      <c r="U134" s="127" t="n">
        <v>77</v>
      </c>
      <c r="V134" s="127" t="n">
        <v>68</v>
      </c>
      <c r="W134" s="127" t="n">
        <v>81</v>
      </c>
      <c r="X134" s="127" t="n">
        <v>76</v>
      </c>
      <c r="Y134" s="127" t="n">
        <v>77</v>
      </c>
      <c r="Z134" s="127" t="n">
        <v>82</v>
      </c>
      <c r="AA134" s="127" t="n">
        <v>73</v>
      </c>
      <c r="AB134" s="83"/>
      <c r="AC134" s="127" t="n">
        <v>88</v>
      </c>
      <c r="AD134" s="127" t="n">
        <v>74</v>
      </c>
      <c r="AE134" s="127" t="n">
        <v>78</v>
      </c>
      <c r="AF134" s="127" t="n">
        <v>72</v>
      </c>
      <c r="AG134" s="127" t="n">
        <v>70</v>
      </c>
      <c r="AI134" s="127" t="n">
        <v>83</v>
      </c>
      <c r="AJ134" s="83"/>
      <c r="AK134" s="83"/>
      <c r="AL134" s="127" t="n">
        <v>80</v>
      </c>
      <c r="AM134" s="127" t="n">
        <v>77</v>
      </c>
      <c r="AN134" s="0" t="n">
        <v>80</v>
      </c>
      <c r="AO134" s="0" t="n">
        <v>82</v>
      </c>
      <c r="AU134" s="0" t="n">
        <v>82</v>
      </c>
      <c r="AW134" s="0" t="n">
        <v>83</v>
      </c>
      <c r="AY134" s="0" t="n">
        <v>83</v>
      </c>
      <c r="BB134" s="0" t="n">
        <v>72</v>
      </c>
      <c r="BE134" s="0" t="n">
        <v>82</v>
      </c>
      <c r="BF134" s="0" t="n">
        <v>84</v>
      </c>
      <c r="BJ134" s="0" t="n">
        <v>80</v>
      </c>
      <c r="BM134" s="0" t="n">
        <f aca="false">B134*4+C134*2+D134*2+E134*2+F134*4+G134*5+H134*2.5+I134*2+J134*1+K134*2+L134*4+M134*4+N134*2+O134*2+P134*2.5+Q134*2+S134*1.5</f>
        <v>3679</v>
      </c>
      <c r="BN134" s="0" t="n">
        <f aca="false">U134*4+V134*2+W134*3+X134*3+Y134*1+Z134*3.5+AA134*3+AC134*2+AD134*2+AE134*1+AF134*2+AG134*2+AI134*2+AL134*1+AM134*3</f>
        <v>2661</v>
      </c>
      <c r="BO134" s="0" t="n">
        <f aca="false">AN134*2+AO134*5+AU134*3+AW134*2+AY134*3+BB134*3+BE134*4+BF134*1+BJ134*2</f>
        <v>2019</v>
      </c>
      <c r="BP134" s="0" t="n">
        <v>104</v>
      </c>
      <c r="BQ134" s="0" t="n">
        <f aca="false">(BM134+BN134+BO134)/BP134</f>
        <v>80.375</v>
      </c>
    </row>
    <row r="135" customFormat="false" ht="14.25" hidden="false" customHeight="false" outlineLevel="0" collapsed="false">
      <c r="A135" s="94" t="s">
        <v>352</v>
      </c>
      <c r="B135" s="0" t="n">
        <v>86</v>
      </c>
      <c r="C135" s="0" t="n">
        <v>84</v>
      </c>
      <c r="D135" s="0" t="n">
        <v>89</v>
      </c>
      <c r="E135" s="0" t="n">
        <v>84</v>
      </c>
      <c r="F135" s="0" t="n">
        <v>87</v>
      </c>
      <c r="G135" s="0" t="n">
        <v>82</v>
      </c>
      <c r="H135" s="0" t="n">
        <v>84</v>
      </c>
      <c r="I135" s="0" t="n">
        <v>84</v>
      </c>
      <c r="J135" s="0" t="n">
        <v>80</v>
      </c>
      <c r="K135" s="0" t="n">
        <v>96</v>
      </c>
      <c r="L135" s="0" t="n">
        <v>80</v>
      </c>
      <c r="M135" s="0" t="n">
        <v>95</v>
      </c>
      <c r="N135" s="0" t="n">
        <v>75</v>
      </c>
      <c r="O135" s="0" t="n">
        <v>88</v>
      </c>
      <c r="P135" s="0" t="n">
        <v>82</v>
      </c>
      <c r="R135" s="0" t="n">
        <v>81</v>
      </c>
      <c r="S135" s="0" t="n">
        <v>83</v>
      </c>
      <c r="U135" s="63" t="n">
        <v>77</v>
      </c>
      <c r="V135" s="63" t="n">
        <v>76</v>
      </c>
      <c r="W135" s="63" t="n">
        <v>84</v>
      </c>
      <c r="X135" s="63" t="n">
        <v>70</v>
      </c>
      <c r="Y135" s="63" t="n">
        <v>78</v>
      </c>
      <c r="Z135" s="63" t="n">
        <v>83</v>
      </c>
      <c r="AA135" s="63" t="n">
        <v>67</v>
      </c>
      <c r="AC135" s="63" t="n">
        <v>90</v>
      </c>
      <c r="AD135" s="63" t="n">
        <v>71</v>
      </c>
      <c r="AE135" s="63" t="n">
        <v>73</v>
      </c>
      <c r="AF135" s="63" t="n">
        <v>76</v>
      </c>
      <c r="AG135" s="44"/>
      <c r="AH135" s="109" t="n">
        <v>77</v>
      </c>
      <c r="AI135" s="63" t="n">
        <v>72</v>
      </c>
      <c r="AL135" s="63" t="n">
        <v>76</v>
      </c>
      <c r="AM135" s="44"/>
      <c r="AP135" s="90" t="n">
        <v>80</v>
      </c>
      <c r="AV135" s="90" t="n">
        <v>71</v>
      </c>
      <c r="AZ135" s="0" t="n">
        <v>83</v>
      </c>
      <c r="BA135" s="0" t="n">
        <v>78</v>
      </c>
      <c r="BC135" s="0" t="n">
        <v>80</v>
      </c>
      <c r="BD135" s="0" t="n">
        <v>80</v>
      </c>
      <c r="BI135" s="90" t="n">
        <v>75</v>
      </c>
      <c r="BJ135" s="0" t="n">
        <v>74</v>
      </c>
      <c r="BM135" s="0" t="n">
        <f aca="false">B135*4+C135*2+D135*2+E135*2+F135*4+G135*5+H135*2.5+I135*2+J135*1+K135*2+L135*4+M135*4+N135*2+O135*2+P135*1.5+R135*4+S135*1.5</f>
        <v>3863.5</v>
      </c>
      <c r="BN135" s="0" t="n">
        <f aca="false">U135*4+V135*2+W135*3+X135*3+Y135*3+Z135*3.5+AA135*4+AC135*2+AD135*2+AE135*1+AF135*2+AH135*4+AI135*2+AL135*1</f>
        <v>2789.5</v>
      </c>
      <c r="BO135" s="0" t="n">
        <f aca="false">AP135*2+AV135*4+AZ135*3+BA135*3+BC135*2+BD135*2+BI135*2+BJ135*2</f>
        <v>1545</v>
      </c>
      <c r="BP135" s="0" t="n">
        <v>102</v>
      </c>
      <c r="BQ135" s="0" t="n">
        <f aca="false">(BM135+BN135+BO135)/BP135</f>
        <v>80.3725490196079</v>
      </c>
    </row>
    <row r="136" customFormat="false" ht="14.25" hidden="false" customHeight="false" outlineLevel="0" collapsed="false">
      <c r="A136" s="94" t="s">
        <v>253</v>
      </c>
      <c r="B136" s="0" t="n">
        <v>78</v>
      </c>
      <c r="C136" s="0" t="n">
        <v>74</v>
      </c>
      <c r="D136" s="0" t="n">
        <v>70</v>
      </c>
      <c r="E136" s="0" t="n">
        <v>80</v>
      </c>
      <c r="F136" s="0" t="n">
        <v>75</v>
      </c>
      <c r="G136" s="0" t="n">
        <v>81</v>
      </c>
      <c r="H136" s="0" t="n">
        <v>77</v>
      </c>
      <c r="I136" s="0" t="n">
        <v>81</v>
      </c>
      <c r="K136" s="0" t="n">
        <v>82</v>
      </c>
      <c r="L136" s="0" t="n">
        <v>70</v>
      </c>
      <c r="M136" s="0" t="n">
        <v>73</v>
      </c>
      <c r="N136" s="0" t="n">
        <v>88</v>
      </c>
      <c r="O136" s="0" t="n">
        <v>82</v>
      </c>
      <c r="P136" s="0" t="n">
        <v>81</v>
      </c>
      <c r="R136" s="0" t="n">
        <v>89</v>
      </c>
      <c r="S136" s="0" t="n">
        <v>88</v>
      </c>
      <c r="T136" s="67" t="n">
        <v>78</v>
      </c>
      <c r="U136" s="73" t="n">
        <v>76</v>
      </c>
      <c r="V136" s="73" t="n">
        <v>70</v>
      </c>
      <c r="W136" s="73" t="n">
        <v>82</v>
      </c>
      <c r="X136" s="73" t="n">
        <v>90</v>
      </c>
      <c r="Y136" s="73" t="n">
        <v>76</v>
      </c>
      <c r="Z136" s="73" t="n">
        <v>82</v>
      </c>
      <c r="AA136" s="73" t="n">
        <v>76</v>
      </c>
      <c r="AB136" s="117" t="n">
        <v>87</v>
      </c>
      <c r="AC136" s="73" t="n">
        <v>91</v>
      </c>
      <c r="AD136" s="73" t="n">
        <v>76</v>
      </c>
      <c r="AE136" s="73" t="n">
        <v>77</v>
      </c>
      <c r="AF136" s="73" t="n">
        <v>81</v>
      </c>
      <c r="AG136" s="73" t="n">
        <v>84</v>
      </c>
      <c r="AH136" s="117" t="n">
        <v>91</v>
      </c>
      <c r="AI136" s="73" t="n">
        <v>79</v>
      </c>
      <c r="AL136" s="73" t="n">
        <v>80</v>
      </c>
      <c r="AM136" s="73" t="n">
        <v>83</v>
      </c>
      <c r="AN136" s="0" t="n">
        <v>80</v>
      </c>
      <c r="AO136" s="0" t="n">
        <v>78</v>
      </c>
      <c r="AS136" s="0" t="n">
        <v>87</v>
      </c>
      <c r="AT136" s="0" t="n">
        <v>95</v>
      </c>
      <c r="AU136" s="0" t="n">
        <v>76</v>
      </c>
      <c r="AW136" s="0" t="n">
        <v>77</v>
      </c>
      <c r="AY136" s="0" t="n">
        <v>82</v>
      </c>
      <c r="BE136" s="0" t="n">
        <v>78</v>
      </c>
      <c r="BF136" s="0" t="n">
        <v>80</v>
      </c>
      <c r="BG136" s="0" t="n">
        <v>80</v>
      </c>
      <c r="BH136" s="0" t="n">
        <v>88</v>
      </c>
      <c r="BJ136" s="0" t="n">
        <v>80</v>
      </c>
      <c r="BM136" s="0" t="n">
        <f aca="false">B136*4+C136*2+D136*2+E136*2+F136*4+G136*5+H136*2.5+I136*2+K136*2+L136*4+M136*4+N136*2+O136*2+P136*2.5+R136*2+S136*1.5+T136*1</f>
        <v>3486</v>
      </c>
      <c r="BN136" s="0" t="n">
        <f aca="false">U136*4+V136*2+W136*3+X136*3+Y136*1+Z136*3.5+AA136*3+AB136*3+AC136*2+AD136*2+AE136*1+AF136*2+AG136*2+AH136*2+AI136*3+AL136*1+AM136*3</f>
        <v>3301</v>
      </c>
      <c r="BO136" s="0" t="n">
        <f aca="false">AN136*2+AO136*3+AS136*2+AT136*3+AU136*3+AW136*2+AY136*3+BE136*4+BF136*1+BG136*2+BH136*2+BJ136*2</f>
        <v>2369</v>
      </c>
      <c r="BP136" s="0" t="n">
        <v>114</v>
      </c>
      <c r="BQ136" s="0" t="n">
        <f aca="false">(BM136+BN136+BO136)/BP136</f>
        <v>80.3157894736842</v>
      </c>
    </row>
    <row r="137" customFormat="false" ht="14.25" hidden="false" customHeight="false" outlineLevel="0" collapsed="false">
      <c r="A137" s="94" t="s">
        <v>117</v>
      </c>
      <c r="B137" s="19" t="n">
        <v>95</v>
      </c>
      <c r="C137" s="19" t="n">
        <v>88</v>
      </c>
      <c r="D137" s="19" t="n">
        <v>78</v>
      </c>
      <c r="E137" s="19" t="n">
        <v>82</v>
      </c>
      <c r="F137" s="19" t="n">
        <v>85</v>
      </c>
      <c r="G137" s="19" t="n">
        <v>62</v>
      </c>
      <c r="H137" s="19" t="n">
        <v>80</v>
      </c>
      <c r="I137" s="19" t="n">
        <v>72</v>
      </c>
      <c r="J137" s="19" t="n">
        <v>75</v>
      </c>
      <c r="K137" s="19" t="n">
        <v>87</v>
      </c>
      <c r="L137" s="19" t="n">
        <v>86</v>
      </c>
      <c r="M137" s="19" t="n">
        <v>75</v>
      </c>
      <c r="N137" s="19" t="n">
        <v>84</v>
      </c>
      <c r="O137" s="19" t="n">
        <v>81</v>
      </c>
      <c r="P137" s="19" t="n">
        <v>81</v>
      </c>
      <c r="Q137" s="19" t="n">
        <v>81</v>
      </c>
      <c r="S137" s="19" t="n">
        <v>84</v>
      </c>
      <c r="U137" s="120" t="n">
        <v>78</v>
      </c>
      <c r="V137" s="120" t="n">
        <v>78</v>
      </c>
      <c r="W137" s="120" t="n">
        <v>88</v>
      </c>
      <c r="X137" s="120" t="n">
        <v>89</v>
      </c>
      <c r="Y137" s="120" t="n">
        <v>75</v>
      </c>
      <c r="Z137" s="120" t="n">
        <v>75</v>
      </c>
      <c r="AA137" s="120" t="n">
        <v>75</v>
      </c>
      <c r="AC137" s="120" t="n">
        <v>93</v>
      </c>
      <c r="AD137" s="120" t="n">
        <v>82</v>
      </c>
      <c r="AE137" s="120" t="n">
        <v>79</v>
      </c>
      <c r="AF137" s="120" t="n">
        <v>82</v>
      </c>
      <c r="AG137" s="120" t="n">
        <v>79</v>
      </c>
      <c r="AI137" s="120" t="n">
        <v>75</v>
      </c>
      <c r="AL137" s="120" t="n">
        <v>75</v>
      </c>
      <c r="AM137" s="120" t="n">
        <v>81</v>
      </c>
      <c r="AN137" s="0" t="n">
        <v>81</v>
      </c>
      <c r="AO137" s="0" t="n">
        <v>82</v>
      </c>
      <c r="AU137" s="0" t="n">
        <v>77</v>
      </c>
      <c r="AW137" s="0" t="n">
        <v>84</v>
      </c>
      <c r="AY137" s="0" t="n">
        <v>76</v>
      </c>
      <c r="BB137" s="0" t="n">
        <v>85</v>
      </c>
      <c r="BE137" s="0" t="n">
        <v>77</v>
      </c>
      <c r="BF137" s="0" t="n">
        <v>75</v>
      </c>
      <c r="BH137" s="0" t="n">
        <v>77</v>
      </c>
      <c r="BI137" s="0" t="n">
        <v>81</v>
      </c>
      <c r="BJ137" s="0" t="n">
        <v>76</v>
      </c>
      <c r="BM137" s="0" t="n">
        <f aca="false">B137*4+C137*2+D137*2+E137*2+F137*4+G137*5+H137*2.5+I137*2+J137*1+K137*2+L137*4+M137*4+N137*2+O137*2+P137*2.5+Q137*2+S137*1.5</f>
        <v>3583.5</v>
      </c>
      <c r="BN137" s="0" t="n">
        <f aca="false">U137*4+V137*2+W137*3+X137*3+Y137*1+Z137*3.5+AA137*3+AC137*2+AD137*2+AE137*1+AF137*2+AG137*2+AI137*2+AL137*1+AM137*3</f>
        <v>2780.5</v>
      </c>
      <c r="BO137" s="0" t="n">
        <f aca="false">AN137*2+AO137*5+AU137*3+AW137*2+AY137*3+BB137*3+BE137*4+BF137*1+BH137*2+BI137*2+BJ137*2</f>
        <v>2305</v>
      </c>
      <c r="BP137" s="0" t="n">
        <v>108</v>
      </c>
      <c r="BQ137" s="0" t="n">
        <f aca="false">(BM137+BN137+BO137)/BP137</f>
        <v>80.2685185185185</v>
      </c>
    </row>
    <row r="138" s="19" customFormat="true" ht="14.25" hidden="false" customHeight="false" outlineLevel="0" collapsed="false">
      <c r="A138" s="94" t="n">
        <v>4327048</v>
      </c>
      <c r="B138" s="19" t="n">
        <v>98</v>
      </c>
      <c r="C138" s="19" t="n">
        <v>48</v>
      </c>
      <c r="D138" s="19" t="n">
        <v>80</v>
      </c>
      <c r="E138" s="19" t="n">
        <v>76</v>
      </c>
      <c r="F138" s="19" t="n">
        <v>82</v>
      </c>
      <c r="G138" s="19" t="n">
        <v>52</v>
      </c>
      <c r="H138" s="19" t="n">
        <v>67</v>
      </c>
      <c r="I138" s="19" t="n">
        <v>78</v>
      </c>
      <c r="J138" s="19" t="n">
        <v>76</v>
      </c>
      <c r="K138" s="19" t="n">
        <v>90</v>
      </c>
      <c r="L138" s="19" t="n">
        <v>90</v>
      </c>
      <c r="M138" s="19" t="n">
        <v>72</v>
      </c>
      <c r="N138" s="19" t="n">
        <v>88</v>
      </c>
      <c r="O138" s="19" t="n">
        <v>78</v>
      </c>
      <c r="P138" s="19" t="n">
        <v>77</v>
      </c>
      <c r="R138" s="19" t="n">
        <v>88</v>
      </c>
      <c r="S138" s="19" t="n">
        <v>86</v>
      </c>
      <c r="U138" s="63" t="n">
        <v>80</v>
      </c>
      <c r="V138" s="63" t="n">
        <v>71</v>
      </c>
      <c r="W138" s="63" t="n">
        <v>90</v>
      </c>
      <c r="X138" s="63" t="n">
        <v>93</v>
      </c>
      <c r="Y138" s="63" t="n">
        <v>75</v>
      </c>
      <c r="Z138" s="65" t="n">
        <v>90</v>
      </c>
      <c r="AA138" s="63" t="n">
        <v>74</v>
      </c>
      <c r="AB138" s="0"/>
      <c r="AC138" s="63" t="n">
        <v>91</v>
      </c>
      <c r="AD138" s="63" t="n">
        <v>85</v>
      </c>
      <c r="AE138" s="63" t="n">
        <v>84</v>
      </c>
      <c r="AF138" s="63" t="n">
        <v>81</v>
      </c>
      <c r="AG138" s="63" t="n">
        <v>86</v>
      </c>
      <c r="AH138" s="0"/>
      <c r="AI138" s="63" t="n">
        <v>78</v>
      </c>
      <c r="AJ138" s="0"/>
      <c r="AK138" s="0"/>
      <c r="AL138" s="63" t="n">
        <v>82</v>
      </c>
      <c r="AM138" s="63" t="n">
        <v>87</v>
      </c>
      <c r="AN138" s="0"/>
      <c r="AO138" s="57" t="n">
        <v>83</v>
      </c>
      <c r="AP138" s="57"/>
      <c r="AQ138" s="57"/>
      <c r="AR138" s="57"/>
      <c r="AS138" s="57"/>
      <c r="AT138" s="57"/>
      <c r="AU138" s="57" t="n">
        <v>91</v>
      </c>
      <c r="AV138" s="57"/>
      <c r="AW138" s="57" t="n">
        <v>82</v>
      </c>
      <c r="AX138" s="57"/>
      <c r="AY138" s="57" t="n">
        <v>76</v>
      </c>
      <c r="AZ138" s="57"/>
      <c r="BA138" s="57"/>
      <c r="BB138" s="57" t="n">
        <v>79</v>
      </c>
      <c r="BC138" s="57"/>
      <c r="BD138" s="57"/>
      <c r="BE138" s="57" t="n">
        <v>85</v>
      </c>
      <c r="BF138" s="57" t="n">
        <v>85</v>
      </c>
      <c r="BG138" s="57" t="n">
        <v>81</v>
      </c>
      <c r="BH138" s="57" t="n">
        <v>94</v>
      </c>
      <c r="BI138" s="57"/>
      <c r="BJ138" s="57" t="n">
        <v>91</v>
      </c>
      <c r="BK138" s="57" t="n">
        <v>75</v>
      </c>
      <c r="BM138" s="0" t="n">
        <f aca="false">B138*4+C138*2+D138*2+E138*2+F138*4+G138*5+H138*2.5+I138*2+J138*1+K138*2+L138*4+M138*4+N138*2+O138*2+P138*2.5+R138*2+S138*1.5</f>
        <v>3445</v>
      </c>
      <c r="BN138" s="0" t="n">
        <f aca="false">U138*4+V138*2+W138*3+X138*2+Y138*1+Z138*3.5+AA138*3+AC138*2+AD138*2+AE138*1+AF138*2+AG138*2+AI138*2+AL138*1+AM138*3</f>
        <v>2799</v>
      </c>
      <c r="BO138" s="0" t="n">
        <f aca="false">AO138*5+AU138*3+AW138*2+AY138*3+BB138*3+BE138*4+BF138*1+BG138*2+BH138*2+BJ138*2+BK138*2</f>
        <v>2424</v>
      </c>
      <c r="BP138" s="0" t="n">
        <v>108</v>
      </c>
      <c r="BQ138" s="0" t="n">
        <f aca="false">(BM138+BN138+BO138)/BP138</f>
        <v>80.2592592592593</v>
      </c>
    </row>
    <row r="139" customFormat="false" ht="14.25" hidden="false" customHeight="false" outlineLevel="0" collapsed="false">
      <c r="A139" s="94" t="s">
        <v>182</v>
      </c>
      <c r="B139" s="0" t="n">
        <v>83</v>
      </c>
      <c r="C139" s="0" t="n">
        <v>76</v>
      </c>
      <c r="D139" s="0" t="n">
        <v>72</v>
      </c>
      <c r="E139" s="0" t="n">
        <v>75</v>
      </c>
      <c r="F139" s="0" t="n">
        <v>92</v>
      </c>
      <c r="G139" s="0" t="n">
        <v>75</v>
      </c>
      <c r="H139" s="0" t="n">
        <v>89</v>
      </c>
      <c r="I139" s="0" t="n">
        <v>83</v>
      </c>
      <c r="K139" s="19" t="n">
        <v>81</v>
      </c>
      <c r="L139" s="0" t="n">
        <v>75</v>
      </c>
      <c r="M139" s="0" t="n">
        <v>70</v>
      </c>
      <c r="N139" s="0" t="n">
        <v>85</v>
      </c>
      <c r="O139" s="0" t="n">
        <v>85</v>
      </c>
      <c r="P139" s="0" t="n">
        <v>92</v>
      </c>
      <c r="Q139" s="0" t="n">
        <v>89</v>
      </c>
      <c r="S139" s="0" t="n">
        <v>83</v>
      </c>
      <c r="U139" s="44" t="n">
        <v>78</v>
      </c>
      <c r="V139" s="44" t="n">
        <v>83</v>
      </c>
      <c r="W139" s="44" t="n">
        <v>87</v>
      </c>
      <c r="X139" s="44" t="n">
        <v>76</v>
      </c>
      <c r="Y139" s="44" t="n">
        <v>80</v>
      </c>
      <c r="Z139" s="46" t="n">
        <v>84</v>
      </c>
      <c r="AA139" s="46" t="n">
        <v>78</v>
      </c>
      <c r="AC139" s="46" t="n">
        <v>85</v>
      </c>
      <c r="AD139" s="46" t="n">
        <v>76</v>
      </c>
      <c r="AE139" s="46" t="n">
        <v>85</v>
      </c>
      <c r="AF139" s="46" t="n">
        <v>72</v>
      </c>
      <c r="AG139" s="44"/>
      <c r="AH139" s="36" t="n">
        <v>80</v>
      </c>
      <c r="AI139" s="44"/>
      <c r="AJ139" s="137" t="n">
        <v>85</v>
      </c>
      <c r="AK139" s="137" t="n">
        <v>87</v>
      </c>
      <c r="AL139" s="46" t="n">
        <v>77</v>
      </c>
      <c r="AM139" s="44"/>
      <c r="AP139" s="0" t="n">
        <v>78</v>
      </c>
      <c r="AQ139" s="0" t="n">
        <v>87</v>
      </c>
      <c r="AR139" s="0" t="n">
        <v>90</v>
      </c>
      <c r="AV139" s="0" t="n">
        <v>64</v>
      </c>
      <c r="AX139" s="0" t="n">
        <v>85</v>
      </c>
      <c r="BD139" s="0" t="n">
        <v>80</v>
      </c>
      <c r="BJ139" s="0" t="n">
        <v>78</v>
      </c>
      <c r="BM139" s="0" t="n">
        <f aca="false">B139*4+C139*2+D139*2+E139*2+F139*4+G139*5+H139*2.5+I139*2+K139*2+L139*4+M139*4+N139*2+O139*2+P139*1.5+Q139*4+S139*1.5</f>
        <v>3610</v>
      </c>
      <c r="BN139" s="0" t="n">
        <f aca="false">U139*4+V139*2+W139*3+X139*3+Y139*1+Z139*3.5+AA139*4+AC139*2+AD139*2+AE139*1+AF139*2+AH139*4+AJ139*4+AK139*1+AL139*1</f>
        <v>3028</v>
      </c>
      <c r="BO139" s="0" t="n">
        <f aca="false">AP139*2+AQ139*0.5+AR139*0.5+AV139*4+AX139*2+BD139*2+BJ139*2</f>
        <v>986.5</v>
      </c>
      <c r="BP139" s="0" t="n">
        <v>95</v>
      </c>
      <c r="BQ139" s="0" t="n">
        <f aca="false">(BM139+BN139+BO139)/BP139</f>
        <v>80.2578947368421</v>
      </c>
    </row>
    <row r="140" customFormat="false" ht="14.25" hidden="false" customHeight="false" outlineLevel="0" collapsed="false">
      <c r="A140" s="94" t="s">
        <v>375</v>
      </c>
      <c r="B140" s="0" t="n">
        <v>71</v>
      </c>
      <c r="C140" s="0" t="n">
        <v>76</v>
      </c>
      <c r="D140" s="0" t="n">
        <v>88</v>
      </c>
      <c r="E140" s="0" t="n">
        <v>82</v>
      </c>
      <c r="F140" s="0" t="n">
        <v>92</v>
      </c>
      <c r="G140" s="0" t="n">
        <v>83</v>
      </c>
      <c r="H140" s="0" t="n">
        <v>84</v>
      </c>
      <c r="I140" s="0" t="n">
        <v>85</v>
      </c>
      <c r="J140" s="0" t="n">
        <v>84</v>
      </c>
      <c r="K140" s="0" t="n">
        <v>79</v>
      </c>
      <c r="L140" s="0" t="n">
        <v>64</v>
      </c>
      <c r="M140" s="0" t="n">
        <v>79</v>
      </c>
      <c r="N140" s="0" t="n">
        <v>78</v>
      </c>
      <c r="O140" s="0" t="n">
        <v>61</v>
      </c>
      <c r="P140" s="0" t="n">
        <v>81</v>
      </c>
      <c r="R140" s="0" t="n">
        <v>91</v>
      </c>
      <c r="S140" s="0" t="n">
        <v>83</v>
      </c>
      <c r="U140" s="63" t="n">
        <v>66</v>
      </c>
      <c r="V140" s="63" t="n">
        <v>72</v>
      </c>
      <c r="W140" s="63" t="n">
        <v>72</v>
      </c>
      <c r="X140" s="63" t="n">
        <v>79</v>
      </c>
      <c r="Y140" s="63" t="n">
        <v>81</v>
      </c>
      <c r="Z140" s="63" t="n">
        <v>86</v>
      </c>
      <c r="AA140" s="63" t="n">
        <v>81</v>
      </c>
      <c r="AC140" s="63" t="n">
        <v>84</v>
      </c>
      <c r="AD140" s="63" t="n">
        <v>66</v>
      </c>
      <c r="AE140" s="63" t="n">
        <v>78</v>
      </c>
      <c r="AF140" s="63" t="n">
        <v>88</v>
      </c>
      <c r="AG140" s="44"/>
      <c r="AH140" s="109" t="n">
        <v>87</v>
      </c>
      <c r="AI140" s="63" t="n">
        <v>75</v>
      </c>
      <c r="AL140" s="63" t="n">
        <v>86</v>
      </c>
      <c r="AM140" s="44"/>
      <c r="AP140" s="90" t="n">
        <v>79</v>
      </c>
      <c r="AV140" s="90" t="n">
        <v>92</v>
      </c>
      <c r="AZ140" s="0" t="n">
        <v>81</v>
      </c>
      <c r="BA140" s="0" t="n">
        <v>81</v>
      </c>
      <c r="BC140" s="0" t="n">
        <v>88</v>
      </c>
      <c r="BD140" s="0" t="n">
        <v>84</v>
      </c>
      <c r="BI140" s="90" t="n">
        <v>80</v>
      </c>
      <c r="BJ140" s="0" t="n">
        <v>81</v>
      </c>
      <c r="BM140" s="0" t="n">
        <f aca="false">B140*4+C140*2+D140*2+E140*2+F140*4+G140*5+H140*2.5+I140*2+J140*1+K140*2+L140*4+M140*4+N140*2+O140*2+P140*1.5+R140*4+S140*1.5</f>
        <v>3641</v>
      </c>
      <c r="BN140" s="0" t="n">
        <f aca="false">U140*4+V140*2+W140*3+X140*3+Y140*3+Z140*3.5+AA140*4+AC140*2+AD140*2+AE140*1+AF140*2+AH140*4+AI140*2+AL140*1</f>
        <v>2867</v>
      </c>
      <c r="BO140" s="0" t="n">
        <f aca="false">AP140*2+AV140*4+AZ140*3+BA140*3+BC140*2+BD140*2+BI140*2+BJ140*2</f>
        <v>1678</v>
      </c>
      <c r="BP140" s="0" t="n">
        <v>102</v>
      </c>
      <c r="BQ140" s="0" t="n">
        <f aca="false">(BM140+BN140+BO140)/BP140</f>
        <v>80.2549019607843</v>
      </c>
    </row>
    <row r="141" customFormat="false" ht="14.25" hidden="false" customHeight="false" outlineLevel="0" collapsed="false">
      <c r="A141" s="94" t="s">
        <v>85</v>
      </c>
      <c r="B141" s="19" t="n">
        <v>77</v>
      </c>
      <c r="C141" s="19" t="n">
        <v>74</v>
      </c>
      <c r="D141" s="19" t="n">
        <v>78</v>
      </c>
      <c r="E141" s="19" t="n">
        <v>88</v>
      </c>
      <c r="F141" s="19" t="n">
        <v>81</v>
      </c>
      <c r="G141" s="19" t="n">
        <v>71</v>
      </c>
      <c r="H141" s="19" t="n">
        <v>71</v>
      </c>
      <c r="I141" s="19" t="n">
        <v>84</v>
      </c>
      <c r="J141" s="19" t="n">
        <v>80</v>
      </c>
      <c r="K141" s="19" t="n">
        <v>83</v>
      </c>
      <c r="L141" s="19" t="n">
        <v>69</v>
      </c>
      <c r="M141" s="19" t="n">
        <v>71</v>
      </c>
      <c r="N141" s="19" t="n">
        <v>85</v>
      </c>
      <c r="O141" s="19" t="n">
        <v>85</v>
      </c>
      <c r="P141" s="19" t="n">
        <v>77</v>
      </c>
      <c r="Q141" s="19" t="n">
        <v>85</v>
      </c>
      <c r="S141" s="19" t="n">
        <v>86</v>
      </c>
      <c r="U141" s="120" t="n">
        <v>70</v>
      </c>
      <c r="V141" s="120" t="n">
        <v>74</v>
      </c>
      <c r="W141" s="120" t="n">
        <v>70</v>
      </c>
      <c r="X141" s="120" t="n">
        <v>84</v>
      </c>
      <c r="Y141" s="120" t="n">
        <v>80</v>
      </c>
      <c r="Z141" s="120" t="n">
        <v>87</v>
      </c>
      <c r="AA141" s="120" t="n">
        <v>78</v>
      </c>
      <c r="AC141" s="120" t="n">
        <v>95</v>
      </c>
      <c r="AD141" s="120" t="n">
        <v>70</v>
      </c>
      <c r="AE141" s="120" t="n">
        <v>83</v>
      </c>
      <c r="AF141" s="120" t="n">
        <v>98</v>
      </c>
      <c r="AG141" s="120" t="n">
        <v>83</v>
      </c>
      <c r="AI141" s="120" t="n">
        <v>91</v>
      </c>
      <c r="AL141" s="120" t="n">
        <v>84</v>
      </c>
      <c r="AM141" s="120" t="n">
        <v>84</v>
      </c>
      <c r="AN141" s="0" t="n">
        <v>79</v>
      </c>
      <c r="AO141" s="0" t="n">
        <v>80</v>
      </c>
      <c r="AU141" s="0" t="n">
        <v>87</v>
      </c>
      <c r="AW141" s="0" t="n">
        <v>95</v>
      </c>
      <c r="AY141" s="0" t="n">
        <v>87</v>
      </c>
      <c r="BB141" s="0" t="n">
        <v>76</v>
      </c>
      <c r="BE141" s="0" t="n">
        <v>81</v>
      </c>
      <c r="BF141" s="0" t="n">
        <v>83</v>
      </c>
      <c r="BH141" s="0" t="n">
        <v>91</v>
      </c>
      <c r="BI141" s="0" t="n">
        <v>76</v>
      </c>
      <c r="BJ141" s="0" t="n">
        <v>87</v>
      </c>
      <c r="BM141" s="0" t="n">
        <f aca="false">B141*4+C141*2+D141*2+E141*2+F141*4+G141*5+H141*2.5+I141*2+J141*1+K141*2+L141*4+M141*4+N141*2+O141*2+P141*2.5+Q141*2+S141*1.5</f>
        <v>3450</v>
      </c>
      <c r="BN141" s="0" t="n">
        <f aca="false">U141*4+V141*2+W141*3+X141*3+Y141*1+Z141*3.5+AA141*3+AC141*2+AD141*2+AE141*1+AF141*2+AG141*2+AI141*2+AL141*1+AM141*3</f>
        <v>2801.5</v>
      </c>
      <c r="BO141" s="0" t="n">
        <f aca="false">AN141*2+AO141*5+AU141*3+AW141*2+AY141*3+BB141*3+BE141*4+BF141*1+BH141*2+BI141*2+BJ141*2</f>
        <v>2413</v>
      </c>
      <c r="BP141" s="0" t="n">
        <v>108</v>
      </c>
      <c r="BQ141" s="0" t="n">
        <f aca="false">(BM141+BN141+BO141)/BP141</f>
        <v>80.2268518518519</v>
      </c>
    </row>
    <row r="142" customFormat="false" ht="14.25" hidden="false" customHeight="false" outlineLevel="0" collapsed="false">
      <c r="A142" s="94" t="n">
        <v>4329039</v>
      </c>
      <c r="B142" s="82" t="n">
        <v>74</v>
      </c>
      <c r="C142" s="82" t="n">
        <v>70</v>
      </c>
      <c r="D142" s="82" t="n">
        <v>84</v>
      </c>
      <c r="E142" s="82" t="n">
        <v>83</v>
      </c>
      <c r="F142" s="82" t="n">
        <v>81</v>
      </c>
      <c r="G142" s="82" t="n">
        <v>84</v>
      </c>
      <c r="H142" s="82" t="n">
        <v>75</v>
      </c>
      <c r="I142" s="82" t="n">
        <v>79</v>
      </c>
      <c r="J142" s="82" t="n">
        <v>84</v>
      </c>
      <c r="K142" s="82" t="n">
        <v>80</v>
      </c>
      <c r="L142" s="82" t="n">
        <v>81</v>
      </c>
      <c r="M142" s="82" t="n">
        <v>78</v>
      </c>
      <c r="N142" s="82" t="n">
        <v>79</v>
      </c>
      <c r="O142" s="82" t="n">
        <v>82</v>
      </c>
      <c r="P142" s="82" t="n">
        <v>71</v>
      </c>
      <c r="Q142" s="82" t="n">
        <v>73</v>
      </c>
      <c r="S142" s="82" t="n">
        <v>80</v>
      </c>
      <c r="T142" s="82"/>
      <c r="U142" s="127" t="n">
        <v>76</v>
      </c>
      <c r="V142" s="127" t="n">
        <v>65</v>
      </c>
      <c r="W142" s="127" t="n">
        <v>82</v>
      </c>
      <c r="X142" s="127" t="n">
        <v>83</v>
      </c>
      <c r="Y142" s="127" t="n">
        <v>82</v>
      </c>
      <c r="Z142" s="127" t="n">
        <v>80</v>
      </c>
      <c r="AA142" s="127" t="n">
        <v>68</v>
      </c>
      <c r="AB142" s="83"/>
      <c r="AC142" s="127" t="n">
        <v>89</v>
      </c>
      <c r="AD142" s="127" t="n">
        <v>73</v>
      </c>
      <c r="AE142" s="127" t="n">
        <v>80</v>
      </c>
      <c r="AF142" s="127" t="n">
        <v>84</v>
      </c>
      <c r="AG142" s="127" t="n">
        <v>77</v>
      </c>
      <c r="AI142" s="127" t="n">
        <v>71</v>
      </c>
      <c r="AJ142" s="83"/>
      <c r="AK142" s="83"/>
      <c r="AL142" s="127" t="n">
        <v>77</v>
      </c>
      <c r="AM142" s="127" t="n">
        <v>83</v>
      </c>
      <c r="AN142" s="0" t="n">
        <v>81</v>
      </c>
      <c r="AO142" s="0" t="n">
        <v>88</v>
      </c>
      <c r="AU142" s="0" t="n">
        <v>82</v>
      </c>
      <c r="AW142" s="0" t="n">
        <v>88</v>
      </c>
      <c r="AY142" s="0" t="n">
        <v>88</v>
      </c>
      <c r="BB142" s="0" t="n">
        <v>83</v>
      </c>
      <c r="BE142" s="0" t="n">
        <v>91</v>
      </c>
      <c r="BF142" s="0" t="n">
        <v>83</v>
      </c>
      <c r="BJ142" s="0" t="n">
        <v>81</v>
      </c>
      <c r="BM142" s="0" t="n">
        <f aca="false">B142*4+C142*2+D142*2+E142*2+F142*4+G142*5+H142*2.5+I142*2+J142*1+K142*2+L142*4+M142*4+N142*2+O142*2+P142*2.5+Q142*2+S142*1.5</f>
        <v>3505</v>
      </c>
      <c r="BN142" s="0" t="n">
        <f aca="false">U142*4+V142*2+W142*3+X142*3+Y142*1+Z142*3.5+AA142*3+AC142*2+AD142*2+AE142*1+AF142*2+AG142*2+AI142*2+AL142*1+AM142*3</f>
        <v>2689</v>
      </c>
      <c r="BO142" s="0" t="n">
        <f aca="false">AN142*2+AO142*5+AU142*3+AW142*2+AY142*3+BB142*3+BE142*4+BF142*1+BJ142*2</f>
        <v>2146</v>
      </c>
      <c r="BP142" s="0" t="n">
        <v>104</v>
      </c>
      <c r="BQ142" s="0" t="n">
        <f aca="false">(BM142+BN142+BO142)/BP142</f>
        <v>80.1923076923077</v>
      </c>
    </row>
    <row r="143" customFormat="false" ht="14.25" hidden="false" customHeight="false" outlineLevel="0" collapsed="false">
      <c r="A143" s="94" t="s">
        <v>185</v>
      </c>
      <c r="B143" s="0" t="n">
        <v>81</v>
      </c>
      <c r="C143" s="0" t="n">
        <v>65</v>
      </c>
      <c r="D143" s="0" t="n">
        <v>81</v>
      </c>
      <c r="E143" s="0" t="n">
        <v>77</v>
      </c>
      <c r="F143" s="0" t="n">
        <v>80</v>
      </c>
      <c r="G143" s="0" t="n">
        <v>75</v>
      </c>
      <c r="H143" s="0" t="n">
        <v>77</v>
      </c>
      <c r="I143" s="0" t="n">
        <v>77</v>
      </c>
      <c r="K143" s="19" t="n">
        <v>77</v>
      </c>
      <c r="L143" s="0" t="n">
        <v>87</v>
      </c>
      <c r="M143" s="0" t="n">
        <v>94</v>
      </c>
      <c r="N143" s="0" t="n">
        <v>80</v>
      </c>
      <c r="O143" s="0" t="n">
        <v>83</v>
      </c>
      <c r="P143" s="0" t="n">
        <v>75</v>
      </c>
      <c r="Q143" s="0" t="n">
        <v>84</v>
      </c>
      <c r="S143" s="0" t="n">
        <v>81</v>
      </c>
      <c r="U143" s="44" t="n">
        <v>82</v>
      </c>
      <c r="V143" s="44" t="n">
        <v>83</v>
      </c>
      <c r="W143" s="44" t="n">
        <v>75</v>
      </c>
      <c r="X143" s="44" t="n">
        <v>76</v>
      </c>
      <c r="Y143" s="44" t="n">
        <v>82</v>
      </c>
      <c r="Z143" s="44" t="n">
        <v>84</v>
      </c>
      <c r="AA143" s="44" t="n">
        <v>60</v>
      </c>
      <c r="AC143" s="44" t="n">
        <v>89</v>
      </c>
      <c r="AD143" s="44" t="n">
        <v>77</v>
      </c>
      <c r="AE143" s="44" t="n">
        <v>81</v>
      </c>
      <c r="AF143" s="44" t="n">
        <v>70</v>
      </c>
      <c r="AG143" s="44"/>
      <c r="AH143" s="0" t="n">
        <v>78</v>
      </c>
      <c r="AI143" s="44"/>
      <c r="AJ143" s="136" t="n">
        <v>85</v>
      </c>
      <c r="AK143" s="136" t="n">
        <v>88</v>
      </c>
      <c r="AL143" s="44" t="n">
        <v>82</v>
      </c>
      <c r="AM143" s="44"/>
      <c r="AP143" s="0" t="n">
        <v>81</v>
      </c>
      <c r="AQ143" s="0" t="n">
        <v>94</v>
      </c>
      <c r="AR143" s="0" t="n">
        <v>85</v>
      </c>
      <c r="AV143" s="0" t="n">
        <v>87</v>
      </c>
      <c r="AX143" s="0" t="n">
        <v>83</v>
      </c>
      <c r="BD143" s="0" t="n">
        <v>82</v>
      </c>
      <c r="BJ143" s="0" t="n">
        <v>82</v>
      </c>
      <c r="BM143" s="0" t="n">
        <f aca="false">B143*4+C143*2+D143*2+E143*2+F143*4+G143*5+H143*2.5+I143*2+K143*2+L143*4+M143*4+N143*2+O143*2+P143*1.5+Q143*4+S143*1.5</f>
        <v>3585.5</v>
      </c>
      <c r="BN143" s="0" t="n">
        <f aca="false">U143*4+V143*2+W143*3+X143*3+Y143*1+Z143*3.5+AA143*4+AC143*2+AD143*2+AE143*1+AF143*2+AH143*4+AJ143*4+AK143*1+AL143*1</f>
        <v>2938</v>
      </c>
      <c r="BO143" s="0" t="n">
        <f aca="false">AP143*2+AQ143*0.5+AR143*0.5+AV143*4+AX143*2+BD143*2+BJ143*2</f>
        <v>1093.5</v>
      </c>
      <c r="BP143" s="0" t="n">
        <v>95</v>
      </c>
      <c r="BQ143" s="0" t="n">
        <f aca="false">(BM143+BN143+BO143)/BP143</f>
        <v>80.1789473684211</v>
      </c>
    </row>
    <row r="144" customFormat="false" ht="14.25" hidden="false" customHeight="false" outlineLevel="0" collapsed="false">
      <c r="A144" s="94" t="s">
        <v>76</v>
      </c>
      <c r="B144" s="19" t="n">
        <v>91</v>
      </c>
      <c r="C144" s="19" t="n">
        <v>87</v>
      </c>
      <c r="D144" s="19" t="n">
        <v>88</v>
      </c>
      <c r="E144" s="19" t="n">
        <v>80</v>
      </c>
      <c r="F144" s="19" t="n">
        <v>74</v>
      </c>
      <c r="G144" s="19" t="n">
        <v>69</v>
      </c>
      <c r="H144" s="19" t="n">
        <v>73</v>
      </c>
      <c r="I144" s="19" t="n">
        <v>87</v>
      </c>
      <c r="J144" s="19" t="n">
        <v>79</v>
      </c>
      <c r="K144" s="19" t="n">
        <v>94</v>
      </c>
      <c r="L144" s="19" t="n">
        <v>79</v>
      </c>
      <c r="M144" s="19" t="n">
        <v>81</v>
      </c>
      <c r="N144" s="19" t="n">
        <v>90</v>
      </c>
      <c r="O144" s="19" t="n">
        <v>83</v>
      </c>
      <c r="P144" s="19" t="n">
        <v>75</v>
      </c>
      <c r="Q144" s="19" t="n">
        <v>86</v>
      </c>
      <c r="S144" s="19" t="n">
        <v>84</v>
      </c>
      <c r="U144" s="120" t="n">
        <v>74</v>
      </c>
      <c r="V144" s="120" t="n">
        <v>90</v>
      </c>
      <c r="W144" s="120" t="n">
        <v>80</v>
      </c>
      <c r="X144" s="120" t="n">
        <v>74</v>
      </c>
      <c r="Y144" s="120" t="n">
        <v>76</v>
      </c>
      <c r="Z144" s="120" t="n">
        <v>76</v>
      </c>
      <c r="AA144" s="120" t="n">
        <v>69</v>
      </c>
      <c r="AC144" s="120" t="n">
        <v>91</v>
      </c>
      <c r="AD144" s="120" t="n">
        <v>73</v>
      </c>
      <c r="AE144" s="120" t="n">
        <v>84</v>
      </c>
      <c r="AF144" s="120" t="n">
        <v>88</v>
      </c>
      <c r="AG144" s="120" t="n">
        <v>77</v>
      </c>
      <c r="AI144" s="120" t="n">
        <v>76</v>
      </c>
      <c r="AL144" s="120" t="n">
        <v>82</v>
      </c>
      <c r="AM144" s="120" t="n">
        <v>83</v>
      </c>
      <c r="AN144" s="0" t="n">
        <v>84</v>
      </c>
      <c r="AO144" s="0" t="n">
        <v>86</v>
      </c>
      <c r="AU144" s="0" t="n">
        <v>78</v>
      </c>
      <c r="AW144" s="0" t="n">
        <v>84</v>
      </c>
      <c r="AY144" s="0" t="n">
        <v>75</v>
      </c>
      <c r="BB144" s="0" t="n">
        <v>71</v>
      </c>
      <c r="BE144" s="0" t="n">
        <v>82</v>
      </c>
      <c r="BF144" s="0" t="n">
        <v>77</v>
      </c>
      <c r="BH144" s="0" t="n">
        <v>85</v>
      </c>
      <c r="BI144" s="0" t="n">
        <v>82</v>
      </c>
      <c r="BJ144" s="0" t="n">
        <v>80</v>
      </c>
      <c r="BM144" s="0" t="n">
        <f aca="false">B144*4+C144*2+D144*2+E144*2+F144*4+G144*5+H144*2.5+I144*2+J144*1+K144*2+L144*4+M144*4+N144*2+O144*2+P144*2.5+Q144*2+S144*1.5</f>
        <v>3610</v>
      </c>
      <c r="BN144" s="0" t="n">
        <f aca="false">U144*4+V144*2+W144*3+X144*3+Y144*1+Z144*3.5+AA144*3+AC144*2+AD144*2+AE144*1+AF144*2+AG144*2+AI144*2+AL144*1+AM144*3</f>
        <v>2712</v>
      </c>
      <c r="BO144" s="0" t="n">
        <f aca="false">AN144*2+AO144*5+AU144*3+AW144*2+AY144*3+BB144*3+BE144*4+BF144*1+BH144*2+BI144*2+BJ144*2</f>
        <v>2337</v>
      </c>
      <c r="BP144" s="0" t="n">
        <v>108</v>
      </c>
      <c r="BQ144" s="0" t="n">
        <f aca="false">(BM144+BN144+BO144)/BP144</f>
        <v>80.1759259259259</v>
      </c>
    </row>
    <row r="145" customFormat="false" ht="15.75" hidden="false" customHeight="false" outlineLevel="0" collapsed="false">
      <c r="A145" s="94" t="s">
        <v>127</v>
      </c>
      <c r="B145" s="43" t="s">
        <v>128</v>
      </c>
      <c r="C145" s="25" t="n">
        <v>86</v>
      </c>
      <c r="D145" s="0" t="n">
        <v>83</v>
      </c>
      <c r="E145" s="0" t="n">
        <v>82</v>
      </c>
      <c r="F145" s="25" t="n">
        <v>81</v>
      </c>
      <c r="G145" s="25" t="n">
        <v>65</v>
      </c>
      <c r="H145" s="25" t="n">
        <v>73</v>
      </c>
      <c r="I145" s="25" t="n">
        <v>87</v>
      </c>
      <c r="J145" s="25" t="n">
        <v>78</v>
      </c>
      <c r="K145" s="25" t="n">
        <v>89</v>
      </c>
      <c r="L145" s="25" t="n">
        <v>81</v>
      </c>
      <c r="M145" s="25" t="n">
        <v>75</v>
      </c>
      <c r="N145" s="25" t="n">
        <v>83</v>
      </c>
      <c r="O145" s="0" t="n">
        <v>85</v>
      </c>
      <c r="P145" s="25" t="n">
        <v>73</v>
      </c>
      <c r="Q145" s="25" t="n">
        <v>76</v>
      </c>
      <c r="S145" s="25" t="n">
        <v>89</v>
      </c>
      <c r="U145" s="44" t="n">
        <v>87</v>
      </c>
      <c r="V145" s="44" t="n">
        <v>81</v>
      </c>
      <c r="W145" s="44" t="n">
        <v>77</v>
      </c>
      <c r="X145" s="44" t="n">
        <v>74</v>
      </c>
      <c r="Y145" s="44" t="n">
        <v>81</v>
      </c>
      <c r="Z145" s="44" t="n">
        <v>85</v>
      </c>
      <c r="AA145" s="44" t="n">
        <v>60</v>
      </c>
      <c r="AC145" s="44" t="n">
        <v>89</v>
      </c>
      <c r="AD145" s="44" t="n">
        <v>77</v>
      </c>
      <c r="AE145" s="44" t="n">
        <v>76</v>
      </c>
      <c r="AF145" s="44" t="n">
        <v>84</v>
      </c>
      <c r="AG145" s="44" t="n">
        <v>90</v>
      </c>
      <c r="AI145" s="44" t="n">
        <v>71</v>
      </c>
      <c r="AL145" s="44" t="n">
        <v>90</v>
      </c>
      <c r="AM145" s="44" t="n">
        <v>88</v>
      </c>
      <c r="AN145" s="0" t="n">
        <v>82</v>
      </c>
      <c r="AO145" s="0" t="n">
        <v>68</v>
      </c>
      <c r="AU145" s="0" t="n">
        <v>80</v>
      </c>
      <c r="AW145" s="0" t="n">
        <v>91</v>
      </c>
      <c r="AY145" s="0" t="n">
        <v>89</v>
      </c>
      <c r="BB145" s="0" t="n">
        <v>79</v>
      </c>
      <c r="BE145" s="0" t="n">
        <v>86</v>
      </c>
      <c r="BF145" s="0" t="n">
        <v>91</v>
      </c>
      <c r="BH145" s="0" t="n">
        <v>84</v>
      </c>
      <c r="BI145" s="0" t="n">
        <v>88</v>
      </c>
      <c r="BJ145" s="0" t="n">
        <v>82</v>
      </c>
      <c r="BM145" s="0" t="n">
        <f aca="false">B145*4+C145*2+D145*2+E145*2+F145*4+G145*5+H145*2.5+I145*2+J145*1+K145*2+L145*4+M145*4+N145*2+O145*2+P145*2.5+Q145*2+S145*1.5</f>
        <v>3507.5</v>
      </c>
      <c r="BN145" s="0" t="n">
        <f aca="false">U145*4+V145*2+W145*3+X145*3+Y145*1+Z145*3.5+AA145*3+AC145*2+AD145*2+AE145*1+AF145*2+AG145*2+AI145*2+AL145*1+AM145*3</f>
        <v>2773.5</v>
      </c>
      <c r="BO145" s="0" t="n">
        <f aca="false">AN145*2+AO145*5+AU145*3+AW145*2+AY145*3+BB145*3+BE145*4+BF145*1+BH145*2+BI145*2+BJ145*2</f>
        <v>2373</v>
      </c>
      <c r="BP145" s="0" t="n">
        <v>108</v>
      </c>
      <c r="BQ145" s="0" t="n">
        <f aca="false">(BM145+BN145+BO145)/BP145</f>
        <v>80.1296296296296</v>
      </c>
    </row>
    <row r="146" customFormat="false" ht="14.25" hidden="false" customHeight="false" outlineLevel="0" collapsed="false">
      <c r="A146" s="94" t="s">
        <v>199</v>
      </c>
      <c r="B146" s="0" t="n">
        <v>90</v>
      </c>
      <c r="C146" s="0" t="n">
        <v>76</v>
      </c>
      <c r="D146" s="0" t="n">
        <v>82</v>
      </c>
      <c r="E146" s="0" t="n">
        <v>80</v>
      </c>
      <c r="F146" s="0" t="n">
        <v>90</v>
      </c>
      <c r="G146" s="0" t="n">
        <v>83</v>
      </c>
      <c r="H146" s="0" t="n">
        <v>80</v>
      </c>
      <c r="I146" s="0" t="n">
        <v>90</v>
      </c>
      <c r="K146" s="19" t="n">
        <v>90</v>
      </c>
      <c r="L146" s="0" t="n">
        <v>76</v>
      </c>
      <c r="M146" s="0" t="n">
        <v>83</v>
      </c>
      <c r="N146" s="0" t="n">
        <v>80</v>
      </c>
      <c r="O146" s="0" t="n">
        <v>82</v>
      </c>
      <c r="P146" s="0" t="n">
        <v>88</v>
      </c>
      <c r="Q146" s="0" t="n">
        <v>85</v>
      </c>
      <c r="S146" s="0" t="n">
        <v>78</v>
      </c>
      <c r="U146" s="44" t="n">
        <v>84</v>
      </c>
      <c r="V146" s="44" t="n">
        <v>84</v>
      </c>
      <c r="W146" s="44" t="n">
        <v>65</v>
      </c>
      <c r="X146" s="44" t="n">
        <v>85</v>
      </c>
      <c r="Y146" s="44" t="n">
        <v>80</v>
      </c>
      <c r="Z146" s="44" t="n">
        <v>82</v>
      </c>
      <c r="AA146" s="44" t="n">
        <v>73</v>
      </c>
      <c r="AC146" s="44" t="n">
        <v>82</v>
      </c>
      <c r="AD146" s="44" t="n">
        <v>71</v>
      </c>
      <c r="AE146" s="44" t="n">
        <v>68</v>
      </c>
      <c r="AF146" s="44" t="n">
        <v>77</v>
      </c>
      <c r="AG146" s="44"/>
      <c r="AH146" s="0" t="n">
        <v>83</v>
      </c>
      <c r="AI146" s="44"/>
      <c r="AJ146" s="0" t="n">
        <v>65</v>
      </c>
      <c r="AK146" s="0" t="n">
        <v>73</v>
      </c>
      <c r="AL146" s="44" t="n">
        <v>81</v>
      </c>
      <c r="AM146" s="44"/>
      <c r="AP146" s="0" t="n">
        <v>81</v>
      </c>
      <c r="AQ146" s="0" t="n">
        <v>88</v>
      </c>
      <c r="AR146" s="0" t="n">
        <v>95</v>
      </c>
      <c r="AV146" s="0" t="n">
        <v>75</v>
      </c>
      <c r="AX146" s="0" t="n">
        <v>77</v>
      </c>
      <c r="BD146" s="0" t="n">
        <v>84</v>
      </c>
      <c r="BJ146" s="19" t="n">
        <v>64</v>
      </c>
      <c r="BM146" s="0" t="n">
        <f aca="false">B146*4+C146*2+D146*2+E146*2+F146*4+G146*5+H146*2.5+I146*2+K146*2+L146*4+M146*4+N146*2+O146*2+P146*1.5+Q146*4+S146*1.5</f>
        <v>3720</v>
      </c>
      <c r="BN146" s="0" t="n">
        <f aca="false">U146*4+V146*2+W146*3+X146*3+Y146*1+Z146*3.5+AA146*4+AC146*2+AD146*2+AE146*1+AF146*2+AH146*4+AJ146*4+AK146*1+AL146*1</f>
        <v>2887</v>
      </c>
      <c r="BO146" s="0" t="n">
        <f aca="false">AP146*2+AQ146*0.5+AR146*0.5+AV146*4+AX146*2+BD146*2+BJ146*2</f>
        <v>1003.5</v>
      </c>
      <c r="BP146" s="0" t="n">
        <v>95</v>
      </c>
      <c r="BQ146" s="0" t="n">
        <f aca="false">(BM146+BN146+BO146)/BP146</f>
        <v>80.1105263157895</v>
      </c>
    </row>
    <row r="147" customFormat="false" ht="14.25" hidden="false" customHeight="false" outlineLevel="0" collapsed="false">
      <c r="A147" s="94" t="n">
        <v>4328066</v>
      </c>
      <c r="B147" s="0" t="n">
        <v>81</v>
      </c>
      <c r="C147" s="0" t="n">
        <v>72</v>
      </c>
      <c r="D147" s="0" t="n">
        <v>84</v>
      </c>
      <c r="E147" s="0" t="n">
        <v>76</v>
      </c>
      <c r="F147" s="0" t="n">
        <v>87</v>
      </c>
      <c r="G147" s="0" t="n">
        <v>73</v>
      </c>
      <c r="H147" s="0" t="n">
        <v>76</v>
      </c>
      <c r="I147" s="0" t="n">
        <v>75</v>
      </c>
      <c r="K147" s="0" t="n">
        <v>72</v>
      </c>
      <c r="L147" s="0" t="n">
        <v>74</v>
      </c>
      <c r="M147" s="0" t="n">
        <v>79</v>
      </c>
      <c r="N147" s="0" t="n">
        <v>78</v>
      </c>
      <c r="O147" s="0" t="n">
        <v>71</v>
      </c>
      <c r="P147" s="0" t="n">
        <v>79</v>
      </c>
      <c r="R147" s="0" t="n">
        <v>89</v>
      </c>
      <c r="S147" s="0" t="n">
        <v>86</v>
      </c>
      <c r="T147" s="67" t="n">
        <v>78</v>
      </c>
      <c r="U147" s="44" t="n">
        <v>71</v>
      </c>
      <c r="V147" s="44" t="n">
        <v>73</v>
      </c>
      <c r="W147" s="44" t="n">
        <v>82</v>
      </c>
      <c r="X147" s="44" t="n">
        <v>97</v>
      </c>
      <c r="Y147" s="44" t="n">
        <v>76</v>
      </c>
      <c r="Z147" s="44" t="n">
        <v>85</v>
      </c>
      <c r="AA147" s="44" t="n">
        <v>75.5</v>
      </c>
      <c r="AB147" s="0" t="n">
        <v>67</v>
      </c>
      <c r="AC147" s="44" t="n">
        <v>86</v>
      </c>
      <c r="AD147" s="44" t="n">
        <v>68</v>
      </c>
      <c r="AE147" s="44" t="n">
        <v>81</v>
      </c>
      <c r="AF147" s="44" t="n">
        <v>86</v>
      </c>
      <c r="AG147" s="44" t="n">
        <v>82</v>
      </c>
      <c r="AH147" s="0" t="n">
        <v>77</v>
      </c>
      <c r="AI147" s="44" t="n">
        <v>86</v>
      </c>
      <c r="AL147" s="44" t="n">
        <v>80</v>
      </c>
      <c r="AM147" s="44" t="n">
        <v>84</v>
      </c>
      <c r="AN147" s="0" t="n">
        <v>81</v>
      </c>
      <c r="AO147" s="0" t="n">
        <v>78</v>
      </c>
      <c r="AS147" s="0" t="n">
        <v>95</v>
      </c>
      <c r="AT147" s="0" t="n">
        <v>87</v>
      </c>
      <c r="AU147" s="0" t="n">
        <v>88</v>
      </c>
      <c r="AW147" s="19" t="n">
        <v>88</v>
      </c>
      <c r="AY147" s="0" t="n">
        <v>76</v>
      </c>
      <c r="BE147" s="0" t="n">
        <v>82</v>
      </c>
      <c r="BF147" s="0" t="n">
        <v>79</v>
      </c>
      <c r="BG147" s="0" t="n">
        <v>75</v>
      </c>
      <c r="BH147" s="0" t="n">
        <v>93</v>
      </c>
      <c r="BJ147" s="0" t="n">
        <v>80</v>
      </c>
      <c r="BM147" s="0" t="n">
        <f aca="false">B147*4+C147*2+D147*2+E147*2+F147*4+G147*5+H147*2.5+I147*2+K147*2+L147*4+M147*4+N147*2+O147*2+P147*2.5+R147*2+S147*1.5+T147*1</f>
        <v>3477.5</v>
      </c>
      <c r="BN147" s="0" t="n">
        <f aca="false">U147*4+V147*2+W147*3+X147*3+Y147*1+Z147*3.5+AA147*3+AB147*3+AC147*2+AD147*2+AE147*1+AF147*2+AG147*2+AH147*2+AI147*3+AL147*1+AM147*3</f>
        <v>3237</v>
      </c>
      <c r="BO147" s="0" t="n">
        <f aca="false">AN147*2+AO147*3+AS147*2+AT147*3+AU147*3+AW147*2+AY147*3+BE147*4+BF147*1+BG147*2+BH147*2+BJ147*2</f>
        <v>2418</v>
      </c>
      <c r="BP147" s="0" t="n">
        <v>114</v>
      </c>
      <c r="BQ147" s="0" t="n">
        <f aca="false">(BM147+BN147+BO147)/BP147</f>
        <v>80.109649122807</v>
      </c>
    </row>
    <row r="148" customFormat="false" ht="14.25" hidden="false" customHeight="false" outlineLevel="0" collapsed="false">
      <c r="A148" s="94" t="s">
        <v>320</v>
      </c>
      <c r="B148" s="82" t="n">
        <v>83</v>
      </c>
      <c r="C148" s="82" t="n">
        <v>80</v>
      </c>
      <c r="D148" s="82" t="n">
        <v>80</v>
      </c>
      <c r="E148" s="82" t="n">
        <v>80</v>
      </c>
      <c r="F148" s="82" t="n">
        <v>85</v>
      </c>
      <c r="G148" s="82" t="n">
        <v>84</v>
      </c>
      <c r="H148" s="82" t="n">
        <v>88</v>
      </c>
      <c r="I148" s="82" t="n">
        <v>80</v>
      </c>
      <c r="J148" s="82"/>
      <c r="K148" s="85" t="n">
        <v>93</v>
      </c>
      <c r="L148" s="82" t="n">
        <v>73</v>
      </c>
      <c r="M148" s="82" t="n">
        <v>77</v>
      </c>
      <c r="N148" s="82" t="n">
        <v>80</v>
      </c>
      <c r="O148" s="82" t="n">
        <v>82</v>
      </c>
      <c r="P148" s="82" t="n">
        <v>90</v>
      </c>
      <c r="Q148" s="82" t="n">
        <v>84</v>
      </c>
      <c r="S148" s="82" t="n">
        <v>85</v>
      </c>
      <c r="T148" s="82"/>
      <c r="U148" s="127" t="n">
        <v>81</v>
      </c>
      <c r="V148" s="127" t="n">
        <v>61</v>
      </c>
      <c r="W148" s="127" t="n">
        <v>82</v>
      </c>
      <c r="X148" s="127" t="n">
        <v>72</v>
      </c>
      <c r="Y148" s="127" t="n">
        <v>81</v>
      </c>
      <c r="Z148" s="127" t="n">
        <v>88</v>
      </c>
      <c r="AA148" s="127" t="n">
        <v>74</v>
      </c>
      <c r="AB148" s="83"/>
      <c r="AC148" s="127" t="n">
        <v>90</v>
      </c>
      <c r="AD148" s="127" t="n">
        <v>78</v>
      </c>
      <c r="AE148" s="127" t="n">
        <v>83</v>
      </c>
      <c r="AF148" s="127" t="n">
        <v>80</v>
      </c>
      <c r="AG148" s="127" t="n">
        <v>71</v>
      </c>
      <c r="AI148" s="127" t="n">
        <v>85</v>
      </c>
      <c r="AJ148" s="83"/>
      <c r="AK148" s="83"/>
      <c r="AL148" s="127" t="n">
        <v>77</v>
      </c>
      <c r="AM148" s="127" t="n">
        <v>86</v>
      </c>
      <c r="AN148" s="0" t="n">
        <v>78</v>
      </c>
      <c r="AO148" s="0" t="n">
        <v>86</v>
      </c>
      <c r="AU148" s="0" t="n">
        <v>60</v>
      </c>
      <c r="AW148" s="0" t="n">
        <v>84</v>
      </c>
      <c r="AY148" s="0" t="n">
        <v>87</v>
      </c>
      <c r="BB148" s="0" t="n">
        <v>76</v>
      </c>
      <c r="BE148" s="0" t="n">
        <v>85</v>
      </c>
      <c r="BF148" s="0" t="n">
        <v>84</v>
      </c>
      <c r="BJ148" s="0" t="n">
        <v>78</v>
      </c>
      <c r="BM148" s="0" t="n">
        <f aca="false">B148*4+C148*2+D148*2+E148*2+F148*4+G148*5+H148*2.5+I148*2+J148*1+K148*2+L148*4+M148*4+N148*2+O148*2+P148*2.5+Q148*2+S148*1.5</f>
        <v>3582.5</v>
      </c>
      <c r="BN148" s="0" t="n">
        <f aca="false">U148*4+V148*2+W148*3+X148*3+Y148*1+Z148*3.5+AA148*3+AC148*2+AD148*2+AE148*1+AF148*2+AG148*2+AI148*2+AL148*1+AM148*3</f>
        <v>2745</v>
      </c>
      <c r="BO148" s="0" t="n">
        <f aca="false">AN148*2+AO148*5+AU148*3+AW148*2+AY148*3+BB148*3+BE148*4+BF148*1+BJ148*2</f>
        <v>2003</v>
      </c>
      <c r="BP148" s="0" t="n">
        <v>104</v>
      </c>
      <c r="BQ148" s="0" t="n">
        <f aca="false">(BM148+BN148+BO148)/BP148</f>
        <v>80.1009615384615</v>
      </c>
    </row>
    <row r="149" customFormat="false" ht="14.25" hidden="false" customHeight="false" outlineLevel="0" collapsed="false">
      <c r="A149" s="94" t="s">
        <v>168</v>
      </c>
      <c r="B149" s="0" t="n">
        <v>71</v>
      </c>
      <c r="C149" s="0" t="n">
        <v>75</v>
      </c>
      <c r="D149" s="0" t="n">
        <v>78</v>
      </c>
      <c r="E149" s="0" t="n">
        <v>75</v>
      </c>
      <c r="F149" s="0" t="n">
        <v>84</v>
      </c>
      <c r="G149" s="0" t="n">
        <v>73</v>
      </c>
      <c r="H149" s="0" t="n">
        <v>70</v>
      </c>
      <c r="I149" s="0" t="n">
        <v>86</v>
      </c>
      <c r="K149" s="0" t="n">
        <v>92</v>
      </c>
      <c r="L149" s="0" t="n">
        <v>72</v>
      </c>
      <c r="M149" s="0" t="n">
        <v>80</v>
      </c>
      <c r="N149" s="0" t="n">
        <v>88</v>
      </c>
      <c r="O149" s="0" t="n">
        <v>82</v>
      </c>
      <c r="P149" s="0" t="n">
        <v>90</v>
      </c>
      <c r="Q149" s="0" t="n">
        <v>87</v>
      </c>
      <c r="S149" s="0" t="n">
        <v>85</v>
      </c>
      <c r="U149" s="44" t="n">
        <v>70</v>
      </c>
      <c r="V149" s="44" t="n">
        <v>85</v>
      </c>
      <c r="W149" s="44" t="n">
        <v>74</v>
      </c>
      <c r="X149" s="44" t="n">
        <v>85</v>
      </c>
      <c r="Y149" s="44" t="n">
        <v>82</v>
      </c>
      <c r="Z149" s="48" t="n">
        <v>82</v>
      </c>
      <c r="AA149" s="48" t="n">
        <v>73</v>
      </c>
      <c r="AC149" s="48" t="n">
        <v>79</v>
      </c>
      <c r="AD149" s="48" t="n">
        <v>74</v>
      </c>
      <c r="AE149" s="48" t="n">
        <v>73</v>
      </c>
      <c r="AF149" s="48" t="n">
        <v>98</v>
      </c>
      <c r="AG149" s="44"/>
      <c r="AH149" s="138" t="n">
        <v>78</v>
      </c>
      <c r="AI149" s="44"/>
      <c r="AJ149" s="139" t="n">
        <v>85</v>
      </c>
      <c r="AK149" s="139" t="n">
        <v>87</v>
      </c>
      <c r="AL149" s="48" t="n">
        <v>80</v>
      </c>
      <c r="AM149" s="44"/>
      <c r="AP149" s="0" t="n">
        <v>82</v>
      </c>
      <c r="AQ149" s="0" t="n">
        <v>92</v>
      </c>
      <c r="AR149" s="0" t="n">
        <v>90</v>
      </c>
      <c r="AV149" s="0" t="n">
        <v>78</v>
      </c>
      <c r="AX149" s="0" t="n">
        <v>96</v>
      </c>
      <c r="BD149" s="0" t="n">
        <v>86</v>
      </c>
      <c r="BJ149" s="0" t="n">
        <v>83</v>
      </c>
      <c r="BM149" s="0" t="n">
        <f aca="false">B149*4+C149*2+D149*2+E149*2+F149*4+G149*5+H149*2.5+I149*2+K149*2+L149*4+M149*4+N149*2+O149*2+P149*1.5+Q149*4+S149*1.5</f>
        <v>3530.5</v>
      </c>
      <c r="BN149" s="0" t="n">
        <f aca="false">U149*4+V149*2+W149*3+X149*3+Y149*1+Z149*3.5+AA149*4+AC149*2+AD149*2+AE149*1+AF149*2+AH149*4+AJ149*4+AK149*1+AL149*1</f>
        <v>2982</v>
      </c>
      <c r="BO149" s="0" t="n">
        <f aca="false">AP149*2+AQ149*0.5+AR149*0.5+AV149*4+AX149*2+BD149*2+BJ149*2</f>
        <v>1097</v>
      </c>
      <c r="BP149" s="0" t="n">
        <v>95</v>
      </c>
      <c r="BQ149" s="0" t="n">
        <f aca="false">(BM149+BN149+BO149)/BP149</f>
        <v>80.1</v>
      </c>
    </row>
    <row r="150" customFormat="false" ht="14.25" hidden="false" customHeight="false" outlineLevel="0" collapsed="false">
      <c r="A150" s="94" t="s">
        <v>119</v>
      </c>
      <c r="B150" s="19" t="n">
        <v>83</v>
      </c>
      <c r="C150" s="19" t="n">
        <v>76</v>
      </c>
      <c r="D150" s="19" t="n">
        <v>70</v>
      </c>
      <c r="E150" s="19" t="n">
        <v>74</v>
      </c>
      <c r="F150" s="19" t="n">
        <v>86</v>
      </c>
      <c r="G150" s="19" t="n">
        <v>82</v>
      </c>
      <c r="H150" s="19" t="n">
        <v>78</v>
      </c>
      <c r="I150" s="19" t="n">
        <v>82</v>
      </c>
      <c r="J150" s="19" t="n">
        <v>79</v>
      </c>
      <c r="K150" s="19" t="n">
        <v>91</v>
      </c>
      <c r="L150" s="19" t="n">
        <v>77</v>
      </c>
      <c r="M150" s="19" t="n">
        <v>75</v>
      </c>
      <c r="N150" s="19" t="n">
        <v>88</v>
      </c>
      <c r="O150" s="19" t="n">
        <v>84</v>
      </c>
      <c r="P150" s="19" t="n">
        <v>75</v>
      </c>
      <c r="Q150" s="19" t="n">
        <v>83</v>
      </c>
      <c r="S150" s="19" t="n">
        <v>88</v>
      </c>
      <c r="U150" s="120" t="n">
        <v>75</v>
      </c>
      <c r="V150" s="120" t="n">
        <v>78</v>
      </c>
      <c r="W150" s="120" t="n">
        <v>77</v>
      </c>
      <c r="X150" s="120" t="n">
        <v>72</v>
      </c>
      <c r="Y150" s="120" t="n">
        <v>76</v>
      </c>
      <c r="Z150" s="120" t="n">
        <v>80</v>
      </c>
      <c r="AA150" s="120" t="n">
        <v>78</v>
      </c>
      <c r="AC150" s="120" t="n">
        <v>91</v>
      </c>
      <c r="AD150" s="120" t="n">
        <v>67</v>
      </c>
      <c r="AE150" s="120" t="n">
        <v>79</v>
      </c>
      <c r="AF150" s="120" t="n">
        <v>75</v>
      </c>
      <c r="AG150" s="120" t="n">
        <v>82</v>
      </c>
      <c r="AI150" s="120" t="n">
        <v>75</v>
      </c>
      <c r="AL150" s="120" t="n">
        <v>83</v>
      </c>
      <c r="AM150" s="120" t="n">
        <v>85</v>
      </c>
      <c r="AN150" s="0" t="n">
        <v>82</v>
      </c>
      <c r="AO150" s="0" t="n">
        <v>80</v>
      </c>
      <c r="AU150" s="0" t="n">
        <v>82</v>
      </c>
      <c r="AW150" s="0" t="n">
        <v>87</v>
      </c>
      <c r="AY150" s="0" t="n">
        <v>81</v>
      </c>
      <c r="BB150" s="0" t="n">
        <v>77</v>
      </c>
      <c r="BE150" s="0" t="n">
        <v>84</v>
      </c>
      <c r="BF150" s="0" t="n">
        <v>82</v>
      </c>
      <c r="BH150" s="0" t="n">
        <v>87</v>
      </c>
      <c r="BI150" s="0" t="n">
        <v>79</v>
      </c>
      <c r="BJ150" s="0" t="n">
        <v>83</v>
      </c>
      <c r="BM150" s="0" t="n">
        <f aca="false">B150*4+C150*2+D150*2+E150*2+F150*4+G150*5+H150*2.5+I150*2+J150*1+K150*2+L150*4+M150*4+N150*2+O150*2+P150*2.5+Q150*2+S150*1.5</f>
        <v>3583.5</v>
      </c>
      <c r="BN150" s="0" t="n">
        <f aca="false">U150*4+V150*2+W150*3+X150*3+Y150*1+Z150*3.5+AA150*3+AC150*2+AD150*2+AE150*1+AF150*2+AG150*2+AI150*2+AL150*1+AM150*3</f>
        <v>2690</v>
      </c>
      <c r="BO150" s="0" t="n">
        <f aca="false">AN150*2+AO150*5+AU150*3+AW150*2+AY150*3+BB150*3+BE150*4+BF150*1+BH150*2+BI150*2+BJ150*2</f>
        <v>2374</v>
      </c>
      <c r="BP150" s="0" t="n">
        <v>108</v>
      </c>
      <c r="BQ150" s="0" t="n">
        <f aca="false">(BM150+BN150+BO150)/BP150</f>
        <v>80.0694444444444</v>
      </c>
    </row>
    <row r="151" customFormat="false" ht="14.25" hidden="false" customHeight="false" outlineLevel="0" collapsed="false">
      <c r="A151" s="94" t="s">
        <v>240</v>
      </c>
      <c r="B151" s="0" t="n">
        <v>89</v>
      </c>
      <c r="C151" s="0" t="n">
        <v>67</v>
      </c>
      <c r="D151" s="0" t="n">
        <v>79</v>
      </c>
      <c r="E151" s="0" t="n">
        <v>76</v>
      </c>
      <c r="F151" s="0" t="n">
        <v>93</v>
      </c>
      <c r="G151" s="0" t="n">
        <v>81</v>
      </c>
      <c r="H151" s="0" t="n">
        <v>69</v>
      </c>
      <c r="I151" s="0" t="n">
        <v>78</v>
      </c>
      <c r="K151" s="0" t="n">
        <v>91</v>
      </c>
      <c r="L151" s="0" t="n">
        <v>80</v>
      </c>
      <c r="M151" s="0" t="n">
        <v>73</v>
      </c>
      <c r="N151" s="0" t="n">
        <v>82</v>
      </c>
      <c r="O151" s="0" t="n">
        <v>80</v>
      </c>
      <c r="P151" s="0" t="n">
        <v>80</v>
      </c>
      <c r="R151" s="0" t="n">
        <v>87</v>
      </c>
      <c r="S151" s="0" t="n">
        <v>82</v>
      </c>
      <c r="T151" s="67" t="n">
        <v>78</v>
      </c>
      <c r="U151" s="68" t="n">
        <v>78</v>
      </c>
      <c r="V151" s="68" t="n">
        <v>83</v>
      </c>
      <c r="W151" s="68" t="n">
        <v>81</v>
      </c>
      <c r="X151" s="68" t="n">
        <v>87</v>
      </c>
      <c r="Y151" s="68" t="n">
        <v>76</v>
      </c>
      <c r="Z151" s="68" t="n">
        <v>81</v>
      </c>
      <c r="AA151" s="68" t="n">
        <v>73</v>
      </c>
      <c r="AB151" s="112" t="n">
        <v>75</v>
      </c>
      <c r="AC151" s="68" t="n">
        <v>93</v>
      </c>
      <c r="AD151" s="68" t="n">
        <v>84</v>
      </c>
      <c r="AE151" s="68" t="n">
        <v>79</v>
      </c>
      <c r="AF151" s="68" t="n">
        <v>60</v>
      </c>
      <c r="AG151" s="68" t="n">
        <v>66</v>
      </c>
      <c r="AH151" s="112" t="n">
        <v>65</v>
      </c>
      <c r="AI151" s="68" t="n">
        <v>70</v>
      </c>
      <c r="AL151" s="68" t="n">
        <v>70</v>
      </c>
      <c r="AM151" s="68" t="n">
        <v>83</v>
      </c>
      <c r="AN151" s="0" t="n">
        <v>76</v>
      </c>
      <c r="AO151" s="0" t="n">
        <v>85</v>
      </c>
      <c r="AS151" s="0" t="n">
        <v>91</v>
      </c>
      <c r="AT151" s="0" t="n">
        <v>87</v>
      </c>
      <c r="AU151" s="0" t="n">
        <v>86</v>
      </c>
      <c r="AW151" s="0" t="n">
        <v>69</v>
      </c>
      <c r="AY151" s="0" t="n">
        <v>85</v>
      </c>
      <c r="BE151" s="0" t="n">
        <v>79</v>
      </c>
      <c r="BF151" s="0" t="n">
        <v>82</v>
      </c>
      <c r="BG151" s="0" t="n">
        <v>79</v>
      </c>
      <c r="BH151" s="0" t="n">
        <v>89</v>
      </c>
      <c r="BJ151" s="0" t="n">
        <v>80</v>
      </c>
      <c r="BM151" s="0" t="n">
        <f aca="false">B151*4+C151*2+D151*2+E151*2+F151*4+G151*5+H151*2.5+I151*2+K151*2+L151*4+M151*4+N151*2+O151*2+P151*2.5+R151*2+S151*1.5+T151*1</f>
        <v>3598.5</v>
      </c>
      <c r="BN151" s="0" t="n">
        <f aca="false">U151*4+V151*2+W151*3+X151*3+Y151*1+Z151*3.5+AA151*3+AB151*3+AC151*2+AD151*2+AE151*1+AF151*2+AG151*2+AH151*2+AI151*3+AL151*1+AM151*3</f>
        <v>3129.5</v>
      </c>
      <c r="BO151" s="0" t="n">
        <f aca="false">AN151*2+AO151*3+AS151*2+AT151*3+AU151*3+AW151*2+AY151*3+BE151*4+BF151*1+BG151*2+BH151*2+BJ151*2</f>
        <v>2395</v>
      </c>
      <c r="BP151" s="0" t="n">
        <v>114</v>
      </c>
      <c r="BQ151" s="0" t="n">
        <f aca="false">(BM151+BN151+BO151)/BP151</f>
        <v>80.0263157894737</v>
      </c>
    </row>
    <row r="152" customFormat="false" ht="14.25" hidden="false" customHeight="false" outlineLevel="0" collapsed="false">
      <c r="A152" s="94" t="n">
        <v>4329048</v>
      </c>
      <c r="B152" s="82" t="n">
        <v>88</v>
      </c>
      <c r="C152" s="82" t="n">
        <v>70</v>
      </c>
      <c r="D152" s="82" t="n">
        <v>85</v>
      </c>
      <c r="E152" s="82" t="n">
        <v>78</v>
      </c>
      <c r="F152" s="82" t="n">
        <v>71</v>
      </c>
      <c r="G152" s="82" t="n">
        <v>74</v>
      </c>
      <c r="H152" s="82" t="n">
        <v>75</v>
      </c>
      <c r="I152" s="82" t="n">
        <v>87</v>
      </c>
      <c r="J152" s="82" t="n">
        <v>78</v>
      </c>
      <c r="K152" s="82" t="n">
        <v>83</v>
      </c>
      <c r="L152" s="82" t="n">
        <v>80</v>
      </c>
      <c r="M152" s="82" t="n">
        <v>67</v>
      </c>
      <c r="N152" s="82" t="n">
        <v>78</v>
      </c>
      <c r="O152" s="82" t="n">
        <v>84</v>
      </c>
      <c r="P152" s="82" t="n">
        <v>71</v>
      </c>
      <c r="Q152" s="82" t="n">
        <v>82</v>
      </c>
      <c r="S152" s="82" t="n">
        <v>85</v>
      </c>
      <c r="T152" s="82"/>
      <c r="U152" s="127" t="n">
        <v>75</v>
      </c>
      <c r="V152" s="127" t="n">
        <v>68</v>
      </c>
      <c r="W152" s="127" t="n">
        <v>76</v>
      </c>
      <c r="X152" s="127" t="n">
        <v>76</v>
      </c>
      <c r="Y152" s="127" t="n">
        <v>81</v>
      </c>
      <c r="Z152" s="127" t="n">
        <v>85</v>
      </c>
      <c r="AA152" s="127" t="n">
        <v>72</v>
      </c>
      <c r="AB152" s="83"/>
      <c r="AC152" s="127" t="n">
        <v>86</v>
      </c>
      <c r="AD152" s="127" t="n">
        <v>75</v>
      </c>
      <c r="AE152" s="127" t="n">
        <v>87</v>
      </c>
      <c r="AF152" s="127" t="n">
        <v>70</v>
      </c>
      <c r="AG152" s="127" t="n">
        <v>70</v>
      </c>
      <c r="AI152" s="127" t="n">
        <v>73</v>
      </c>
      <c r="AJ152" s="83"/>
      <c r="AK152" s="83"/>
      <c r="AL152" s="127" t="n">
        <v>77</v>
      </c>
      <c r="AM152" s="127" t="n">
        <v>85</v>
      </c>
      <c r="AN152" s="0" t="n">
        <v>79</v>
      </c>
      <c r="AO152" s="0" t="n">
        <v>90</v>
      </c>
      <c r="AU152" s="0" t="n">
        <v>82</v>
      </c>
      <c r="AW152" s="0" t="n">
        <v>95</v>
      </c>
      <c r="AY152" s="0" t="n">
        <v>90</v>
      </c>
      <c r="BB152" s="0" t="n">
        <v>93</v>
      </c>
      <c r="BE152" s="0" t="n">
        <v>91</v>
      </c>
      <c r="BF152" s="0" t="n">
        <v>86</v>
      </c>
      <c r="BJ152" s="0" t="n">
        <v>81</v>
      </c>
      <c r="BM152" s="0" t="n">
        <f aca="false">B152*4+C152*2+D152*2+E152*2+F152*4+G152*5+H152*2.5+I152*2+J152*1+K152*2+L152*4+M152*4+N152*2+O152*2+P152*2.5+Q152*2+S152*1.5</f>
        <v>3458.5</v>
      </c>
      <c r="BN152" s="0" t="n">
        <f aca="false">U152*4+V152*2+W152*3+X152*3+Y152*1+Z152*3.5+AA152*3+AC152*2+AD152*2+AE152*1+AF152*2+AG152*2+AI152*2+AL152*1+AM152*3</f>
        <v>2653.5</v>
      </c>
      <c r="BO152" s="0" t="n">
        <f aca="false">AN152*2+AO152*5+AU152*3+AW152*2+AY152*3+BB152*3+BE152*4+BF152*1+BJ152*2</f>
        <v>2205</v>
      </c>
      <c r="BP152" s="0" t="n">
        <v>104</v>
      </c>
      <c r="BQ152" s="0" t="n">
        <f aca="false">(BM152+BN152+BO152)/BP152</f>
        <v>79.9711538461538</v>
      </c>
    </row>
    <row r="153" customFormat="false" ht="14.25" hidden="false" customHeight="false" outlineLevel="0" collapsed="false">
      <c r="A153" s="94" t="s">
        <v>376</v>
      </c>
      <c r="B153" s="0" t="n">
        <v>77</v>
      </c>
      <c r="C153" s="0" t="n">
        <v>76</v>
      </c>
      <c r="D153" s="0" t="n">
        <v>84</v>
      </c>
      <c r="E153" s="0" t="n">
        <v>81</v>
      </c>
      <c r="F153" s="0" t="n">
        <v>78</v>
      </c>
      <c r="G153" s="0" t="n">
        <v>76</v>
      </c>
      <c r="H153" s="0" t="n">
        <v>83</v>
      </c>
      <c r="I153" s="0" t="n">
        <v>83</v>
      </c>
      <c r="J153" s="0" t="n">
        <v>75</v>
      </c>
      <c r="K153" s="0" t="n">
        <v>95</v>
      </c>
      <c r="L153" s="0" t="n">
        <v>70</v>
      </c>
      <c r="M153" s="0" t="n">
        <v>99</v>
      </c>
      <c r="N153" s="0" t="n">
        <v>80</v>
      </c>
      <c r="O153" s="0" t="n">
        <v>63</v>
      </c>
      <c r="P153" s="0" t="n">
        <v>86</v>
      </c>
      <c r="R153" s="0" t="n">
        <v>88</v>
      </c>
      <c r="S153" s="0" t="n">
        <v>80</v>
      </c>
      <c r="U153" s="63" t="n">
        <v>72</v>
      </c>
      <c r="V153" s="63" t="n">
        <v>73</v>
      </c>
      <c r="W153" s="63" t="n">
        <v>85</v>
      </c>
      <c r="X153" s="63" t="n">
        <v>80</v>
      </c>
      <c r="Y153" s="63" t="n">
        <v>80</v>
      </c>
      <c r="Z153" s="63" t="n">
        <v>82</v>
      </c>
      <c r="AA153" s="63" t="n">
        <v>82</v>
      </c>
      <c r="AC153" s="63" t="n">
        <v>90</v>
      </c>
      <c r="AD153" s="63" t="n">
        <v>65</v>
      </c>
      <c r="AE153" s="63" t="n">
        <v>79</v>
      </c>
      <c r="AF153" s="63" t="n">
        <v>88</v>
      </c>
      <c r="AG153" s="44"/>
      <c r="AH153" s="109" t="n">
        <v>84</v>
      </c>
      <c r="AI153" s="63" t="n">
        <v>80</v>
      </c>
      <c r="AL153" s="63" t="n">
        <v>78</v>
      </c>
      <c r="AM153" s="44"/>
      <c r="AP153" s="90" t="n">
        <v>82</v>
      </c>
      <c r="AV153" s="90" t="n">
        <v>67</v>
      </c>
      <c r="AZ153" s="0" t="n">
        <v>71</v>
      </c>
      <c r="BA153" s="0" t="n">
        <v>81</v>
      </c>
      <c r="BC153" s="0" t="n">
        <v>88</v>
      </c>
      <c r="BD153" s="0" t="n">
        <v>79</v>
      </c>
      <c r="BI153" s="90" t="n">
        <v>80</v>
      </c>
      <c r="BJ153" s="0" t="n">
        <v>83</v>
      </c>
      <c r="BM153" s="0" t="n">
        <f aca="false">B153*4+C153*2+D153*2+E153*2+F153*4+G153*5+H153*2.5+I153*2+J153*1+K153*2+L153*4+M153*4+N153*2+O153*2+P153*1.5+R153*4+S153*1.5</f>
        <v>3683.5</v>
      </c>
      <c r="BN153" s="0" t="n">
        <f aca="false">U153*4+V153*2+W153*3+X153*3+Y153*3+Z153*3.5+AA153*4+AC153*2+AD153*2+AE153*1+AF153*2+AH153*4+AI153*2+AL153*1</f>
        <v>2923</v>
      </c>
      <c r="BO153" s="0" t="n">
        <f aca="false">AP153*2+AV153*4+AZ153*3+BA153*3+BC153*2+BD153*2+BI153*2+BJ153*2</f>
        <v>1548</v>
      </c>
      <c r="BP153" s="0" t="n">
        <v>102</v>
      </c>
      <c r="BQ153" s="0" t="n">
        <f aca="false">(BM153+BN153+BO153)/BP153</f>
        <v>79.9460784313726</v>
      </c>
    </row>
    <row r="154" customFormat="false" ht="14.25" hidden="false" customHeight="false" outlineLevel="0" collapsed="false">
      <c r="A154" s="94" t="s">
        <v>94</v>
      </c>
      <c r="B154" s="19" t="n">
        <v>77</v>
      </c>
      <c r="C154" s="19" t="n">
        <v>90</v>
      </c>
      <c r="D154" s="19" t="n">
        <v>85</v>
      </c>
      <c r="E154" s="19" t="n">
        <v>81</v>
      </c>
      <c r="F154" s="19" t="n">
        <v>88</v>
      </c>
      <c r="G154" s="19" t="n">
        <v>85</v>
      </c>
      <c r="H154" s="19" t="n">
        <v>75</v>
      </c>
      <c r="I154" s="19" t="n">
        <v>78</v>
      </c>
      <c r="J154" s="19" t="n">
        <v>75</v>
      </c>
      <c r="K154" s="19" t="n">
        <v>85</v>
      </c>
      <c r="L154" s="19" t="n">
        <v>69</v>
      </c>
      <c r="M154" s="19" t="n">
        <v>73</v>
      </c>
      <c r="N154" s="19" t="n">
        <v>85</v>
      </c>
      <c r="O154" s="19" t="n">
        <v>80</v>
      </c>
      <c r="P154" s="19" t="n">
        <v>71</v>
      </c>
      <c r="Q154" s="19" t="n">
        <v>82</v>
      </c>
      <c r="S154" s="19" t="n">
        <v>87</v>
      </c>
      <c r="U154" s="120" t="n">
        <v>79</v>
      </c>
      <c r="V154" s="120" t="n">
        <v>83</v>
      </c>
      <c r="W154" s="120" t="n">
        <v>70</v>
      </c>
      <c r="X154" s="120" t="n">
        <v>82</v>
      </c>
      <c r="Y154" s="120" t="n">
        <v>73</v>
      </c>
      <c r="Z154" s="120" t="n">
        <v>77</v>
      </c>
      <c r="AA154" s="120" t="n">
        <v>79</v>
      </c>
      <c r="AC154" s="120" t="n">
        <v>92</v>
      </c>
      <c r="AD154" s="120" t="n">
        <v>76</v>
      </c>
      <c r="AE154" s="120" t="n">
        <v>70</v>
      </c>
      <c r="AF154" s="120" t="n">
        <v>88</v>
      </c>
      <c r="AG154" s="120" t="n">
        <v>84</v>
      </c>
      <c r="AI154" s="120" t="n">
        <v>82</v>
      </c>
      <c r="AL154" s="120" t="n">
        <v>74</v>
      </c>
      <c r="AM154" s="120" t="n">
        <v>81</v>
      </c>
      <c r="AN154" s="0" t="n">
        <v>79</v>
      </c>
      <c r="AO154" s="0" t="n">
        <v>90</v>
      </c>
      <c r="AU154" s="0" t="n">
        <v>78</v>
      </c>
      <c r="AW154" s="0" t="n">
        <v>94</v>
      </c>
      <c r="AY154" s="0" t="n">
        <v>70</v>
      </c>
      <c r="BB154" s="0" t="n">
        <v>72</v>
      </c>
      <c r="BE154" s="0" t="n">
        <v>82</v>
      </c>
      <c r="BF154" s="0" t="n">
        <v>77</v>
      </c>
      <c r="BH154" s="0" t="n">
        <v>79</v>
      </c>
      <c r="BI154" s="0" t="n">
        <v>77</v>
      </c>
      <c r="BJ154" s="0" t="n">
        <v>78</v>
      </c>
      <c r="BM154" s="0" t="n">
        <f aca="false">B154*4+C154*2+D154*2+E154*2+F154*4+G154*5+H154*2.5+I154*2+J154*1+K154*2+L154*4+M154*4+N154*2+O154*2+P154*2.5+Q154*2+S154*1.5</f>
        <v>3555.5</v>
      </c>
      <c r="BN154" s="0" t="n">
        <f aca="false">U154*4+V154*2+W154*3+X154*3+Y154*1+Z154*3.5+AA154*3+AC154*2+AD154*2+AE154*1+AF154*2+AG154*2+AI154*2+AL154*1+AM154*3</f>
        <v>2748.5</v>
      </c>
      <c r="BO154" s="0" t="n">
        <f aca="false">AN154*2+AO154*5+AU154*3+AW154*2+AY154*3+BB154*3+BE154*4+BF154*1+BH154*2+BI154*2+BJ154*2</f>
        <v>2329</v>
      </c>
      <c r="BP154" s="0" t="n">
        <v>108</v>
      </c>
      <c r="BQ154" s="0" t="n">
        <f aca="false">(BM154+BN154+BO154)/BP154</f>
        <v>79.9351851851852</v>
      </c>
    </row>
    <row r="155" customFormat="false" ht="14.25" hidden="false" customHeight="false" outlineLevel="0" collapsed="false">
      <c r="A155" s="94" t="s">
        <v>263</v>
      </c>
      <c r="B155" s="0" t="n">
        <v>83</v>
      </c>
      <c r="C155" s="0" t="n">
        <v>80</v>
      </c>
      <c r="D155" s="0" t="n">
        <v>84</v>
      </c>
      <c r="E155" s="0" t="n">
        <v>84</v>
      </c>
      <c r="F155" s="0" t="n">
        <v>76</v>
      </c>
      <c r="G155" s="0" t="n">
        <v>84</v>
      </c>
      <c r="H155" s="0" t="n">
        <v>79</v>
      </c>
      <c r="I155" s="0" t="n">
        <v>76</v>
      </c>
      <c r="K155" s="0" t="n">
        <v>93</v>
      </c>
      <c r="L155" s="0" t="n">
        <v>74</v>
      </c>
      <c r="M155" s="0" t="n">
        <v>84</v>
      </c>
      <c r="N155" s="0" t="n">
        <v>88</v>
      </c>
      <c r="O155" s="0" t="n">
        <v>85</v>
      </c>
      <c r="P155" s="0" t="n">
        <v>87</v>
      </c>
      <c r="R155" s="0" t="n">
        <v>92</v>
      </c>
      <c r="S155" s="0" t="n">
        <v>86</v>
      </c>
      <c r="T155" s="67" t="n">
        <v>79</v>
      </c>
      <c r="U155" s="68" t="n">
        <v>74</v>
      </c>
      <c r="V155" s="68" t="n">
        <v>70</v>
      </c>
      <c r="W155" s="68" t="n">
        <v>80</v>
      </c>
      <c r="X155" s="68" t="n">
        <v>89</v>
      </c>
      <c r="Y155" s="68" t="n">
        <v>76</v>
      </c>
      <c r="Z155" s="68" t="n">
        <v>79</v>
      </c>
      <c r="AA155" s="68" t="n">
        <v>66</v>
      </c>
      <c r="AB155" s="129" t="n">
        <v>70</v>
      </c>
      <c r="AC155" s="68" t="n">
        <v>91</v>
      </c>
      <c r="AD155" s="68" t="n">
        <v>70</v>
      </c>
      <c r="AE155" s="68" t="n">
        <v>83</v>
      </c>
      <c r="AF155" s="68" t="n">
        <v>76</v>
      </c>
      <c r="AG155" s="68" t="n">
        <v>74</v>
      </c>
      <c r="AH155" s="112" t="n">
        <v>78</v>
      </c>
      <c r="AI155" s="68" t="n">
        <v>85</v>
      </c>
      <c r="AL155" s="68" t="n">
        <v>82</v>
      </c>
      <c r="AM155" s="68" t="n">
        <v>83</v>
      </c>
      <c r="AN155" s="0" t="n">
        <v>77</v>
      </c>
      <c r="AO155" s="0" t="n">
        <v>82</v>
      </c>
      <c r="AS155" s="0" t="n">
        <v>85</v>
      </c>
      <c r="AT155" s="0" t="n">
        <v>80</v>
      </c>
      <c r="AU155" s="0" t="n">
        <v>78</v>
      </c>
      <c r="AW155" s="0" t="n">
        <v>88</v>
      </c>
      <c r="AY155" s="0" t="n">
        <v>75</v>
      </c>
      <c r="BE155" s="0" t="n">
        <v>80</v>
      </c>
      <c r="BF155" s="0" t="n">
        <v>78</v>
      </c>
      <c r="BG155" s="0" t="n">
        <v>78</v>
      </c>
      <c r="BH155" s="0" t="n">
        <v>61</v>
      </c>
      <c r="BJ155" s="0" t="n">
        <v>83</v>
      </c>
      <c r="BM155" s="0" t="n">
        <f aca="false">B155*4+C155*2+D155*2+E155*2+F155*4+G155*5+H155*2.5+I155*2+K155*2+L155*4+M155*4+N155*2+O155*2+P155*2.5+R155*2+S155*1.5+T155*1</f>
        <v>3675</v>
      </c>
      <c r="BN155" s="0" t="n">
        <f aca="false">U155*4+V155*2+W155*3+X155*3+Y155*1+Z155*3.5+AA155*3+AB155*3+AC155*2+AD155*2+AE155*1+AF155*2+AG155*2+AH155*2+AI155*3+AL155*1+AM155*3</f>
        <v>3150.5</v>
      </c>
      <c r="BO155" s="0" t="n">
        <f aca="false">AN155*2+AO155*3+AS155*2+AT155*3+AU155*3+AW155*2+AY155*3+BE155*4+BF155*1+BG155*2+BH155*2+BJ155*2</f>
        <v>2287</v>
      </c>
      <c r="BP155" s="0" t="n">
        <v>114</v>
      </c>
      <c r="BQ155" s="0" t="n">
        <f aca="false">(BM155+BN155+BO155)/BP155</f>
        <v>79.9342105263158</v>
      </c>
    </row>
    <row r="156" s="19" customFormat="true" ht="14.25" hidden="false" customHeight="false" outlineLevel="0" collapsed="false">
      <c r="A156" s="94" t="n">
        <v>4327006</v>
      </c>
      <c r="B156" s="19" t="n">
        <v>84</v>
      </c>
      <c r="C156" s="19" t="n">
        <v>84</v>
      </c>
      <c r="D156" s="19" t="n">
        <v>80</v>
      </c>
      <c r="E156" s="19" t="n">
        <v>66</v>
      </c>
      <c r="F156" s="19" t="n">
        <v>81</v>
      </c>
      <c r="G156" s="19" t="n">
        <v>74</v>
      </c>
      <c r="H156" s="19" t="n">
        <v>74</v>
      </c>
      <c r="I156" s="19" t="n">
        <v>87</v>
      </c>
      <c r="J156" s="19" t="n">
        <v>74</v>
      </c>
      <c r="K156" s="19" t="n">
        <v>77</v>
      </c>
      <c r="L156" s="19" t="n">
        <v>72</v>
      </c>
      <c r="M156" s="19" t="n">
        <v>85</v>
      </c>
      <c r="N156" s="19" t="n">
        <v>80</v>
      </c>
      <c r="O156" s="19" t="n">
        <v>81</v>
      </c>
      <c r="P156" s="19" t="n">
        <v>70</v>
      </c>
      <c r="R156" s="19" t="n">
        <v>84</v>
      </c>
      <c r="S156" s="19" t="n">
        <v>76</v>
      </c>
      <c r="U156" s="63" t="n">
        <v>76</v>
      </c>
      <c r="V156" s="63" t="n">
        <v>64</v>
      </c>
      <c r="W156" s="63" t="n">
        <v>77</v>
      </c>
      <c r="X156" s="63" t="n">
        <v>84</v>
      </c>
      <c r="Y156" s="63" t="n">
        <v>80</v>
      </c>
      <c r="Z156" s="63" t="n">
        <v>85</v>
      </c>
      <c r="AA156" s="63" t="n">
        <v>81</v>
      </c>
      <c r="AB156" s="0"/>
      <c r="AC156" s="63" t="n">
        <v>93</v>
      </c>
      <c r="AD156" s="63" t="n">
        <v>73</v>
      </c>
      <c r="AE156" s="63" t="n">
        <v>82</v>
      </c>
      <c r="AF156" s="63" t="n">
        <v>91</v>
      </c>
      <c r="AG156" s="63" t="n">
        <v>87</v>
      </c>
      <c r="AH156" s="0"/>
      <c r="AI156" s="63" t="n">
        <v>78</v>
      </c>
      <c r="AJ156" s="0"/>
      <c r="AK156" s="0"/>
      <c r="AL156" s="63" t="n">
        <v>81</v>
      </c>
      <c r="AM156" s="63" t="n">
        <v>85</v>
      </c>
      <c r="AN156" s="0"/>
      <c r="AO156" s="57" t="n">
        <v>86</v>
      </c>
      <c r="AP156" s="57"/>
      <c r="AQ156" s="57"/>
      <c r="AR156" s="57"/>
      <c r="AS156" s="57"/>
      <c r="AT156" s="57"/>
      <c r="AU156" s="57" t="n">
        <v>93</v>
      </c>
      <c r="AV156" s="57"/>
      <c r="AW156" s="57" t="n">
        <v>94</v>
      </c>
      <c r="AX156" s="57"/>
      <c r="AY156" s="57" t="n">
        <v>79</v>
      </c>
      <c r="AZ156" s="57"/>
      <c r="BA156" s="57"/>
      <c r="BB156" s="57" t="n">
        <v>77</v>
      </c>
      <c r="BC156" s="57"/>
      <c r="BD156" s="57"/>
      <c r="BE156" s="57" t="n">
        <v>80</v>
      </c>
      <c r="BF156" s="57" t="n">
        <v>81</v>
      </c>
      <c r="BG156" s="57" t="n">
        <v>82</v>
      </c>
      <c r="BH156" s="57" t="n">
        <v>94</v>
      </c>
      <c r="BI156" s="57"/>
      <c r="BJ156" s="57" t="n">
        <v>79</v>
      </c>
      <c r="BK156" s="57" t="n">
        <v>79</v>
      </c>
      <c r="BM156" s="0" t="n">
        <f aca="false">B156*4+C156*2+D156*2+E156*2+F156*4+G156*5+H156*2.5+I156*2+J156*1+K156*2+L156*4+M156*4+N156*2+O156*2+P156*2.5+R156*2+S156*1.5</f>
        <v>3484</v>
      </c>
      <c r="BN156" s="0" t="n">
        <f aca="false">U156*4+V156*2+W156*3+X156*2+Y156*1+Z156*3.5+AA156*3+AC156*2+AD156*2+AE156*1+AF156*2+AG156*2+AI156*2+AL156*1+AM156*3</f>
        <v>2713.5</v>
      </c>
      <c r="BO156" s="0" t="n">
        <f aca="false">AO156*5+AU156*3+AW156*2+AY156*3+BB156*3+BE156*4+BF156*1+BG156*2+BH156*2+BJ156*2+BK156*2</f>
        <v>2434</v>
      </c>
      <c r="BP156" s="0" t="n">
        <v>108</v>
      </c>
      <c r="BQ156" s="0" t="n">
        <f aca="false">(BM156+BN156+BO156)/BP156</f>
        <v>79.9212962962963</v>
      </c>
    </row>
    <row r="157" customFormat="false" ht="14.25" hidden="false" customHeight="false" outlineLevel="0" collapsed="false">
      <c r="A157" s="94" t="s">
        <v>95</v>
      </c>
      <c r="B157" s="19" t="n">
        <v>98</v>
      </c>
      <c r="C157" s="19" t="n">
        <v>76</v>
      </c>
      <c r="D157" s="19" t="n">
        <v>78</v>
      </c>
      <c r="E157" s="19" t="n">
        <v>75</v>
      </c>
      <c r="F157" s="19" t="n">
        <v>87</v>
      </c>
      <c r="G157" s="19" t="n">
        <v>60</v>
      </c>
      <c r="H157" s="19" t="n">
        <v>80</v>
      </c>
      <c r="I157" s="19" t="n">
        <v>75</v>
      </c>
      <c r="J157" s="19" t="n">
        <v>76</v>
      </c>
      <c r="K157" s="19" t="n">
        <v>88</v>
      </c>
      <c r="L157" s="19" t="n">
        <v>92</v>
      </c>
      <c r="M157" s="19" t="n">
        <v>79</v>
      </c>
      <c r="N157" s="19" t="n">
        <v>88</v>
      </c>
      <c r="O157" s="19" t="n">
        <v>82</v>
      </c>
      <c r="P157" s="19" t="n">
        <v>75</v>
      </c>
      <c r="Q157" s="19" t="n">
        <v>86</v>
      </c>
      <c r="S157" s="19" t="n">
        <v>85</v>
      </c>
      <c r="U157" s="120" t="n">
        <v>80</v>
      </c>
      <c r="V157" s="120" t="n">
        <v>83</v>
      </c>
      <c r="W157" s="120" t="n">
        <v>76</v>
      </c>
      <c r="X157" s="120" t="n">
        <v>74</v>
      </c>
      <c r="Y157" s="120" t="n">
        <v>71</v>
      </c>
      <c r="Z157" s="120" t="n">
        <v>81</v>
      </c>
      <c r="AA157" s="120" t="n">
        <v>82</v>
      </c>
      <c r="AC157" s="120" t="n">
        <v>92</v>
      </c>
      <c r="AD157" s="120" t="n">
        <v>84</v>
      </c>
      <c r="AE157" s="120" t="n">
        <v>76</v>
      </c>
      <c r="AF157" s="120" t="n">
        <v>90</v>
      </c>
      <c r="AG157" s="120" t="n">
        <v>86</v>
      </c>
      <c r="AI157" s="120" t="n">
        <v>67</v>
      </c>
      <c r="AL157" s="120" t="n">
        <v>82</v>
      </c>
      <c r="AM157" s="120" t="n">
        <v>79</v>
      </c>
      <c r="AN157" s="0" t="n">
        <v>69</v>
      </c>
      <c r="AO157" s="0" t="n">
        <v>82</v>
      </c>
      <c r="AU157" s="0" t="n">
        <v>76</v>
      </c>
      <c r="AW157" s="0" t="n">
        <v>70</v>
      </c>
      <c r="AY157" s="0" t="n">
        <v>79</v>
      </c>
      <c r="BB157" s="0" t="n">
        <v>73</v>
      </c>
      <c r="BE157" s="0" t="n">
        <v>82</v>
      </c>
      <c r="BF157" s="0" t="n">
        <v>61</v>
      </c>
      <c r="BH157" s="0" t="n">
        <v>86</v>
      </c>
      <c r="BI157" s="0" t="n">
        <v>80</v>
      </c>
      <c r="BJ157" s="0" t="n">
        <v>77</v>
      </c>
      <c r="BM157" s="0" t="n">
        <f aca="false">B157*4+C157*2+D157*2+E157*2+F157*4+G157*5+H157*2.5+I157*2+J157*1+K157*2+L157*4+M157*4+N157*2+O157*2+P157*2.5+Q157*2+S157*1.5</f>
        <v>3611</v>
      </c>
      <c r="BN157" s="0" t="n">
        <f aca="false">U157*4+V157*2+W157*3+X157*3+Y157*1+Z157*3.5+AA157*3+AC157*2+AD157*2+AE157*1+AF157*2+AG157*2+AI157*2+AL157*1+AM157*3</f>
        <v>2769.5</v>
      </c>
      <c r="BO157" s="0" t="n">
        <f aca="false">AN157*2+AO157*5+AU157*3+AW157*2+AY157*3+BB157*3+BE157*4+BF157*1+BH157*2+BI157*2+BJ157*2</f>
        <v>2247</v>
      </c>
      <c r="BP157" s="0" t="n">
        <v>108</v>
      </c>
      <c r="BQ157" s="0" t="n">
        <f aca="false">(BM157+BN157+BO157)/BP157</f>
        <v>79.8842592592593</v>
      </c>
    </row>
    <row r="158" s="19" customFormat="true" ht="14.25" hidden="false" customHeight="false" outlineLevel="0" collapsed="false">
      <c r="A158" s="94" t="n">
        <v>4327017</v>
      </c>
      <c r="B158" s="19" t="n">
        <v>92</v>
      </c>
      <c r="C158" s="19" t="n">
        <v>74</v>
      </c>
      <c r="D158" s="19" t="n">
        <v>75</v>
      </c>
      <c r="E158" s="19" t="n">
        <v>73</v>
      </c>
      <c r="F158" s="19" t="n">
        <v>90</v>
      </c>
      <c r="G158" s="19" t="n">
        <v>89</v>
      </c>
      <c r="H158" s="19" t="n">
        <v>84</v>
      </c>
      <c r="I158" s="19" t="n">
        <v>84</v>
      </c>
      <c r="J158" s="19" t="n">
        <v>80</v>
      </c>
      <c r="K158" s="19" t="n">
        <v>82</v>
      </c>
      <c r="L158" s="19" t="n">
        <v>85</v>
      </c>
      <c r="M158" s="19" t="n">
        <v>88</v>
      </c>
      <c r="N158" s="19" t="n">
        <v>84</v>
      </c>
      <c r="O158" s="19" t="n">
        <v>75</v>
      </c>
      <c r="P158" s="19" t="n">
        <v>73</v>
      </c>
      <c r="R158" s="19" t="n">
        <v>89</v>
      </c>
      <c r="S158" s="19" t="n">
        <v>86</v>
      </c>
      <c r="U158" s="63" t="n">
        <v>77</v>
      </c>
      <c r="V158" s="63" t="n">
        <v>67</v>
      </c>
      <c r="W158" s="63" t="n">
        <v>78</v>
      </c>
      <c r="X158" s="63" t="n">
        <v>89</v>
      </c>
      <c r="Y158" s="63" t="n">
        <v>78</v>
      </c>
      <c r="Z158" s="63" t="n">
        <v>79</v>
      </c>
      <c r="AA158" s="63" t="n">
        <v>60</v>
      </c>
      <c r="AB158" s="0"/>
      <c r="AC158" s="63" t="n">
        <v>94</v>
      </c>
      <c r="AD158" s="63" t="n">
        <v>78</v>
      </c>
      <c r="AE158" s="63" t="n">
        <v>80</v>
      </c>
      <c r="AF158" s="63" t="n">
        <v>95</v>
      </c>
      <c r="AG158" s="63" t="n">
        <v>60</v>
      </c>
      <c r="AH158" s="0"/>
      <c r="AI158" s="63" t="n">
        <v>62</v>
      </c>
      <c r="AJ158" s="0"/>
      <c r="AK158" s="0"/>
      <c r="AL158" s="63" t="n">
        <v>82</v>
      </c>
      <c r="AM158" s="63" t="n">
        <v>84</v>
      </c>
      <c r="AN158" s="0"/>
      <c r="AO158" s="57" t="n">
        <v>94</v>
      </c>
      <c r="AP158" s="57"/>
      <c r="AQ158" s="57"/>
      <c r="AR158" s="57"/>
      <c r="AS158" s="57"/>
      <c r="AT158" s="57"/>
      <c r="AU158" s="57" t="n">
        <v>83</v>
      </c>
      <c r="AV158" s="57"/>
      <c r="AW158" s="57" t="n">
        <v>80</v>
      </c>
      <c r="AX158" s="57"/>
      <c r="AY158" s="57" t="n">
        <v>75</v>
      </c>
      <c r="AZ158" s="57"/>
      <c r="BA158" s="57"/>
      <c r="BB158" s="57" t="n">
        <v>61</v>
      </c>
      <c r="BC158" s="57"/>
      <c r="BD158" s="57"/>
      <c r="BE158" s="57" t="n">
        <v>80</v>
      </c>
      <c r="BF158" s="57" t="n">
        <v>81</v>
      </c>
      <c r="BG158" s="57" t="n">
        <v>73</v>
      </c>
      <c r="BH158" s="57" t="n">
        <v>79</v>
      </c>
      <c r="BI158" s="57"/>
      <c r="BJ158" s="57" t="n">
        <v>81</v>
      </c>
      <c r="BK158" s="57" t="n">
        <v>77</v>
      </c>
      <c r="BM158" s="0" t="n">
        <f aca="false">B158*4+C158*2+D158*2+E158*2+F158*4+G158*5+H158*2.5+I158*2+J158*1+K158*2+L158*4+M158*4+N158*2+O158*2+P158*2.5+R158*2+S158*1.5</f>
        <v>3738.5</v>
      </c>
      <c r="BN158" s="0" t="n">
        <f aca="false">U158*4+V158*2+W158*3+X158*2+Y158*1+Z158*3.5+AA158*3+AC158*2+AD158*2+AE158*1+AF158*2+AG158*2+AI158*2+AL158*1+AM158*3</f>
        <v>2580.5</v>
      </c>
      <c r="BO158" s="0" t="n">
        <f aca="false">AO158*5+AU158*3+AW158*2+AY158*3+BB158*3+BE158*4+BF158*1+BG158*2+BH158*2+BJ158*2+BK158*2</f>
        <v>2308</v>
      </c>
      <c r="BP158" s="0" t="n">
        <v>108</v>
      </c>
      <c r="BQ158" s="0" t="n">
        <f aca="false">(BM158+BN158+BO158)/BP158</f>
        <v>79.8796296296296</v>
      </c>
    </row>
    <row r="159" customFormat="false" ht="14.25" hidden="false" customHeight="false" outlineLevel="0" collapsed="false">
      <c r="A159" s="94" t="s">
        <v>363</v>
      </c>
      <c r="B159" s="0" t="n">
        <v>69</v>
      </c>
      <c r="C159" s="0" t="n">
        <v>75</v>
      </c>
      <c r="D159" s="0" t="n">
        <v>82</v>
      </c>
      <c r="E159" s="0" t="n">
        <v>77</v>
      </c>
      <c r="F159" s="0" t="n">
        <v>70</v>
      </c>
      <c r="G159" s="0" t="n">
        <v>66</v>
      </c>
      <c r="H159" s="0" t="n">
        <v>75</v>
      </c>
      <c r="I159" s="0" t="n">
        <v>87</v>
      </c>
      <c r="J159" s="0" t="n">
        <v>75</v>
      </c>
      <c r="K159" s="0" t="n">
        <v>86</v>
      </c>
      <c r="L159" s="0" t="n">
        <v>74</v>
      </c>
      <c r="M159" s="0" t="n">
        <v>92</v>
      </c>
      <c r="N159" s="0" t="n">
        <v>78</v>
      </c>
      <c r="O159" s="0" t="n">
        <v>65</v>
      </c>
      <c r="P159" s="0" t="n">
        <v>83</v>
      </c>
      <c r="R159" s="0" t="n">
        <v>82</v>
      </c>
      <c r="S159" s="0" t="n">
        <v>79</v>
      </c>
      <c r="U159" s="63" t="n">
        <v>65</v>
      </c>
      <c r="V159" s="63" t="n">
        <v>70</v>
      </c>
      <c r="W159" s="63" t="n">
        <v>77</v>
      </c>
      <c r="X159" s="63" t="n">
        <v>87</v>
      </c>
      <c r="Y159" s="63" t="n">
        <v>80</v>
      </c>
      <c r="Z159" s="63" t="n">
        <v>82</v>
      </c>
      <c r="AA159" s="63" t="n">
        <v>83</v>
      </c>
      <c r="AC159" s="63" t="n">
        <v>95</v>
      </c>
      <c r="AD159" s="63" t="n">
        <v>69</v>
      </c>
      <c r="AE159" s="63" t="n">
        <v>80</v>
      </c>
      <c r="AF159" s="63" t="n">
        <v>76</v>
      </c>
      <c r="AG159" s="44"/>
      <c r="AH159" s="109" t="n">
        <v>89</v>
      </c>
      <c r="AI159" s="63" t="n">
        <v>80</v>
      </c>
      <c r="AL159" s="63" t="n">
        <v>79</v>
      </c>
      <c r="AM159" s="44"/>
      <c r="AP159" s="90" t="n">
        <v>92</v>
      </c>
      <c r="AV159" s="90" t="n">
        <v>85</v>
      </c>
      <c r="AZ159" s="0" t="n">
        <v>90</v>
      </c>
      <c r="BA159" s="0" t="n">
        <v>89</v>
      </c>
      <c r="BC159" s="0" t="n">
        <v>90</v>
      </c>
      <c r="BD159" s="0" t="n">
        <v>83</v>
      </c>
      <c r="BI159" s="90" t="n">
        <v>85</v>
      </c>
      <c r="BJ159" s="0" t="n">
        <v>90</v>
      </c>
      <c r="BM159" s="0" t="n">
        <f aca="false">B159*4+C159*2+D159*2+E159*2+F159*4+G159*5+H159*2.5+I159*2+J159*1+K159*2+L159*4+M159*4+N159*2+O159*2+P159*1.5+R159*4+S159*1.5</f>
        <v>3483.5</v>
      </c>
      <c r="BN159" s="0" t="n">
        <f aca="false">U159*4+V159*2+W159*3+X159*3+Y159*3+Z159*3.5+AA159*4+AC159*2+AD159*2+AE159*1+AF159*2+AH159*4+AI159*2+AL159*1</f>
        <v>2906</v>
      </c>
      <c r="BO159" s="0" t="n">
        <f aca="false">AP159*2+AV159*4+AZ159*3+BA159*3+BC159*2+BD159*2+BI159*2+BJ159*2</f>
        <v>1757</v>
      </c>
      <c r="BP159" s="0" t="n">
        <v>102</v>
      </c>
      <c r="BQ159" s="0" t="n">
        <f aca="false">(BM159+BN159+BO159)/BP159</f>
        <v>79.8676470588235</v>
      </c>
    </row>
    <row r="160" customFormat="false" ht="14.25" hidden="false" customHeight="false" outlineLevel="0" collapsed="false">
      <c r="A160" s="94" t="n">
        <v>4329005</v>
      </c>
      <c r="B160" s="82" t="n">
        <v>88</v>
      </c>
      <c r="C160" s="82" t="n">
        <v>81</v>
      </c>
      <c r="D160" s="82" t="n">
        <v>87</v>
      </c>
      <c r="E160" s="82" t="n">
        <v>80</v>
      </c>
      <c r="F160" s="82" t="n">
        <v>91</v>
      </c>
      <c r="G160" s="82" t="n">
        <v>79</v>
      </c>
      <c r="H160" s="82" t="n">
        <v>78</v>
      </c>
      <c r="I160" s="82" t="n">
        <v>88</v>
      </c>
      <c r="J160" s="82" t="n">
        <v>83</v>
      </c>
      <c r="K160" s="82" t="n">
        <v>88</v>
      </c>
      <c r="L160" s="82" t="n">
        <v>80</v>
      </c>
      <c r="M160" s="82" t="n">
        <v>74</v>
      </c>
      <c r="N160" s="82" t="n">
        <v>87</v>
      </c>
      <c r="O160" s="82" t="n">
        <v>60</v>
      </c>
      <c r="P160" s="82" t="n">
        <v>71</v>
      </c>
      <c r="Q160" s="82" t="n">
        <v>87</v>
      </c>
      <c r="S160" s="82" t="n">
        <v>78</v>
      </c>
      <c r="T160" s="82"/>
      <c r="U160" s="127" t="n">
        <v>74</v>
      </c>
      <c r="V160" s="127" t="n">
        <v>60</v>
      </c>
      <c r="W160" s="127" t="n">
        <v>91</v>
      </c>
      <c r="X160" s="127" t="n">
        <v>75</v>
      </c>
      <c r="Y160" s="127" t="n">
        <v>74</v>
      </c>
      <c r="Z160" s="127" t="n">
        <v>81</v>
      </c>
      <c r="AA160" s="127" t="n">
        <v>67</v>
      </c>
      <c r="AB160" s="83"/>
      <c r="AC160" s="127" t="n">
        <v>97</v>
      </c>
      <c r="AD160" s="127" t="n">
        <v>74</v>
      </c>
      <c r="AE160" s="127" t="n">
        <v>83</v>
      </c>
      <c r="AF160" s="127" t="n">
        <v>94</v>
      </c>
      <c r="AG160" s="127" t="n">
        <v>74</v>
      </c>
      <c r="AI160" s="127" t="n">
        <v>82</v>
      </c>
      <c r="AJ160" s="83"/>
      <c r="AK160" s="83"/>
      <c r="AL160" s="127" t="n">
        <v>80</v>
      </c>
      <c r="AM160" s="127" t="n">
        <v>84</v>
      </c>
      <c r="AN160" s="0" t="n">
        <v>84</v>
      </c>
      <c r="AO160" s="0" t="n">
        <v>87</v>
      </c>
      <c r="AU160" s="0" t="n">
        <v>70</v>
      </c>
      <c r="AW160" s="0" t="n">
        <v>66</v>
      </c>
      <c r="AY160" s="0" t="n">
        <v>75</v>
      </c>
      <c r="BB160" s="0" t="n">
        <v>76</v>
      </c>
      <c r="BE160" s="0" t="n">
        <v>79</v>
      </c>
      <c r="BF160" s="0" t="n">
        <v>81</v>
      </c>
      <c r="BJ160" s="0" t="n">
        <v>83</v>
      </c>
      <c r="BM160" s="0" t="n">
        <f aca="false">B160*4+C160*2+D160*2+E160*2+F160*4+G160*5+H160*2.5+I160*2+J160*1+K160*2+L160*4+M160*4+N160*2+O160*2+P160*2.5+Q160*2+S160*1.5</f>
        <v>3615.5</v>
      </c>
      <c r="BN160" s="0" t="n">
        <f aca="false">U160*4+V160*2+W160*3+X160*3+Y160*1+Z160*3.5+AA160*3+AC160*2+AD160*2+AE160*1+AF160*2+AG160*2+AI160*2+AL160*1+AM160*3</f>
        <v>2729.5</v>
      </c>
      <c r="BO160" s="0" t="n">
        <f aca="false">AN160*2+AO160*5+AU160*3+AW160*2+AY160*3+BB160*3+BE160*4+BF160*1+BJ160*2</f>
        <v>1961</v>
      </c>
      <c r="BP160" s="0" t="n">
        <v>104</v>
      </c>
      <c r="BQ160" s="0" t="n">
        <f aca="false">(BM160+BN160+BO160)/BP160</f>
        <v>79.8653846153846</v>
      </c>
    </row>
    <row r="161" customFormat="false" ht="14.25" hidden="false" customHeight="false" outlineLevel="0" collapsed="false">
      <c r="A161" s="94" t="n">
        <v>4329057</v>
      </c>
      <c r="B161" s="82" t="n">
        <v>77</v>
      </c>
      <c r="C161" s="82" t="n">
        <v>75</v>
      </c>
      <c r="D161" s="82" t="n">
        <v>83</v>
      </c>
      <c r="E161" s="82" t="n">
        <v>86</v>
      </c>
      <c r="F161" s="82" t="n">
        <v>81</v>
      </c>
      <c r="G161" s="82" t="n">
        <v>74</v>
      </c>
      <c r="H161" s="82" t="n">
        <v>82</v>
      </c>
      <c r="I161" s="82" t="n">
        <v>85</v>
      </c>
      <c r="J161" s="82" t="n">
        <v>78</v>
      </c>
      <c r="K161" s="82" t="n">
        <v>83</v>
      </c>
      <c r="L161" s="82" t="n">
        <v>69</v>
      </c>
      <c r="M161" s="82" t="n">
        <v>79</v>
      </c>
      <c r="N161" s="82" t="n">
        <v>65</v>
      </c>
      <c r="O161" s="82" t="n">
        <v>84</v>
      </c>
      <c r="P161" s="82" t="n">
        <v>77</v>
      </c>
      <c r="Q161" s="82" t="n">
        <v>83</v>
      </c>
      <c r="S161" s="82" t="n">
        <v>83</v>
      </c>
      <c r="T161" s="82"/>
      <c r="U161" s="127" t="n">
        <v>75</v>
      </c>
      <c r="V161" s="127" t="n">
        <v>67</v>
      </c>
      <c r="W161" s="127" t="n">
        <v>78</v>
      </c>
      <c r="X161" s="127" t="n">
        <v>79</v>
      </c>
      <c r="Y161" s="127" t="n">
        <v>83</v>
      </c>
      <c r="Z161" s="127" t="n">
        <v>80</v>
      </c>
      <c r="AA161" s="127" t="n">
        <v>75</v>
      </c>
      <c r="AB161" s="83"/>
      <c r="AC161" s="127" t="n">
        <v>86</v>
      </c>
      <c r="AD161" s="127" t="n">
        <v>76</v>
      </c>
      <c r="AE161" s="127" t="n">
        <v>79</v>
      </c>
      <c r="AF161" s="127" t="n">
        <v>84</v>
      </c>
      <c r="AG161" s="127" t="n">
        <v>77</v>
      </c>
      <c r="AI161" s="127" t="n">
        <v>83</v>
      </c>
      <c r="AJ161" s="83"/>
      <c r="AK161" s="83"/>
      <c r="AL161" s="127" t="n">
        <v>78</v>
      </c>
      <c r="AM161" s="127" t="n">
        <v>85</v>
      </c>
      <c r="AN161" s="0" t="n">
        <v>82</v>
      </c>
      <c r="AO161" s="0" t="n">
        <v>85</v>
      </c>
      <c r="AU161" s="0" t="n">
        <v>83</v>
      </c>
      <c r="AW161" s="0" t="n">
        <v>83</v>
      </c>
      <c r="AY161" s="0" t="n">
        <v>85</v>
      </c>
      <c r="BB161" s="0" t="n">
        <v>87</v>
      </c>
      <c r="BE161" s="0" t="n">
        <v>93</v>
      </c>
      <c r="BF161" s="0" t="n">
        <v>51</v>
      </c>
      <c r="BJ161" s="0" t="n">
        <v>82</v>
      </c>
      <c r="BM161" s="0" t="n">
        <f aca="false">B161*4+C161*2+D161*2+E161*2+F161*4+G161*5+H161*2.5+I161*2+J161*1+K161*2+L161*4+M161*4+N161*2+O161*2+P161*2.5+Q161*2+S161*1.5</f>
        <v>3482</v>
      </c>
      <c r="BN161" s="0" t="n">
        <f aca="false">U161*4+V161*2+W161*3+X161*3+Y161*1+Z161*3.5+AA161*3+AC161*2+AD161*2+AE161*1+AF161*2+AG161*2+AI161*2+AL161*1+AM161*3</f>
        <v>2717</v>
      </c>
      <c r="BO161" s="0" t="n">
        <f aca="false">AN161*2+AO161*5+AU161*3+AW161*2+AY161*3+BB161*3+BE161*4+BF161*1+BJ161*2</f>
        <v>2107</v>
      </c>
      <c r="BP161" s="0" t="n">
        <v>104</v>
      </c>
      <c r="BQ161" s="0" t="n">
        <f aca="false">(BM161+BN161+BO161)/BP161</f>
        <v>79.8653846153846</v>
      </c>
    </row>
    <row r="162" customFormat="false" ht="14.25" hidden="false" customHeight="false" outlineLevel="0" collapsed="false">
      <c r="A162" s="94" t="n">
        <v>4329003</v>
      </c>
      <c r="B162" s="82" t="n">
        <v>91</v>
      </c>
      <c r="C162" s="82" t="n">
        <v>69</v>
      </c>
      <c r="D162" s="82" t="n">
        <v>92</v>
      </c>
      <c r="E162" s="82" t="n">
        <v>83</v>
      </c>
      <c r="F162" s="82" t="n">
        <v>92</v>
      </c>
      <c r="G162" s="82" t="n">
        <v>58</v>
      </c>
      <c r="H162" s="82" t="n">
        <v>75</v>
      </c>
      <c r="I162" s="82" t="n">
        <v>79</v>
      </c>
      <c r="J162" s="82" t="n">
        <v>75</v>
      </c>
      <c r="K162" s="82" t="n">
        <v>96</v>
      </c>
      <c r="L162" s="82" t="n">
        <v>86</v>
      </c>
      <c r="M162" s="82" t="n">
        <v>83</v>
      </c>
      <c r="N162" s="82" t="n">
        <v>74</v>
      </c>
      <c r="O162" s="82" t="n">
        <v>60</v>
      </c>
      <c r="P162" s="82" t="n">
        <v>81</v>
      </c>
      <c r="Q162" s="82" t="n">
        <v>85</v>
      </c>
      <c r="S162" s="82" t="n">
        <v>84</v>
      </c>
      <c r="T162" s="82"/>
      <c r="U162" s="127" t="n">
        <v>74</v>
      </c>
      <c r="V162" s="127" t="n">
        <v>60</v>
      </c>
      <c r="W162" s="127" t="n">
        <v>74</v>
      </c>
      <c r="X162" s="127" t="n">
        <v>78</v>
      </c>
      <c r="Y162" s="127" t="n">
        <v>80</v>
      </c>
      <c r="Z162" s="127" t="n">
        <v>84</v>
      </c>
      <c r="AA162" s="127" t="n">
        <v>79</v>
      </c>
      <c r="AB162" s="83"/>
      <c r="AC162" s="127" t="n">
        <v>88</v>
      </c>
      <c r="AD162" s="127" t="n">
        <v>82</v>
      </c>
      <c r="AE162" s="127" t="n">
        <v>73</v>
      </c>
      <c r="AF162" s="127" t="n">
        <v>84</v>
      </c>
      <c r="AG162" s="127" t="n">
        <v>84</v>
      </c>
      <c r="AI162" s="127" t="n">
        <v>76</v>
      </c>
      <c r="AJ162" s="83"/>
      <c r="AK162" s="83"/>
      <c r="AL162" s="127" t="n">
        <v>80</v>
      </c>
      <c r="AM162" s="127" t="n">
        <v>83</v>
      </c>
      <c r="AN162" s="0" t="n">
        <v>75</v>
      </c>
      <c r="AO162" s="0" t="n">
        <v>92</v>
      </c>
      <c r="AU162" s="0" t="n">
        <v>80</v>
      </c>
      <c r="AW162" s="0" t="n">
        <v>85</v>
      </c>
      <c r="AY162" s="0" t="n">
        <v>81</v>
      </c>
      <c r="BB162" s="0" t="n">
        <v>64</v>
      </c>
      <c r="BE162" s="0" t="n">
        <v>80</v>
      </c>
      <c r="BF162" s="0" t="n">
        <v>81</v>
      </c>
      <c r="BJ162" s="0" t="n">
        <v>83</v>
      </c>
      <c r="BM162" s="0" t="n">
        <f aca="false">B162*4+C162*2+D162*2+E162*2+F162*4+G162*5+H162*2.5+I162*2+J162*1+K162*2+L162*4+M162*4+N162*2+O162*2+P162*2.5+Q162*2+S162*1.5</f>
        <v>3565</v>
      </c>
      <c r="BN162" s="0" t="n">
        <f aca="false">U162*4+V162*2+W162*3+X162*3+Y162*1+Z162*3.5+AA162*3+AC162*2+AD162*2+AE162*1+AF162*2+AG162*2+AI162*2+AL162*1+AM162*3</f>
        <v>2713</v>
      </c>
      <c r="BO162" s="0" t="n">
        <f aca="false">AN162*2+AO162*5+AU162*3+AW162*2+AY162*3+BB162*3+BE162*4+BF162*1+BJ162*2</f>
        <v>2022</v>
      </c>
      <c r="BP162" s="0" t="n">
        <v>104</v>
      </c>
      <c r="BQ162" s="0" t="n">
        <f aca="false">(BM162+BN162+BO162)/BP162</f>
        <v>79.8076923076923</v>
      </c>
    </row>
    <row r="163" customFormat="false" ht="14.25" hidden="false" customHeight="false" outlineLevel="0" collapsed="false">
      <c r="A163" s="94" t="s">
        <v>334</v>
      </c>
      <c r="B163" s="0" t="n">
        <v>98</v>
      </c>
      <c r="C163" s="0" t="n">
        <v>72</v>
      </c>
      <c r="D163" s="0" t="n">
        <v>78</v>
      </c>
      <c r="E163" s="0" t="n">
        <v>76</v>
      </c>
      <c r="F163" s="0" t="n">
        <v>95</v>
      </c>
      <c r="G163" s="0" t="n">
        <v>68</v>
      </c>
      <c r="H163" s="0" t="n">
        <v>76</v>
      </c>
      <c r="I163" s="0" t="n">
        <v>82</v>
      </c>
      <c r="J163" s="0" t="n">
        <v>73</v>
      </c>
      <c r="K163" s="0" t="n">
        <v>91</v>
      </c>
      <c r="L163" s="0" t="n">
        <v>85</v>
      </c>
      <c r="M163" s="0" t="n">
        <v>85</v>
      </c>
      <c r="N163" s="0" t="n">
        <v>74</v>
      </c>
      <c r="O163" s="0" t="n">
        <v>82</v>
      </c>
      <c r="P163" s="0" t="n">
        <v>81</v>
      </c>
      <c r="R163" s="0" t="n">
        <v>85</v>
      </c>
      <c r="S163" s="0" t="n">
        <v>94</v>
      </c>
      <c r="U163" s="63" t="n">
        <v>79</v>
      </c>
      <c r="V163" s="63" t="n">
        <v>80</v>
      </c>
      <c r="W163" s="63" t="n">
        <v>74</v>
      </c>
      <c r="X163" s="63" t="n">
        <v>71</v>
      </c>
      <c r="Y163" s="63" t="n">
        <v>81</v>
      </c>
      <c r="Z163" s="63" t="n">
        <v>83</v>
      </c>
      <c r="AA163" s="63" t="n">
        <v>82</v>
      </c>
      <c r="AC163" s="63" t="n">
        <v>81</v>
      </c>
      <c r="AD163" s="63" t="n">
        <v>79</v>
      </c>
      <c r="AE163" s="63" t="n">
        <v>74</v>
      </c>
      <c r="AF163" s="63" t="n">
        <v>76</v>
      </c>
      <c r="AG163" s="44"/>
      <c r="AH163" s="109" t="n">
        <v>84</v>
      </c>
      <c r="AI163" s="63" t="n">
        <v>80</v>
      </c>
      <c r="AL163" s="63" t="n">
        <v>81</v>
      </c>
      <c r="AM163" s="44"/>
      <c r="AP163" s="90" t="n">
        <v>83</v>
      </c>
      <c r="AV163" s="90" t="n">
        <v>60</v>
      </c>
      <c r="AZ163" s="0" t="n">
        <v>70</v>
      </c>
      <c r="BA163" s="0" t="n">
        <v>73</v>
      </c>
      <c r="BC163" s="0" t="n">
        <v>84</v>
      </c>
      <c r="BD163" s="0" t="n">
        <v>80</v>
      </c>
      <c r="BI163" s="90" t="n">
        <v>76</v>
      </c>
      <c r="BJ163" s="0" t="n">
        <v>81</v>
      </c>
      <c r="BM163" s="0" t="n">
        <f aca="false">B163*4+C163*2+D163*2+E163*2+F163*4+G163*5+H163*2.5+I163*2+J163*1+K163*2+L163*4+M163*4+N163*2+O163*2+P163*1.5+R163*4+S163*1.5</f>
        <v>3767.5</v>
      </c>
      <c r="BN163" s="0" t="n">
        <f aca="false">U163*4+V163*2+W163*3+X163*3+Y163*3+Z163*3.5+AA163*4+AC163*2+AD163*2+AE163*1+AF163*2+AH163*4+AI163*2+AL163*1</f>
        <v>2895.5</v>
      </c>
      <c r="BO163" s="0" t="n">
        <f aca="false">AP163*2+AV163*4+AZ163*3+BA163*3+BC163*2+BD163*2+BI163*2+BJ163*2</f>
        <v>1477</v>
      </c>
      <c r="BP163" s="0" t="n">
        <v>102</v>
      </c>
      <c r="BQ163" s="0" t="n">
        <f aca="false">(BM163+BN163+BO163)/BP163</f>
        <v>79.8039215686274</v>
      </c>
    </row>
    <row r="164" customFormat="false" ht="14.25" hidden="false" customHeight="false" outlineLevel="0" collapsed="false">
      <c r="A164" s="94" t="n">
        <v>4328081</v>
      </c>
      <c r="B164" s="0" t="n">
        <v>85</v>
      </c>
      <c r="C164" s="0" t="n">
        <v>80</v>
      </c>
      <c r="D164" s="0" t="n">
        <v>74</v>
      </c>
      <c r="E164" s="0" t="n">
        <v>79</v>
      </c>
      <c r="F164" s="0" t="n">
        <v>86</v>
      </c>
      <c r="G164" s="0" t="n">
        <v>75</v>
      </c>
      <c r="H164" s="0" t="n">
        <v>74</v>
      </c>
      <c r="I164" s="0" t="n">
        <v>86</v>
      </c>
      <c r="K164" s="0" t="n">
        <v>87</v>
      </c>
      <c r="L164" s="0" t="n">
        <v>75</v>
      </c>
      <c r="M164" s="0" t="n">
        <v>60</v>
      </c>
      <c r="N164" s="0" t="n">
        <v>78</v>
      </c>
      <c r="O164" s="0" t="n">
        <v>78</v>
      </c>
      <c r="P164" s="0" t="n">
        <v>79</v>
      </c>
      <c r="R164" s="0" t="n">
        <v>85</v>
      </c>
      <c r="S164" s="0" t="n">
        <v>88</v>
      </c>
      <c r="T164" s="67" t="n">
        <v>81</v>
      </c>
      <c r="U164" s="44" t="n">
        <v>75</v>
      </c>
      <c r="V164" s="44" t="n">
        <v>75</v>
      </c>
      <c r="W164" s="44" t="n">
        <v>85</v>
      </c>
      <c r="X164" s="44" t="n">
        <v>87</v>
      </c>
      <c r="Y164" s="44" t="n">
        <v>80</v>
      </c>
      <c r="Z164" s="44" t="n">
        <v>90</v>
      </c>
      <c r="AA164" s="44" t="n">
        <v>66</v>
      </c>
      <c r="AB164" s="0" t="n">
        <v>90</v>
      </c>
      <c r="AC164" s="44" t="n">
        <v>83</v>
      </c>
      <c r="AD164" s="44" t="n">
        <v>70</v>
      </c>
      <c r="AE164" s="44" t="n">
        <v>82</v>
      </c>
      <c r="AF164" s="44" t="n">
        <v>78</v>
      </c>
      <c r="AG164" s="44" t="n">
        <v>67</v>
      </c>
      <c r="AH164" s="0" t="n">
        <v>87</v>
      </c>
      <c r="AI164" s="44" t="n">
        <v>82</v>
      </c>
      <c r="AL164" s="44" t="n">
        <v>75</v>
      </c>
      <c r="AM164" s="44" t="n">
        <v>84</v>
      </c>
      <c r="AN164" s="0" t="n">
        <v>82</v>
      </c>
      <c r="AO164" s="0" t="n">
        <v>81</v>
      </c>
      <c r="AS164" s="0" t="n">
        <v>81</v>
      </c>
      <c r="AT164" s="0" t="n">
        <v>77</v>
      </c>
      <c r="AU164" s="0" t="n">
        <v>81</v>
      </c>
      <c r="AW164" s="19" t="n">
        <v>86</v>
      </c>
      <c r="AY164" s="0" t="n">
        <v>84</v>
      </c>
      <c r="BE164" s="0" t="n">
        <v>84</v>
      </c>
      <c r="BF164" s="0" t="n">
        <v>84</v>
      </c>
      <c r="BG164" s="0" t="n">
        <v>77</v>
      </c>
      <c r="BH164" s="0" t="n">
        <v>79</v>
      </c>
      <c r="BJ164" s="0" t="n">
        <v>78</v>
      </c>
      <c r="BM164" s="0" t="n">
        <f aca="false">B164*4+C164*2+D164*2+E164*2+F164*4+G164*5+H164*2.5+I164*2+K164*2+L164*4+M164*4+N164*2+O164*2+P164*2.5+R164*2+S164*1.5+T164*1</f>
        <v>3488.5</v>
      </c>
      <c r="BN164" s="0" t="n">
        <f aca="false">U164*4+V164*2+W164*3+X164*3+Y164*1+Z164*3.5+AA164*3+AB164*3+AC164*2+AD164*2+AE164*1+AF164*2+AG164*2+AH164*2+AI164*3+AL164*1+AM164*3</f>
        <v>3254</v>
      </c>
      <c r="BO164" s="0" t="n">
        <f aca="false">AN164*2+AO164*3+AS164*2+AT164*3+AU164*3+AW164*2+AY164*3+BE164*4+BF164*1+BG164*2+BH164*2+BJ164*2</f>
        <v>2355</v>
      </c>
      <c r="BP164" s="0" t="n">
        <v>114</v>
      </c>
      <c r="BQ164" s="0" t="n">
        <f aca="false">(BM164+BN164+BO164)/BP164</f>
        <v>79.8026315789474</v>
      </c>
    </row>
    <row r="165" customFormat="false" ht="14.25" hidden="false" customHeight="false" outlineLevel="0" collapsed="false">
      <c r="A165" s="94" t="s">
        <v>187</v>
      </c>
      <c r="B165" s="0" t="n">
        <v>85</v>
      </c>
      <c r="C165" s="0" t="n">
        <v>75</v>
      </c>
      <c r="D165" s="0" t="n">
        <v>73</v>
      </c>
      <c r="E165" s="0" t="n">
        <v>77</v>
      </c>
      <c r="F165" s="0" t="n">
        <v>88</v>
      </c>
      <c r="G165" s="0" t="n">
        <v>79</v>
      </c>
      <c r="H165" s="0" t="n">
        <v>79</v>
      </c>
      <c r="I165" s="0" t="n">
        <v>82</v>
      </c>
      <c r="K165" s="19" t="n">
        <v>76</v>
      </c>
      <c r="L165" s="0" t="n">
        <v>77</v>
      </c>
      <c r="M165" s="0" t="n">
        <v>89</v>
      </c>
      <c r="N165" s="0" t="n">
        <v>83</v>
      </c>
      <c r="O165" s="0" t="n">
        <v>86</v>
      </c>
      <c r="P165" s="0" t="n">
        <v>73</v>
      </c>
      <c r="Q165" s="0" t="n">
        <v>91</v>
      </c>
      <c r="S165" s="0" t="n">
        <v>83</v>
      </c>
      <c r="U165" s="44" t="n">
        <v>71</v>
      </c>
      <c r="V165" s="44" t="n">
        <v>76</v>
      </c>
      <c r="W165" s="44" t="n">
        <v>68</v>
      </c>
      <c r="X165" s="44" t="n">
        <v>80</v>
      </c>
      <c r="Y165" s="44" t="n">
        <v>80</v>
      </c>
      <c r="Z165" s="44" t="n">
        <v>83</v>
      </c>
      <c r="AA165" s="44" t="n">
        <v>61</v>
      </c>
      <c r="AC165" s="44" t="n">
        <v>84</v>
      </c>
      <c r="AD165" s="44" t="n">
        <v>67</v>
      </c>
      <c r="AE165" s="44" t="n">
        <v>84</v>
      </c>
      <c r="AF165" s="44" t="n">
        <v>76</v>
      </c>
      <c r="AG165" s="44"/>
      <c r="AH165" s="0" t="n">
        <v>71</v>
      </c>
      <c r="AI165" s="44"/>
      <c r="AJ165" s="0" t="n">
        <v>88</v>
      </c>
      <c r="AK165" s="0" t="n">
        <v>93</v>
      </c>
      <c r="AL165" s="44" t="n">
        <v>80</v>
      </c>
      <c r="AM165" s="44"/>
      <c r="AP165" s="0" t="n">
        <v>79</v>
      </c>
      <c r="AQ165" s="0" t="n">
        <v>94</v>
      </c>
      <c r="AR165" s="0" t="n">
        <v>90</v>
      </c>
      <c r="AV165" s="0" t="n">
        <v>79</v>
      </c>
      <c r="AX165" s="0" t="n">
        <v>94</v>
      </c>
      <c r="BD165" s="0" t="n">
        <v>85</v>
      </c>
      <c r="BJ165" s="0" t="n">
        <v>82</v>
      </c>
      <c r="BM165" s="0" t="n">
        <f aca="false">B165*4+C165*2+D165*2+E165*2+F165*4+G165*5+H165*2.5+I165*2+K165*2+L165*4+M165*4+N165*2+O165*2+P165*1.5+Q165*4+S165*1.5</f>
        <v>3650.5</v>
      </c>
      <c r="BN165" s="0" t="n">
        <f aca="false">U165*4+V165*2+W165*3+X165*3+Y165*1+Z165*3.5+AA165*4+AC165*2+AD165*2+AE165*1+AF165*2+AH165*4+AJ165*4+AK165*1+AL165*1</f>
        <v>2841.5</v>
      </c>
      <c r="BO165" s="0" t="n">
        <f aca="false">AP165*2+AQ165*0.5+AR165*0.5+AV165*4+AX165*2+BD165*2+BJ165*2</f>
        <v>1088</v>
      </c>
      <c r="BP165" s="0" t="n">
        <v>95</v>
      </c>
      <c r="BQ165" s="0" t="n">
        <f aca="false">(BM165+BN165+BO165)/BP165</f>
        <v>79.7894736842105</v>
      </c>
    </row>
    <row r="166" customFormat="false" ht="14.25" hidden="false" customHeight="false" outlineLevel="0" collapsed="false">
      <c r="A166" s="94" t="n">
        <v>4328063</v>
      </c>
      <c r="B166" s="0" t="n">
        <v>79</v>
      </c>
      <c r="C166" s="0" t="n">
        <v>62</v>
      </c>
      <c r="D166" s="0" t="n">
        <v>77</v>
      </c>
      <c r="E166" s="0" t="n">
        <v>66</v>
      </c>
      <c r="F166" s="0" t="n">
        <v>78</v>
      </c>
      <c r="G166" s="0" t="n">
        <v>65</v>
      </c>
      <c r="H166" s="0" t="n">
        <v>69</v>
      </c>
      <c r="I166" s="0" t="n">
        <v>75</v>
      </c>
      <c r="K166" s="0" t="n">
        <v>94</v>
      </c>
      <c r="L166" s="0" t="n">
        <v>70</v>
      </c>
      <c r="M166" s="0" t="n">
        <v>80</v>
      </c>
      <c r="N166" s="0" t="n">
        <v>88</v>
      </c>
      <c r="O166" s="0" t="n">
        <v>65</v>
      </c>
      <c r="P166" s="0" t="n">
        <v>60</v>
      </c>
      <c r="R166" s="0" t="n">
        <v>80</v>
      </c>
      <c r="S166" s="0" t="n">
        <v>83</v>
      </c>
      <c r="T166" s="67" t="n">
        <v>77</v>
      </c>
      <c r="U166" s="47" t="n">
        <v>77</v>
      </c>
      <c r="V166" s="47" t="n">
        <v>80</v>
      </c>
      <c r="W166" s="47" t="n">
        <v>77</v>
      </c>
      <c r="X166" s="47" t="n">
        <v>92</v>
      </c>
      <c r="Y166" s="47" t="n">
        <v>77</v>
      </c>
      <c r="Z166" s="47" t="n">
        <v>84</v>
      </c>
      <c r="AA166" s="47" t="n">
        <v>68</v>
      </c>
      <c r="AB166" s="23" t="n">
        <v>86</v>
      </c>
      <c r="AC166" s="47" t="n">
        <v>99</v>
      </c>
      <c r="AD166" s="47" t="n">
        <v>73</v>
      </c>
      <c r="AE166" s="47" t="n">
        <v>80</v>
      </c>
      <c r="AF166" s="47" t="n">
        <v>90</v>
      </c>
      <c r="AG166" s="47" t="n">
        <v>86</v>
      </c>
      <c r="AH166" s="23" t="n">
        <v>90</v>
      </c>
      <c r="AI166" s="47" t="n">
        <v>87</v>
      </c>
      <c r="AL166" s="47" t="n">
        <v>84</v>
      </c>
      <c r="AM166" s="47" t="n">
        <v>89</v>
      </c>
      <c r="AN166" s="0" t="n">
        <v>85</v>
      </c>
      <c r="AO166" s="0" t="n">
        <v>79</v>
      </c>
      <c r="AS166" s="0" t="n">
        <v>89</v>
      </c>
      <c r="AT166" s="0" t="n">
        <v>90</v>
      </c>
      <c r="AU166" s="0" t="n">
        <v>77</v>
      </c>
      <c r="AW166" s="19" t="n">
        <v>90</v>
      </c>
      <c r="AY166" s="0" t="n">
        <v>85</v>
      </c>
      <c r="BE166" s="0" t="n">
        <v>81</v>
      </c>
      <c r="BF166" s="0" t="n">
        <v>81</v>
      </c>
      <c r="BG166" s="0" t="n">
        <v>82</v>
      </c>
      <c r="BH166" s="0" t="n">
        <v>94</v>
      </c>
      <c r="BJ166" s="0" t="n">
        <v>73</v>
      </c>
      <c r="BM166" s="0" t="n">
        <f aca="false">B166*4+C166*2+D166*2+E166*2+F166*4+G166*5+H166*2.5+I166*2+K166*2+L166*4+M166*4+N166*2+O166*2+P166*2.5+R166*2+S166*1.5+T166*1</f>
        <v>3291</v>
      </c>
      <c r="BN166" s="0" t="n">
        <f aca="false">U166*4+V166*2+W166*3+X166*3+Y166*1+Z166*3.5+AA166*3+AB166*3+AC166*2+AD166*2+AE166*1+AF166*2+AG166*2+AH166*2+AI166*3+AL166*1+AM166*3</f>
        <v>3376</v>
      </c>
      <c r="BO166" s="0" t="n">
        <f aca="false">AN166*2+AO166*3+AS166*2+AT166*3+AU166*3+AW166*2+AY166*3+BE166*4+BF166*1+BG166*2+BH166*2+BJ166*2</f>
        <v>2424</v>
      </c>
      <c r="BP166" s="0" t="n">
        <v>114</v>
      </c>
      <c r="BQ166" s="0" t="n">
        <f aca="false">(BM166+BN166+BO166)/BP166</f>
        <v>79.7456140350877</v>
      </c>
    </row>
    <row r="167" customFormat="false" ht="14.25" hidden="false" customHeight="false" outlineLevel="0" collapsed="false">
      <c r="A167" s="94" t="n">
        <v>4328065</v>
      </c>
      <c r="B167" s="0" t="n">
        <v>86</v>
      </c>
      <c r="C167" s="0" t="n">
        <v>80</v>
      </c>
      <c r="D167" s="0" t="n">
        <v>82</v>
      </c>
      <c r="E167" s="0" t="n">
        <v>73</v>
      </c>
      <c r="F167" s="0" t="n">
        <v>75</v>
      </c>
      <c r="G167" s="0" t="n">
        <v>84</v>
      </c>
      <c r="H167" s="0" t="n">
        <v>89</v>
      </c>
      <c r="I167" s="0" t="n">
        <v>74</v>
      </c>
      <c r="K167" s="0" t="n">
        <v>91</v>
      </c>
      <c r="L167" s="0" t="n">
        <v>79</v>
      </c>
      <c r="M167" s="0" t="n">
        <v>84</v>
      </c>
      <c r="N167" s="0" t="n">
        <v>78</v>
      </c>
      <c r="O167" s="0" t="n">
        <v>72</v>
      </c>
      <c r="P167" s="0" t="n">
        <v>79</v>
      </c>
      <c r="R167" s="0" t="n">
        <v>82</v>
      </c>
      <c r="S167" s="0" t="n">
        <v>85</v>
      </c>
      <c r="T167" s="67" t="n">
        <v>77</v>
      </c>
      <c r="U167" s="44" t="n">
        <v>78</v>
      </c>
      <c r="V167" s="44" t="n">
        <v>72</v>
      </c>
      <c r="W167" s="44" t="n">
        <v>80</v>
      </c>
      <c r="X167" s="44" t="n">
        <v>80</v>
      </c>
      <c r="Y167" s="44" t="n">
        <v>71</v>
      </c>
      <c r="Z167" s="44" t="n">
        <v>84</v>
      </c>
      <c r="AA167" s="44" t="n">
        <v>81</v>
      </c>
      <c r="AB167" s="0" t="n">
        <v>80</v>
      </c>
      <c r="AC167" s="44" t="n">
        <v>99</v>
      </c>
      <c r="AD167" s="44" t="n">
        <v>76</v>
      </c>
      <c r="AE167" s="44" t="n">
        <v>82</v>
      </c>
      <c r="AF167" s="44" t="n">
        <v>67</v>
      </c>
      <c r="AG167" s="44" t="n">
        <v>73</v>
      </c>
      <c r="AH167" s="0" t="n">
        <v>85</v>
      </c>
      <c r="AI167" s="44" t="n">
        <v>69</v>
      </c>
      <c r="AL167" s="44" t="n">
        <v>78</v>
      </c>
      <c r="AM167" s="44" t="n">
        <v>81</v>
      </c>
      <c r="AN167" s="0" t="n">
        <v>77</v>
      </c>
      <c r="AO167" s="0" t="n">
        <v>79</v>
      </c>
      <c r="AS167" s="0" t="n">
        <v>82</v>
      </c>
      <c r="AT167" s="0" t="n">
        <v>67</v>
      </c>
      <c r="AU167" s="0" t="n">
        <v>84</v>
      </c>
      <c r="AW167" s="19" t="n">
        <v>88</v>
      </c>
      <c r="AY167" s="0" t="n">
        <v>74</v>
      </c>
      <c r="BE167" s="0" t="n">
        <v>80</v>
      </c>
      <c r="BF167" s="0" t="n">
        <v>79</v>
      </c>
      <c r="BG167" s="0" t="n">
        <v>70</v>
      </c>
      <c r="BH167" s="0" t="n">
        <v>83</v>
      </c>
      <c r="BJ167" s="0" t="n">
        <v>83</v>
      </c>
      <c r="BM167" s="0" t="n">
        <f aca="false">B167*4+C167*2+D167*2+E167*2+F167*4+G167*5+H167*2.5+I167*2+K167*2+L167*4+M167*4+N167*2+O167*2+P167*2.5+R167*2+S167*1.5+T167*1</f>
        <v>3604.5</v>
      </c>
      <c r="BN167" s="0" t="n">
        <f aca="false">U167*4+V167*2+W167*3+X167*3+Y167*1+Z167*3.5+AA167*3+AB167*3+AC167*2+AD167*2+AE167*1+AF167*2+AG167*2+AH167*2+AI167*3+AL167*1+AM167*3</f>
        <v>3194</v>
      </c>
      <c r="BO167" s="0" t="n">
        <f aca="false">AN167*2+AO167*3+AS167*2+AT167*3+AU167*3+AW167*2+AY167*3+BE167*4+BF167*1+BG167*2+BH167*2+BJ167*2</f>
        <v>2277</v>
      </c>
      <c r="BP167" s="0" t="n">
        <v>114</v>
      </c>
      <c r="BQ167" s="0" t="n">
        <f aca="false">(BM167+BN167+BO167)/BP167</f>
        <v>79.609649122807</v>
      </c>
    </row>
    <row r="168" customFormat="false" ht="14.25" hidden="false" customHeight="false" outlineLevel="0" collapsed="false">
      <c r="A168" s="94" t="s">
        <v>177</v>
      </c>
      <c r="B168" s="0" t="n">
        <v>78</v>
      </c>
      <c r="C168" s="0" t="n">
        <v>65</v>
      </c>
      <c r="D168" s="0" t="n">
        <v>73</v>
      </c>
      <c r="E168" s="0" t="n">
        <v>76</v>
      </c>
      <c r="F168" s="0" t="n">
        <v>81</v>
      </c>
      <c r="G168" s="0" t="n">
        <v>83</v>
      </c>
      <c r="H168" s="0" t="n">
        <v>71</v>
      </c>
      <c r="I168" s="0" t="n">
        <v>86</v>
      </c>
      <c r="K168" s="19" t="n">
        <v>96</v>
      </c>
      <c r="L168" s="0" t="n">
        <v>70</v>
      </c>
      <c r="M168" s="0" t="n">
        <v>70</v>
      </c>
      <c r="N168" s="0" t="n">
        <v>90</v>
      </c>
      <c r="O168" s="0" t="n">
        <v>85</v>
      </c>
      <c r="P168" s="0" t="n">
        <v>84</v>
      </c>
      <c r="Q168" s="0" t="n">
        <v>80</v>
      </c>
      <c r="S168" s="0" t="n">
        <v>90</v>
      </c>
      <c r="U168" s="44" t="n">
        <v>66</v>
      </c>
      <c r="V168" s="44" t="n">
        <v>81</v>
      </c>
      <c r="W168" s="44" t="n">
        <v>90</v>
      </c>
      <c r="X168" s="44" t="n">
        <v>81</v>
      </c>
      <c r="Y168" s="44" t="n">
        <v>74</v>
      </c>
      <c r="Z168" s="44" t="n">
        <v>78</v>
      </c>
      <c r="AA168" s="44" t="n">
        <v>64</v>
      </c>
      <c r="AC168" s="44" t="n">
        <v>93</v>
      </c>
      <c r="AD168" s="44" t="n">
        <v>66</v>
      </c>
      <c r="AE168" s="44" t="n">
        <v>84</v>
      </c>
      <c r="AF168" s="44" t="n">
        <v>76</v>
      </c>
      <c r="AG168" s="44"/>
      <c r="AH168" s="0" t="n">
        <v>75</v>
      </c>
      <c r="AI168" s="44"/>
      <c r="AJ168" s="0" t="n">
        <v>91</v>
      </c>
      <c r="AK168" s="0" t="n">
        <v>94</v>
      </c>
      <c r="AL168" s="44" t="n">
        <v>79</v>
      </c>
      <c r="AM168" s="44"/>
      <c r="AP168" s="0" t="n">
        <v>82</v>
      </c>
      <c r="AQ168" s="0" t="n">
        <v>93</v>
      </c>
      <c r="AR168" s="0" t="n">
        <v>95</v>
      </c>
      <c r="AV168" s="0" t="n">
        <v>90</v>
      </c>
      <c r="AX168" s="0" t="n">
        <v>82</v>
      </c>
      <c r="BD168" s="0" t="n">
        <v>84</v>
      </c>
      <c r="BJ168" s="0" t="n">
        <v>81</v>
      </c>
      <c r="BM168" s="0" t="n">
        <f aca="false">B168*4+C168*2+D168*2+E168*2+F168*4+G168*5+H168*2.5+I168*2+K168*2+L168*4+M168*4+N168*2+O168*2+P168*1.5+Q168*4+S168*1.5</f>
        <v>3511.5</v>
      </c>
      <c r="BN168" s="0" t="n">
        <f aca="false">U168*4+V168*2+W168*3+X168*3+Y168*1+Z168*3.5+AA168*4+AC168*2+AD168*2+AE168*1+AF168*2+AH168*4+AJ168*4+AK168*1+AL168*1</f>
        <v>2933</v>
      </c>
      <c r="BO168" s="0" t="n">
        <f aca="false">AP168*2+AQ168*0.5+AR168*0.5+AV168*4+AX168*2+BD168*2+BJ168*2</f>
        <v>1112</v>
      </c>
      <c r="BP168" s="0" t="n">
        <v>95</v>
      </c>
      <c r="BQ168" s="0" t="n">
        <f aca="false">(BM168+BN168+BO168)/BP168</f>
        <v>79.5421052631579</v>
      </c>
    </row>
    <row r="169" customFormat="false" ht="14.25" hidden="false" customHeight="false" outlineLevel="0" collapsed="false">
      <c r="A169" s="94" t="s">
        <v>234</v>
      </c>
      <c r="B169" s="0" t="n">
        <v>81</v>
      </c>
      <c r="C169" s="0" t="n">
        <v>73</v>
      </c>
      <c r="D169" s="0" t="n">
        <v>81</v>
      </c>
      <c r="E169" s="0" t="n">
        <v>78</v>
      </c>
      <c r="F169" s="0" t="n">
        <v>81</v>
      </c>
      <c r="G169" s="0" t="n">
        <v>67</v>
      </c>
      <c r="H169" s="0" t="n">
        <v>74</v>
      </c>
      <c r="I169" s="0" t="n">
        <v>82</v>
      </c>
      <c r="K169" s="0" t="n">
        <v>86</v>
      </c>
      <c r="L169" s="0" t="n">
        <v>67</v>
      </c>
      <c r="M169" s="0" t="n">
        <v>69</v>
      </c>
      <c r="N169" s="0" t="n">
        <v>78</v>
      </c>
      <c r="O169" s="0" t="n">
        <v>83</v>
      </c>
      <c r="P169" s="0" t="n">
        <v>87</v>
      </c>
      <c r="R169" s="0" t="n">
        <v>89</v>
      </c>
      <c r="S169" s="0" t="n">
        <v>79</v>
      </c>
      <c r="T169" s="67" t="n">
        <v>74</v>
      </c>
      <c r="U169" s="68" t="n">
        <v>60</v>
      </c>
      <c r="V169" s="68" t="n">
        <v>72</v>
      </c>
      <c r="W169" s="68" t="n">
        <v>83</v>
      </c>
      <c r="X169" s="68" t="n">
        <v>85</v>
      </c>
      <c r="Y169" s="68" t="n">
        <v>82</v>
      </c>
      <c r="Z169" s="68" t="n">
        <v>85</v>
      </c>
      <c r="AA169" s="68" t="n">
        <v>77</v>
      </c>
      <c r="AB169" s="111" t="n">
        <v>86</v>
      </c>
      <c r="AC169" s="68" t="n">
        <v>87</v>
      </c>
      <c r="AD169" s="68" t="n">
        <v>75</v>
      </c>
      <c r="AE169" s="68" t="n">
        <v>81</v>
      </c>
      <c r="AF169" s="68" t="n">
        <v>77</v>
      </c>
      <c r="AG169" s="68" t="n">
        <v>85</v>
      </c>
      <c r="AH169" s="112" t="n">
        <v>78</v>
      </c>
      <c r="AI169" s="68" t="n">
        <v>80</v>
      </c>
      <c r="AL169" s="68" t="n">
        <v>78</v>
      </c>
      <c r="AM169" s="68" t="n">
        <v>81</v>
      </c>
      <c r="AN169" s="0" t="n">
        <v>80</v>
      </c>
      <c r="AO169" s="0" t="n">
        <v>82</v>
      </c>
      <c r="AS169" s="0" t="n">
        <v>86</v>
      </c>
      <c r="AT169" s="0" t="n">
        <v>86</v>
      </c>
      <c r="AU169" s="0" t="n">
        <v>87</v>
      </c>
      <c r="AW169" s="0" t="n">
        <v>93</v>
      </c>
      <c r="AY169" s="0" t="n">
        <v>81</v>
      </c>
      <c r="BE169" s="0" t="n">
        <v>83</v>
      </c>
      <c r="BF169" s="0" t="n">
        <v>80</v>
      </c>
      <c r="BG169" s="0" t="n">
        <v>80</v>
      </c>
      <c r="BH169" s="0" t="n">
        <v>89</v>
      </c>
      <c r="BJ169" s="0" t="n">
        <v>82</v>
      </c>
      <c r="BM169" s="0" t="n">
        <f aca="false">B169*4+C169*2+D169*2+E169*2+F169*4+G169*5+H169*2.5+I169*2+K169*2+L169*4+M169*4+N169*2+O169*2+P169*2.5+R169*2+S169*1.5+T169*1</f>
        <v>3422</v>
      </c>
      <c r="BN169" s="0" t="n">
        <f aca="false">U169*4+V169*2+W169*3+X169*3+Y169*1+Z169*3.5+AA169*3+AB169*3+AC169*2+AD169*2+AE169*1+AF169*2+AG169*2+AH169*2+AI169*3+AL169*1+AM169*3</f>
        <v>3202.5</v>
      </c>
      <c r="BO169" s="0" t="n">
        <f aca="false">AN169*2+AO169*3+AS169*2+AT169*3+AU169*3+AW169*2+AY169*3+BE169*4+BF169*1+BG169*2+BH169*2+BJ169*2</f>
        <v>2440</v>
      </c>
      <c r="BP169" s="0" t="n">
        <v>114</v>
      </c>
      <c r="BQ169" s="0" t="n">
        <f aca="false">(BM169+BN169+BO169)/BP169</f>
        <v>79.5131578947368</v>
      </c>
    </row>
    <row r="170" s="19" customFormat="true" ht="14.25" hidden="false" customHeight="false" outlineLevel="0" collapsed="false">
      <c r="A170" s="94" t="n">
        <v>4327031</v>
      </c>
      <c r="B170" s="19" t="n">
        <v>79</v>
      </c>
      <c r="C170" s="19" t="n">
        <v>70</v>
      </c>
      <c r="D170" s="19" t="n">
        <v>89</v>
      </c>
      <c r="E170" s="19" t="n">
        <v>70</v>
      </c>
      <c r="F170" s="19" t="n">
        <v>75</v>
      </c>
      <c r="G170" s="120" t="n">
        <v>77</v>
      </c>
      <c r="H170" s="120" t="n">
        <v>85</v>
      </c>
      <c r="I170" s="120" t="n">
        <v>81</v>
      </c>
      <c r="J170" s="120" t="n">
        <v>75</v>
      </c>
      <c r="K170" s="120" t="n">
        <v>86</v>
      </c>
      <c r="L170" s="120" t="n">
        <v>68</v>
      </c>
      <c r="M170" s="120" t="n">
        <v>89</v>
      </c>
      <c r="N170" s="120" t="n">
        <v>82</v>
      </c>
      <c r="O170" s="120" t="n">
        <v>77</v>
      </c>
      <c r="P170" s="120" t="n">
        <v>83</v>
      </c>
      <c r="Q170" s="120"/>
      <c r="R170" s="120" t="n">
        <v>92</v>
      </c>
      <c r="S170" s="120" t="n">
        <v>75</v>
      </c>
      <c r="T170" s="120"/>
      <c r="U170" s="63" t="n">
        <v>76</v>
      </c>
      <c r="V170" s="63" t="n">
        <v>73</v>
      </c>
      <c r="W170" s="63" t="n">
        <v>82</v>
      </c>
      <c r="X170" s="63" t="n">
        <v>81</v>
      </c>
      <c r="Y170" s="63" t="n">
        <v>75</v>
      </c>
      <c r="Z170" s="63" t="n">
        <v>78</v>
      </c>
      <c r="AA170" s="63" t="n">
        <v>77</v>
      </c>
      <c r="AB170" s="44"/>
      <c r="AC170" s="140" t="n">
        <v>78</v>
      </c>
      <c r="AD170" s="140" t="n">
        <v>74</v>
      </c>
      <c r="AE170" s="140" t="n">
        <v>87</v>
      </c>
      <c r="AF170" s="63" t="n">
        <v>89</v>
      </c>
      <c r="AG170" s="63" t="n">
        <v>73</v>
      </c>
      <c r="AH170" s="141"/>
      <c r="AI170" s="63" t="n">
        <v>83</v>
      </c>
      <c r="AJ170" s="44"/>
      <c r="AK170" s="44"/>
      <c r="AL170" s="142" t="n">
        <v>82</v>
      </c>
      <c r="AM170" s="109" t="n">
        <v>88</v>
      </c>
      <c r="AN170" s="125"/>
      <c r="AO170" s="143" t="n">
        <v>94</v>
      </c>
      <c r="AP170" s="143"/>
      <c r="AQ170" s="144"/>
      <c r="AR170" s="143"/>
      <c r="AS170" s="145"/>
      <c r="AT170" s="143"/>
      <c r="AU170" s="144" t="n">
        <v>82</v>
      </c>
      <c r="AV170" s="144"/>
      <c r="AW170" s="144" t="n">
        <v>81</v>
      </c>
      <c r="AX170" s="143"/>
      <c r="AY170" s="57" t="n">
        <v>75</v>
      </c>
      <c r="AZ170" s="143"/>
      <c r="BA170" s="143"/>
      <c r="BB170" s="143" t="n">
        <v>76</v>
      </c>
      <c r="BC170" s="143"/>
      <c r="BD170" s="143"/>
      <c r="BE170" s="143" t="n">
        <v>80</v>
      </c>
      <c r="BF170" s="143" t="n">
        <v>80</v>
      </c>
      <c r="BG170" s="143" t="n">
        <v>82</v>
      </c>
      <c r="BH170" s="143" t="n">
        <v>86</v>
      </c>
      <c r="BI170" s="143"/>
      <c r="BJ170" s="143" t="n">
        <v>85</v>
      </c>
      <c r="BK170" s="57" t="n">
        <v>76</v>
      </c>
      <c r="BM170" s="0" t="n">
        <f aca="false">B170*4+C170*2+D170*2+E170*2+F170*4+G170*5+H170*2.5+I170*2+J170*1+K170*2+L170*4+M170*4+N170*2+O170*2+P170*2.5+R170*2+S170*1.5</f>
        <v>3530.5</v>
      </c>
      <c r="BN170" s="0" t="n">
        <f aca="false">U170*4+V170*2+W170*3+X170*2+Y170*1+Z170*3.5+AA170*3+AC170*2+AD170*2+AE170*1+AF170*2+AG170*2+AI170*2+AL170*1+AM170*3</f>
        <v>2664</v>
      </c>
      <c r="BO170" s="0" t="n">
        <f aca="false">AO170*5+AU170*3+AW170*2+AY170*3+BB170*3+BE170*4+BF170*1+BG170*2+BH170*2+BJ170*2+BK170*2</f>
        <v>2389</v>
      </c>
      <c r="BP170" s="0" t="n">
        <v>108</v>
      </c>
      <c r="BQ170" s="0" t="n">
        <f aca="false">(BM170+BN170+BO170)/BP170</f>
        <v>79.4768518518519</v>
      </c>
    </row>
    <row r="171" customFormat="false" ht="14.25" hidden="false" customHeight="false" outlineLevel="0" collapsed="false">
      <c r="A171" s="94" t="n">
        <v>4329006</v>
      </c>
      <c r="B171" s="82" t="n">
        <v>72</v>
      </c>
      <c r="C171" s="82" t="n">
        <v>60</v>
      </c>
      <c r="D171" s="82" t="n">
        <v>90</v>
      </c>
      <c r="E171" s="82" t="n">
        <v>83</v>
      </c>
      <c r="F171" s="82" t="n">
        <v>82</v>
      </c>
      <c r="G171" s="82" t="n">
        <v>81</v>
      </c>
      <c r="H171" s="82" t="n">
        <v>84</v>
      </c>
      <c r="I171" s="82" t="n">
        <v>84</v>
      </c>
      <c r="J171" s="82" t="n">
        <v>75</v>
      </c>
      <c r="K171" s="82" t="n">
        <v>97</v>
      </c>
      <c r="L171" s="82" t="n">
        <v>71</v>
      </c>
      <c r="M171" s="82" t="n">
        <v>87</v>
      </c>
      <c r="N171" s="82" t="n">
        <v>88</v>
      </c>
      <c r="O171" s="82" t="n">
        <v>60</v>
      </c>
      <c r="P171" s="82" t="n">
        <v>80</v>
      </c>
      <c r="Q171" s="82" t="n">
        <v>82</v>
      </c>
      <c r="S171" s="82" t="n">
        <v>82</v>
      </c>
      <c r="T171" s="82"/>
      <c r="U171" s="127" t="n">
        <v>61</v>
      </c>
      <c r="V171" s="127" t="n">
        <v>50</v>
      </c>
      <c r="W171" s="127" t="n">
        <v>75</v>
      </c>
      <c r="X171" s="127" t="n">
        <v>81</v>
      </c>
      <c r="Y171" s="127" t="n">
        <v>80</v>
      </c>
      <c r="Z171" s="127" t="n">
        <v>83</v>
      </c>
      <c r="AA171" s="127" t="n">
        <v>82</v>
      </c>
      <c r="AB171" s="127"/>
      <c r="AC171" s="127" t="n">
        <v>83</v>
      </c>
      <c r="AD171" s="127" t="n">
        <v>77</v>
      </c>
      <c r="AE171" s="127" t="n">
        <v>85</v>
      </c>
      <c r="AF171" s="127" t="n">
        <v>84</v>
      </c>
      <c r="AG171" s="127" t="n">
        <v>87</v>
      </c>
      <c r="AH171" s="44"/>
      <c r="AI171" s="127" t="n">
        <v>67</v>
      </c>
      <c r="AJ171" s="83"/>
      <c r="AK171" s="83"/>
      <c r="AL171" s="127" t="n">
        <v>78</v>
      </c>
      <c r="AM171" s="127" t="n">
        <v>83</v>
      </c>
      <c r="AN171" s="0" t="n">
        <v>75</v>
      </c>
      <c r="AO171" s="0" t="n">
        <v>91</v>
      </c>
      <c r="AU171" s="0" t="n">
        <v>76</v>
      </c>
      <c r="AW171" s="0" t="n">
        <v>69</v>
      </c>
      <c r="AY171" s="0" t="n">
        <v>88</v>
      </c>
      <c r="BB171" s="0" t="n">
        <v>77</v>
      </c>
      <c r="BE171" s="0" t="n">
        <v>90</v>
      </c>
      <c r="BF171" s="0" t="n">
        <v>83</v>
      </c>
      <c r="BJ171" s="0" t="n">
        <v>85</v>
      </c>
      <c r="BM171" s="0" t="n">
        <f aca="false">B171*4+C171*2+D171*2+E171*2+F171*4+G171*5+H171*2.5+I171*2+J171*1+K171*2+L171*4+M171*4+N171*2+O171*2+P171*2.5+Q171*2+S171*1.5</f>
        <v>3549</v>
      </c>
      <c r="BN171" s="0" t="n">
        <f aca="false">U171*4+V171*2+W171*3+X171*3+Y171*1+Z171*3.5+AA171*3+AC171*2+AD171*2+AE171*1+AF171*2+AG171*2+AI171*2+AL171*1+AM171*3</f>
        <v>2636.5</v>
      </c>
      <c r="BO171" s="0" t="n">
        <f aca="false">AN171*2+AO171*5+AU171*3+AW171*2+AY171*3+BB171*3+BE171*4+BF171*1+BJ171*2</f>
        <v>2079</v>
      </c>
      <c r="BP171" s="0" t="n">
        <v>104</v>
      </c>
      <c r="BQ171" s="0" t="n">
        <f aca="false">(BM171+BN171+BO171)/BP171</f>
        <v>79.4663461538462</v>
      </c>
    </row>
    <row r="172" customFormat="false" ht="14.25" hidden="false" customHeight="false" outlineLevel="0" collapsed="false">
      <c r="A172" s="94" t="n">
        <v>4328078</v>
      </c>
      <c r="B172" s="0" t="n">
        <v>60</v>
      </c>
      <c r="C172" s="0" t="n">
        <v>67</v>
      </c>
      <c r="D172" s="0" t="n">
        <v>81</v>
      </c>
      <c r="E172" s="0" t="n">
        <v>74</v>
      </c>
      <c r="F172" s="0" t="n">
        <v>83</v>
      </c>
      <c r="G172" s="0" t="n">
        <v>78</v>
      </c>
      <c r="H172" s="0" t="n">
        <v>69</v>
      </c>
      <c r="I172" s="0" t="n">
        <v>80</v>
      </c>
      <c r="K172" s="0" t="n">
        <v>91</v>
      </c>
      <c r="L172" s="0" t="n">
        <v>67</v>
      </c>
      <c r="M172" s="0" t="n">
        <v>78</v>
      </c>
      <c r="N172" s="0" t="n">
        <v>83</v>
      </c>
      <c r="O172" s="0" t="n">
        <v>71</v>
      </c>
      <c r="P172" s="0" t="n">
        <v>91</v>
      </c>
      <c r="R172" s="0" t="n">
        <v>87</v>
      </c>
      <c r="S172" s="0" t="n">
        <v>86</v>
      </c>
      <c r="T172" s="67" t="n">
        <v>76</v>
      </c>
      <c r="U172" s="47" t="n">
        <v>53</v>
      </c>
      <c r="V172" s="44" t="n">
        <v>73</v>
      </c>
      <c r="W172" s="44" t="n">
        <v>85</v>
      </c>
      <c r="X172" s="44" t="n">
        <v>84</v>
      </c>
      <c r="Y172" s="44" t="n">
        <v>74</v>
      </c>
      <c r="Z172" s="44" t="n">
        <v>83</v>
      </c>
      <c r="AA172" s="44" t="n">
        <v>76</v>
      </c>
      <c r="AB172" s="44" t="n">
        <v>90</v>
      </c>
      <c r="AC172" s="44" t="n">
        <v>95</v>
      </c>
      <c r="AD172" s="44" t="n">
        <v>66</v>
      </c>
      <c r="AE172" s="44" t="n">
        <v>80</v>
      </c>
      <c r="AF172" s="44" t="n">
        <v>93</v>
      </c>
      <c r="AG172" s="44" t="n">
        <v>77</v>
      </c>
      <c r="AH172" s="44" t="n">
        <v>87</v>
      </c>
      <c r="AI172" s="44" t="n">
        <v>83</v>
      </c>
      <c r="AL172" s="44" t="n">
        <v>73</v>
      </c>
      <c r="AM172" s="44" t="n">
        <v>85</v>
      </c>
      <c r="AN172" s="0" t="n">
        <v>84</v>
      </c>
      <c r="AO172" s="0" t="n">
        <v>84</v>
      </c>
      <c r="AS172" s="0" t="n">
        <v>87</v>
      </c>
      <c r="AT172" s="0" t="n">
        <v>82</v>
      </c>
      <c r="AU172" s="0" t="n">
        <v>81</v>
      </c>
      <c r="AW172" s="19" t="n">
        <v>88</v>
      </c>
      <c r="AY172" s="0" t="n">
        <v>84</v>
      </c>
      <c r="BE172" s="0" t="n">
        <v>81</v>
      </c>
      <c r="BF172" s="0" t="n">
        <v>78</v>
      </c>
      <c r="BG172" s="0" t="n">
        <v>80</v>
      </c>
      <c r="BH172" s="0" t="n">
        <v>97</v>
      </c>
      <c r="BJ172" s="0" t="n">
        <v>78</v>
      </c>
      <c r="BM172" s="0" t="n">
        <f aca="false">B172*4+C172*2+D172*2+E172*2+F172*4+G172*5+H172*2.5+I172*2+K172*2+L172*4+M172*4+N172*2+O172*2+P172*2.5+R172*2+S172*1.5+T172*1</f>
        <v>3415</v>
      </c>
      <c r="BN172" s="0" t="n">
        <f aca="false">U172*4+V172*2+W172*3+X172*3+Y172*1+Z172*3.5+AA172*3+AB172*3+AC172*2+AD172*2+AE172*1+AF172*2+AG172*2+AH172*2+AI172*3+AL172*1+AM172*3</f>
        <v>3220.5</v>
      </c>
      <c r="BO172" s="0" t="n">
        <f aca="false">AN172*2+AO172*3+AS172*2+AT172*3+AU172*3+AW172*2+AY172*3+BE172*4+BF172*1+BG172*2+BH172*2+BJ172*2</f>
        <v>2423</v>
      </c>
      <c r="BP172" s="0" t="n">
        <v>114</v>
      </c>
      <c r="BQ172" s="0" t="n">
        <f aca="false">(BM172+BN172+BO172)/BP172</f>
        <v>79.4605263157895</v>
      </c>
    </row>
    <row r="173" customFormat="false" ht="14.25" hidden="false" customHeight="false" outlineLevel="0" collapsed="false">
      <c r="A173" s="94" t="n">
        <v>4329008</v>
      </c>
      <c r="B173" s="82" t="n">
        <v>84</v>
      </c>
      <c r="C173" s="82" t="n">
        <v>68</v>
      </c>
      <c r="D173" s="82" t="n">
        <v>81</v>
      </c>
      <c r="E173" s="82" t="n">
        <v>79</v>
      </c>
      <c r="F173" s="82" t="n">
        <v>68</v>
      </c>
      <c r="G173" s="82" t="n">
        <v>78</v>
      </c>
      <c r="H173" s="82" t="n">
        <v>76</v>
      </c>
      <c r="I173" s="82" t="n">
        <v>81</v>
      </c>
      <c r="J173" s="82" t="n">
        <v>80</v>
      </c>
      <c r="K173" s="82" t="n">
        <v>84</v>
      </c>
      <c r="L173" s="82" t="n">
        <v>80</v>
      </c>
      <c r="M173" s="82" t="n">
        <v>83</v>
      </c>
      <c r="N173" s="82" t="n">
        <v>77</v>
      </c>
      <c r="O173" s="82" t="n">
        <v>84</v>
      </c>
      <c r="P173" s="82" t="n">
        <v>68</v>
      </c>
      <c r="Q173" s="82" t="n">
        <v>81</v>
      </c>
      <c r="S173" s="82" t="n">
        <v>80</v>
      </c>
      <c r="T173" s="82"/>
      <c r="U173" s="127" t="n">
        <v>76</v>
      </c>
      <c r="V173" s="127" t="n">
        <v>60</v>
      </c>
      <c r="W173" s="127" t="n">
        <v>83</v>
      </c>
      <c r="X173" s="127" t="n">
        <v>89</v>
      </c>
      <c r="Y173" s="127" t="n">
        <v>85</v>
      </c>
      <c r="Z173" s="127" t="n">
        <v>79</v>
      </c>
      <c r="AA173" s="127" t="n">
        <v>78</v>
      </c>
      <c r="AB173" s="127"/>
      <c r="AC173" s="127" t="n">
        <v>79</v>
      </c>
      <c r="AD173" s="127" t="n">
        <v>80</v>
      </c>
      <c r="AE173" s="127" t="n">
        <v>66</v>
      </c>
      <c r="AF173" s="127" t="n">
        <v>84</v>
      </c>
      <c r="AG173" s="127" t="n">
        <v>71</v>
      </c>
      <c r="AH173" s="44"/>
      <c r="AI173" s="127" t="n">
        <v>77</v>
      </c>
      <c r="AJ173" s="83"/>
      <c r="AK173" s="83"/>
      <c r="AL173" s="127" t="n">
        <v>75</v>
      </c>
      <c r="AM173" s="127" t="n">
        <v>82</v>
      </c>
      <c r="AN173" s="0" t="n">
        <v>81</v>
      </c>
      <c r="AO173" s="0" t="n">
        <v>88</v>
      </c>
      <c r="AU173" s="0" t="n">
        <v>81</v>
      </c>
      <c r="AW173" s="0" t="n">
        <v>88</v>
      </c>
      <c r="AY173" s="0" t="n">
        <v>88</v>
      </c>
      <c r="BB173" s="0" t="n">
        <v>61</v>
      </c>
      <c r="BE173" s="0" t="n">
        <v>89</v>
      </c>
      <c r="BF173" s="0" t="n">
        <v>84</v>
      </c>
      <c r="BJ173" s="0" t="n">
        <v>85</v>
      </c>
      <c r="BM173" s="0" t="n">
        <f aca="false">B173*4+C173*2+D173*2+E173*2+F173*4+G173*5+H173*2.5+I173*2+J173*1+K173*2+L173*4+M173*4+N173*2+O173*2+P173*2.5+Q173*2+S173*1.5</f>
        <v>3480</v>
      </c>
      <c r="BN173" s="0" t="n">
        <f aca="false">U173*4+V173*2+W173*3+X173*3+Y173*1+Z173*3.5+AA173*3+AC173*2+AD173*2+AE173*1+AF173*2+AG173*2+AI173*2+AL173*1+AM173*3</f>
        <v>2704.5</v>
      </c>
      <c r="BO173" s="0" t="n">
        <f aca="false">AN173*2+AO173*5+AU173*3+AW173*2+AY173*3+BB173*3+BE173*4+BF173*1+BJ173*2</f>
        <v>2078</v>
      </c>
      <c r="BP173" s="0" t="n">
        <v>104</v>
      </c>
      <c r="BQ173" s="0" t="n">
        <f aca="false">(BM173+BN173+BO173)/BP173</f>
        <v>79.4471153846154</v>
      </c>
    </row>
    <row r="174" customFormat="false" ht="14.25" hidden="false" customHeight="false" outlineLevel="0" collapsed="false">
      <c r="A174" s="94" t="s">
        <v>372</v>
      </c>
      <c r="B174" s="0" t="n">
        <v>98</v>
      </c>
      <c r="C174" s="0" t="n">
        <v>60</v>
      </c>
      <c r="D174" s="0" t="n">
        <v>86</v>
      </c>
      <c r="E174" s="0" t="n">
        <v>76</v>
      </c>
      <c r="F174" s="0" t="n">
        <v>88</v>
      </c>
      <c r="G174" s="0" t="n">
        <v>83</v>
      </c>
      <c r="H174" s="0" t="n">
        <v>69</v>
      </c>
      <c r="I174" s="0" t="n">
        <v>80</v>
      </c>
      <c r="J174" s="0" t="n">
        <v>76</v>
      </c>
      <c r="K174" s="0" t="n">
        <v>94</v>
      </c>
      <c r="L174" s="0" t="n">
        <v>85</v>
      </c>
      <c r="M174" s="0" t="n">
        <v>79</v>
      </c>
      <c r="N174" s="0" t="n">
        <v>72</v>
      </c>
      <c r="O174" s="0" t="n">
        <v>75</v>
      </c>
      <c r="P174" s="0" t="n">
        <v>87</v>
      </c>
      <c r="R174" s="0" t="n">
        <v>80</v>
      </c>
      <c r="S174" s="0" t="n">
        <v>78</v>
      </c>
      <c r="U174" s="63" t="n">
        <v>83</v>
      </c>
      <c r="V174" s="63" t="n">
        <v>71</v>
      </c>
      <c r="W174" s="63" t="n">
        <v>71</v>
      </c>
      <c r="X174" s="63" t="n">
        <v>82</v>
      </c>
      <c r="Y174" s="63" t="n">
        <v>81</v>
      </c>
      <c r="Z174" s="63" t="n">
        <v>80</v>
      </c>
      <c r="AA174" s="63" t="n">
        <v>80</v>
      </c>
      <c r="AB174" s="44"/>
      <c r="AC174" s="63" t="n">
        <v>90</v>
      </c>
      <c r="AD174" s="63" t="n">
        <v>78</v>
      </c>
      <c r="AE174" s="63" t="n">
        <v>81</v>
      </c>
      <c r="AF174" s="63" t="n">
        <v>80</v>
      </c>
      <c r="AG174" s="44"/>
      <c r="AH174" s="63" t="n">
        <v>80</v>
      </c>
      <c r="AI174" s="63" t="n">
        <v>71</v>
      </c>
      <c r="AL174" s="63" t="n">
        <v>81</v>
      </c>
      <c r="AM174" s="44"/>
      <c r="AP174" s="90" t="n">
        <v>80</v>
      </c>
      <c r="AV174" s="90" t="n">
        <v>74</v>
      </c>
      <c r="AZ174" s="0" t="n">
        <v>70</v>
      </c>
      <c r="BA174" s="0" t="n">
        <v>74</v>
      </c>
      <c r="BC174" s="0" t="n">
        <v>78</v>
      </c>
      <c r="BD174" s="0" t="n">
        <v>80</v>
      </c>
      <c r="BI174" s="90" t="n">
        <v>77</v>
      </c>
      <c r="BJ174" s="0" t="n">
        <v>65</v>
      </c>
      <c r="BM174" s="0" t="n">
        <f aca="false">B174*4+C174*2+D174*2+E174*2+F174*4+G174*5+H174*2.5+I174*2+J174*1+K174*2+L174*4+M174*4+N174*2+O174*2+P174*1.5+R174*4+S174*1.5</f>
        <v>3717</v>
      </c>
      <c r="BN174" s="0" t="n">
        <f aca="false">U174*4+V174*2+W174*3+X174*3+Y174*3+Z174*3.5+AA174*4+AC174*2+AD174*2+AE174*1+AF174*2+AH174*4+AI174*2+AL174*1</f>
        <v>2896</v>
      </c>
      <c r="BO174" s="0" t="n">
        <f aca="false">AP174*2+AV174*4+AZ174*3+BA174*3+BC174*2+BD174*2+BI174*2+BJ174*2</f>
        <v>1488</v>
      </c>
      <c r="BP174" s="0" t="n">
        <v>102</v>
      </c>
      <c r="BQ174" s="0" t="n">
        <f aca="false">(BM174+BN174+BO174)/BP174</f>
        <v>79.421568627451</v>
      </c>
    </row>
    <row r="175" customFormat="false" ht="14.25" hidden="false" customHeight="false" outlineLevel="0" collapsed="false">
      <c r="A175" s="94" t="s">
        <v>255</v>
      </c>
      <c r="B175" s="23" t="n">
        <v>86</v>
      </c>
      <c r="C175" s="23" t="n">
        <v>75</v>
      </c>
      <c r="D175" s="23" t="n">
        <v>83</v>
      </c>
      <c r="E175" s="23" t="n">
        <v>0</v>
      </c>
      <c r="F175" s="23" t="n">
        <v>76</v>
      </c>
      <c r="G175" s="23" t="n">
        <v>75</v>
      </c>
      <c r="H175" s="23" t="n">
        <v>78</v>
      </c>
      <c r="I175" s="23" t="n">
        <v>81</v>
      </c>
      <c r="K175" s="23" t="n">
        <v>92</v>
      </c>
      <c r="L175" s="23" t="n">
        <v>78</v>
      </c>
      <c r="M175" s="23" t="n">
        <v>72</v>
      </c>
      <c r="N175" s="23" t="n">
        <v>78</v>
      </c>
      <c r="O175" s="23" t="n">
        <v>80</v>
      </c>
      <c r="P175" s="23" t="n">
        <v>74</v>
      </c>
      <c r="R175" s="23" t="n">
        <v>84</v>
      </c>
      <c r="S175" s="23" t="n">
        <v>85</v>
      </c>
      <c r="T175" s="71" t="n">
        <v>82</v>
      </c>
      <c r="U175" s="68" t="n">
        <v>71</v>
      </c>
      <c r="V175" s="68" t="n">
        <v>85</v>
      </c>
      <c r="W175" s="68" t="n">
        <v>84</v>
      </c>
      <c r="X175" s="68" t="n">
        <v>85</v>
      </c>
      <c r="Y175" s="68" t="n">
        <v>77</v>
      </c>
      <c r="Z175" s="68" t="n">
        <v>80</v>
      </c>
      <c r="AA175" s="68" t="n">
        <v>64</v>
      </c>
      <c r="AB175" s="68" t="n">
        <v>88</v>
      </c>
      <c r="AC175" s="68" t="n">
        <v>93</v>
      </c>
      <c r="AD175" s="68" t="n">
        <v>75</v>
      </c>
      <c r="AE175" s="68" t="n">
        <v>83</v>
      </c>
      <c r="AF175" s="68" t="n">
        <v>77</v>
      </c>
      <c r="AG175" s="68" t="n">
        <v>74</v>
      </c>
      <c r="AH175" s="68" t="n">
        <v>76</v>
      </c>
      <c r="AI175" s="68" t="n">
        <v>77</v>
      </c>
      <c r="AL175" s="68" t="n">
        <v>78</v>
      </c>
      <c r="AM175" s="68" t="n">
        <v>81</v>
      </c>
      <c r="AN175" s="0" t="n">
        <v>79</v>
      </c>
      <c r="AO175" s="0" t="n">
        <v>86</v>
      </c>
      <c r="AS175" s="0" t="n">
        <v>89</v>
      </c>
      <c r="AT175" s="0" t="n">
        <v>97</v>
      </c>
      <c r="AU175" s="0" t="n">
        <v>87</v>
      </c>
      <c r="AW175" s="0" t="n">
        <v>83</v>
      </c>
      <c r="AY175" s="0" t="n">
        <v>88</v>
      </c>
      <c r="BE175" s="0" t="n">
        <v>80</v>
      </c>
      <c r="BF175" s="0" t="n">
        <v>82</v>
      </c>
      <c r="BG175" s="0" t="n">
        <v>81</v>
      </c>
      <c r="BH175" s="0" t="n">
        <v>92</v>
      </c>
      <c r="BJ175" s="0" t="n">
        <v>86</v>
      </c>
      <c r="BM175" s="0" t="n">
        <f aca="false">B175*4+C175*2+D175*2+E175*2+F175*4+G175*5+H175*2.5+I175*2+K175*2+L175*4+M175*4+N175*2+O175*2+P175*2.5+R175*2+S175*1.5+T175*1</f>
        <v>3358.5</v>
      </c>
      <c r="BN175" s="0" t="n">
        <f aca="false">U175*4+V175*2+W175*3+X175*3+Y175*1+Z175*3.5+AA175*3+AB175*3+AC175*2+AD175*2+AE175*1+AF175*2+AG175*2+AH175*2+AI175*3+AL175*1+AM175*3</f>
        <v>3199</v>
      </c>
      <c r="BO175" s="0" t="n">
        <f aca="false">AN175*2+AO175*3+AS175*2+AT175*3+AU175*3+AW175*2+AY175*3+BE175*4+BF175*1+BG175*2+BH175*2+BJ175*2</f>
        <v>2496</v>
      </c>
      <c r="BP175" s="0" t="n">
        <v>114</v>
      </c>
      <c r="BQ175" s="0" t="n">
        <f aca="false">(BM175+BN175+BO175)/BP175</f>
        <v>79.4166666666667</v>
      </c>
    </row>
    <row r="176" s="19" customFormat="true" ht="14.25" hidden="false" customHeight="false" outlineLevel="0" collapsed="false">
      <c r="A176" s="94" t="n">
        <v>4327060</v>
      </c>
      <c r="B176" s="19" t="n">
        <v>84</v>
      </c>
      <c r="C176" s="19" t="n">
        <v>90</v>
      </c>
      <c r="D176" s="19" t="n">
        <v>80</v>
      </c>
      <c r="E176" s="19" t="n">
        <v>71</v>
      </c>
      <c r="F176" s="19" t="n">
        <v>81</v>
      </c>
      <c r="G176" s="19" t="n">
        <v>71</v>
      </c>
      <c r="H176" s="19" t="n">
        <v>84</v>
      </c>
      <c r="I176" s="19" t="n">
        <v>84</v>
      </c>
      <c r="J176" s="19" t="n">
        <v>77</v>
      </c>
      <c r="K176" s="19" t="n">
        <v>90</v>
      </c>
      <c r="L176" s="19" t="n">
        <v>75</v>
      </c>
      <c r="M176" s="19" t="n">
        <v>77</v>
      </c>
      <c r="N176" s="19" t="n">
        <v>86</v>
      </c>
      <c r="O176" s="19" t="n">
        <v>82</v>
      </c>
      <c r="P176" s="19" t="n">
        <v>84</v>
      </c>
      <c r="R176" s="19" t="n">
        <v>84</v>
      </c>
      <c r="S176" s="19" t="n">
        <v>84</v>
      </c>
      <c r="U176" s="63" t="n">
        <v>76</v>
      </c>
      <c r="V176" s="63" t="n">
        <v>69</v>
      </c>
      <c r="W176" s="63" t="n">
        <v>90</v>
      </c>
      <c r="X176" s="63" t="n">
        <v>76</v>
      </c>
      <c r="Y176" s="63" t="n">
        <v>78</v>
      </c>
      <c r="Z176" s="65" t="n">
        <v>86</v>
      </c>
      <c r="AA176" s="63" t="n">
        <v>76</v>
      </c>
      <c r="AB176" s="44"/>
      <c r="AC176" s="63" t="n">
        <v>89</v>
      </c>
      <c r="AD176" s="63" t="n">
        <v>75</v>
      </c>
      <c r="AE176" s="63" t="n">
        <v>88</v>
      </c>
      <c r="AF176" s="63" t="n">
        <v>82</v>
      </c>
      <c r="AG176" s="63" t="n">
        <v>73</v>
      </c>
      <c r="AH176" s="44"/>
      <c r="AI176" s="63" t="n">
        <v>78</v>
      </c>
      <c r="AJ176" s="0"/>
      <c r="AK176" s="0"/>
      <c r="AL176" s="63" t="n">
        <v>82</v>
      </c>
      <c r="AM176" s="63" t="n">
        <v>84</v>
      </c>
      <c r="AN176" s="0"/>
      <c r="AO176" s="57" t="n">
        <v>81</v>
      </c>
      <c r="AP176" s="57"/>
      <c r="AQ176" s="57"/>
      <c r="AR176" s="57"/>
      <c r="AS176" s="57"/>
      <c r="AT176" s="57"/>
      <c r="AU176" s="57" t="n">
        <v>80</v>
      </c>
      <c r="AV176" s="57"/>
      <c r="AW176" s="57" t="n">
        <v>68</v>
      </c>
      <c r="AX176" s="57"/>
      <c r="AY176" s="57" t="n">
        <v>78</v>
      </c>
      <c r="AZ176" s="57"/>
      <c r="BA176" s="57"/>
      <c r="BB176" s="57" t="n">
        <v>83</v>
      </c>
      <c r="BC176" s="57"/>
      <c r="BD176" s="57"/>
      <c r="BE176" s="57" t="n">
        <v>81</v>
      </c>
      <c r="BF176" s="57" t="n">
        <v>83</v>
      </c>
      <c r="BG176" s="57" t="n">
        <v>69</v>
      </c>
      <c r="BH176" s="57" t="n">
        <v>83</v>
      </c>
      <c r="BI176" s="57"/>
      <c r="BJ176" s="57" t="n">
        <v>89</v>
      </c>
      <c r="BK176" s="57" t="n">
        <v>78</v>
      </c>
      <c r="BM176" s="0" t="n">
        <f aca="false">B176*4+C176*2+D176*2+E176*2+F176*4+G176*5+H176*2.5+I176*2+J176*1+K176*2+L176*4+M176*4+N176*2+O176*2+P176*2.5+R176*2+S176*1.5</f>
        <v>3580</v>
      </c>
      <c r="BN176" s="0" t="n">
        <f aca="false">U176*4+V176*2+W176*3+X176*2+Y176*1+Z176*3.5+AA176*3+AC176*2+AD176*2+AE176*1+AF176*2+AG176*2+AI176*2+AL176*1+AM176*3</f>
        <v>2687</v>
      </c>
      <c r="BO176" s="0" t="n">
        <f aca="false">AO176*5+AU176*3+AW176*2+AY176*3+BB176*3+BE176*4+BF176*1+BG176*2+BH176*2+BJ176*2+BK176*2</f>
        <v>2309</v>
      </c>
      <c r="BP176" s="0" t="n">
        <v>108</v>
      </c>
      <c r="BQ176" s="0" t="n">
        <f aca="false">(BM176+BN176+BO176)/BP176</f>
        <v>79.4074074074074</v>
      </c>
    </row>
    <row r="177" customFormat="false" ht="14.25" hidden="false" customHeight="false" outlineLevel="0" collapsed="false">
      <c r="A177" s="94" t="s">
        <v>327</v>
      </c>
      <c r="B177" s="0" t="n">
        <v>84</v>
      </c>
      <c r="C177" s="0" t="n">
        <v>70</v>
      </c>
      <c r="D177" s="0" t="n">
        <v>88</v>
      </c>
      <c r="E177" s="0" t="n">
        <v>82</v>
      </c>
      <c r="F177" s="0" t="n">
        <v>87</v>
      </c>
      <c r="G177" s="0" t="n">
        <v>72</v>
      </c>
      <c r="H177" s="0" t="n">
        <v>84</v>
      </c>
      <c r="I177" s="0" t="n">
        <v>85</v>
      </c>
      <c r="J177" s="0" t="n">
        <v>75</v>
      </c>
      <c r="K177" s="0" t="n">
        <v>91</v>
      </c>
      <c r="L177" s="0" t="n">
        <v>80</v>
      </c>
      <c r="M177" s="0" t="n">
        <v>87</v>
      </c>
      <c r="N177" s="0" t="n">
        <v>80</v>
      </c>
      <c r="O177" s="0" t="n">
        <v>70</v>
      </c>
      <c r="P177" s="0" t="n">
        <v>92</v>
      </c>
      <c r="R177" s="0" t="n">
        <v>93</v>
      </c>
      <c r="S177" s="0" t="n">
        <v>85</v>
      </c>
      <c r="U177" s="63" t="n">
        <v>72</v>
      </c>
      <c r="V177" s="63" t="n">
        <v>80</v>
      </c>
      <c r="W177" s="63" t="n">
        <v>81</v>
      </c>
      <c r="X177" s="63" t="n">
        <v>75</v>
      </c>
      <c r="Y177" s="63" t="n">
        <v>80</v>
      </c>
      <c r="Z177" s="63" t="n">
        <v>82</v>
      </c>
      <c r="AA177" s="63" t="n">
        <v>88</v>
      </c>
      <c r="AB177" s="44"/>
      <c r="AC177" s="63" t="n">
        <v>95</v>
      </c>
      <c r="AD177" s="63" t="n">
        <v>73</v>
      </c>
      <c r="AE177" s="63" t="n">
        <v>77</v>
      </c>
      <c r="AF177" s="63" t="n">
        <v>94</v>
      </c>
      <c r="AG177" s="44"/>
      <c r="AH177" s="63" t="n">
        <v>80</v>
      </c>
      <c r="AI177" s="63" t="n">
        <v>76</v>
      </c>
      <c r="AL177" s="63" t="n">
        <v>81</v>
      </c>
      <c r="AM177" s="44"/>
      <c r="AP177" s="106" t="n">
        <v>89</v>
      </c>
      <c r="AV177" s="106" t="n">
        <v>60</v>
      </c>
      <c r="AZ177" s="0" t="n">
        <v>64</v>
      </c>
      <c r="BA177" s="0" t="n">
        <v>88</v>
      </c>
      <c r="BC177" s="0" t="n">
        <v>90</v>
      </c>
      <c r="BD177" s="0" t="n">
        <v>82</v>
      </c>
      <c r="BI177" s="106" t="n">
        <v>82</v>
      </c>
      <c r="BJ177" s="0" t="n">
        <v>78</v>
      </c>
      <c r="BM177" s="0" t="n">
        <f aca="false">B177*4+C177*2+D177*2+E177*2+F177*4+G177*5+H177*2.5+I177*2+J177*1+K177*2+L177*4+M177*4+N177*2+O177*2+P177*1.5+R177*4+S177*1.5</f>
        <v>3766.5</v>
      </c>
      <c r="BN177" s="0" t="n">
        <f aca="false">U177*4+V177*2+W177*3+X177*3+Y177*1+Z177*3.5+AA177*4+AC177*2+AD177*2+AE177*1+AF177*2+AH177*4+AI177*2+AL177*1</f>
        <v>2789</v>
      </c>
      <c r="BO177" s="0" t="n">
        <f aca="false">AP177*2+AV177*4+AZ177*3+BA177*3+BC177*2+BD177*2+BI177*2+BJ177*2</f>
        <v>1538</v>
      </c>
      <c r="BP177" s="0" t="n">
        <v>102</v>
      </c>
      <c r="BQ177" s="0" t="n">
        <f aca="false">(BM177+BN177+BO177)/BP177</f>
        <v>79.3480392156863</v>
      </c>
    </row>
    <row r="178" customFormat="false" ht="14.25" hidden="false" customHeight="false" outlineLevel="0" collapsed="false">
      <c r="A178" s="94" t="s">
        <v>335</v>
      </c>
      <c r="B178" s="0" t="n">
        <v>89</v>
      </c>
      <c r="C178" s="0" t="n">
        <v>60</v>
      </c>
      <c r="D178" s="0" t="n">
        <v>86</v>
      </c>
      <c r="E178" s="0" t="n">
        <v>79</v>
      </c>
      <c r="F178" s="0" t="n">
        <v>66</v>
      </c>
      <c r="G178" s="0" t="n">
        <v>71</v>
      </c>
      <c r="H178" s="0" t="n">
        <v>69</v>
      </c>
      <c r="I178" s="0" t="n">
        <v>83</v>
      </c>
      <c r="J178" s="0" t="n">
        <v>74</v>
      </c>
      <c r="K178" s="0" t="n">
        <v>97</v>
      </c>
      <c r="L178" s="0" t="n">
        <v>77</v>
      </c>
      <c r="M178" s="0" t="n">
        <v>89</v>
      </c>
      <c r="N178" s="0" t="n">
        <v>72</v>
      </c>
      <c r="O178" s="0" t="n">
        <v>86</v>
      </c>
      <c r="P178" s="0" t="n">
        <v>77</v>
      </c>
      <c r="R178" s="0" t="n">
        <v>73</v>
      </c>
      <c r="S178" s="0" t="n">
        <v>85</v>
      </c>
      <c r="U178" s="63" t="n">
        <v>72</v>
      </c>
      <c r="V178" s="63" t="n">
        <v>67</v>
      </c>
      <c r="W178" s="63" t="n">
        <v>83</v>
      </c>
      <c r="X178" s="63" t="n">
        <v>81</v>
      </c>
      <c r="Y178" s="63" t="n">
        <v>83</v>
      </c>
      <c r="Z178" s="63" t="n">
        <v>85</v>
      </c>
      <c r="AA178" s="63" t="n">
        <v>81</v>
      </c>
      <c r="AB178" s="44"/>
      <c r="AC178" s="63" t="n">
        <v>96</v>
      </c>
      <c r="AD178" s="63" t="n">
        <v>76</v>
      </c>
      <c r="AE178" s="63" t="n">
        <v>79</v>
      </c>
      <c r="AF178" s="63" t="n">
        <v>84</v>
      </c>
      <c r="AG178" s="44"/>
      <c r="AH178" s="63" t="n">
        <v>78</v>
      </c>
      <c r="AI178" s="63" t="n">
        <v>76</v>
      </c>
      <c r="AL178" s="63" t="n">
        <v>80</v>
      </c>
      <c r="AM178" s="44"/>
      <c r="AP178" s="90" t="n">
        <v>81</v>
      </c>
      <c r="AV178" s="90" t="n">
        <v>69</v>
      </c>
      <c r="AZ178" s="0" t="n">
        <v>88</v>
      </c>
      <c r="BA178" s="0" t="n">
        <v>84</v>
      </c>
      <c r="BC178" s="0" t="n">
        <v>87</v>
      </c>
      <c r="BD178" s="0" t="n">
        <v>86</v>
      </c>
      <c r="BI178" s="90" t="n">
        <v>80</v>
      </c>
      <c r="BJ178" s="0" t="n">
        <v>81</v>
      </c>
      <c r="BM178" s="0" t="n">
        <f aca="false">B178*4+C178*2+D178*2+E178*2+F178*4+G178*5+H178*2.5+I178*2+J178*1+K178*2+L178*4+M178*4+N178*2+O178*2+P178*1.5+R178*4+S178*1.5</f>
        <v>3546.5</v>
      </c>
      <c r="BN178" s="0" t="n">
        <f aca="false">U178*4+V178*2+W178*3+X178*3+Y178*3+Z178*3.5+AA178*4+AC178*2+AD178*2+AE178*1+AF178*2+AH178*4+AI178*2+AL178*1</f>
        <v>2919.5</v>
      </c>
      <c r="BO178" s="0" t="n">
        <f aca="false">AP178*2+AV178*4+AZ178*3+BA178*3+BC178*2+BD178*2+BI178*2+BJ178*2</f>
        <v>1622</v>
      </c>
      <c r="BP178" s="0" t="n">
        <v>102</v>
      </c>
      <c r="BQ178" s="0" t="n">
        <f aca="false">(BM178+BN178+BO178)/BP178</f>
        <v>79.2941176470588</v>
      </c>
    </row>
    <row r="179" customFormat="false" ht="14.25" hidden="false" customHeight="false" outlineLevel="0" collapsed="false">
      <c r="A179" s="94" t="s">
        <v>157</v>
      </c>
      <c r="B179" s="0" t="n">
        <v>85</v>
      </c>
      <c r="C179" s="0" t="n">
        <v>81</v>
      </c>
      <c r="D179" s="0" t="n">
        <v>76</v>
      </c>
      <c r="E179" s="0" t="n">
        <v>82</v>
      </c>
      <c r="F179" s="0" t="n">
        <v>78</v>
      </c>
      <c r="G179" s="0" t="n">
        <v>72</v>
      </c>
      <c r="H179" s="0" t="n">
        <v>76</v>
      </c>
      <c r="I179" s="0" t="n">
        <v>79</v>
      </c>
      <c r="K179" s="0" t="n">
        <v>85</v>
      </c>
      <c r="L179" s="0" t="n">
        <v>74</v>
      </c>
      <c r="M179" s="0" t="n">
        <v>79</v>
      </c>
      <c r="N179" s="0" t="n">
        <v>80</v>
      </c>
      <c r="O179" s="0" t="n">
        <v>85</v>
      </c>
      <c r="P179" s="0" t="n">
        <v>81</v>
      </c>
      <c r="Q179" s="0" t="n">
        <v>85</v>
      </c>
      <c r="S179" s="0" t="n">
        <v>84</v>
      </c>
      <c r="U179" s="44" t="n">
        <v>81</v>
      </c>
      <c r="V179" s="44" t="n">
        <v>82</v>
      </c>
      <c r="W179" s="44" t="n">
        <v>72</v>
      </c>
      <c r="X179" s="44" t="n">
        <v>87</v>
      </c>
      <c r="Y179" s="44" t="n">
        <v>80</v>
      </c>
      <c r="Z179" s="46" t="n">
        <v>82</v>
      </c>
      <c r="AA179" s="46" t="n">
        <v>76</v>
      </c>
      <c r="AB179" s="44"/>
      <c r="AC179" s="46" t="n">
        <v>86</v>
      </c>
      <c r="AD179" s="46" t="n">
        <v>80</v>
      </c>
      <c r="AE179" s="46" t="n">
        <v>83</v>
      </c>
      <c r="AF179" s="46" t="n">
        <v>74</v>
      </c>
      <c r="AG179" s="44"/>
      <c r="AH179" s="46" t="n">
        <v>73</v>
      </c>
      <c r="AI179" s="44"/>
      <c r="AJ179" s="137" t="n">
        <v>81</v>
      </c>
      <c r="AK179" s="137" t="n">
        <v>83</v>
      </c>
      <c r="AL179" s="46" t="n">
        <v>82</v>
      </c>
      <c r="AM179" s="44"/>
      <c r="AP179" s="0" t="n">
        <v>79</v>
      </c>
      <c r="AQ179" s="0" t="n">
        <v>85</v>
      </c>
      <c r="AR179" s="0" t="n">
        <v>95</v>
      </c>
      <c r="AV179" s="0" t="n">
        <v>68</v>
      </c>
      <c r="AX179" s="0" t="n">
        <v>82</v>
      </c>
      <c r="BD179" s="0" t="n">
        <v>79</v>
      </c>
      <c r="BJ179" s="0" t="n">
        <v>85</v>
      </c>
      <c r="BM179" s="0" t="n">
        <f aca="false">B179*4+C179*2+D179*2+E179*2+F179*4+G179*5+H179*2.5+I179*2+K179*2+L179*4+M179*4+N179*2+O179*2+P179*1.5+Q179*4+S179*1.5</f>
        <v>3537.5</v>
      </c>
      <c r="BN179" s="0" t="n">
        <f aca="false">U179*4+V179*2+W179*3+X179*3+Y179*1+Z179*3.5+AA179*4+AC179*2+AD179*2+AE179*1+AF179*2+AH179*4+AJ179*4+AK179*1+AL179*1</f>
        <v>2980</v>
      </c>
      <c r="BO179" s="0" t="n">
        <f aca="false">AP179*2+AQ179*0.5+AR179*0.5+AV179*4+AX179*2+BD179*2+BJ179*2</f>
        <v>1012</v>
      </c>
      <c r="BP179" s="0" t="n">
        <v>95</v>
      </c>
      <c r="BQ179" s="0" t="n">
        <f aca="false">(BM179+BN179+BO179)/BP179</f>
        <v>79.2578947368421</v>
      </c>
    </row>
    <row r="180" customFormat="false" ht="14.25" hidden="false" customHeight="false" outlineLevel="0" collapsed="false">
      <c r="A180" s="94" t="n">
        <v>4329021</v>
      </c>
      <c r="B180" s="82" t="n">
        <v>81</v>
      </c>
      <c r="C180" s="82" t="n">
        <v>77</v>
      </c>
      <c r="D180" s="82" t="n">
        <v>89</v>
      </c>
      <c r="E180" s="82" t="n">
        <v>80</v>
      </c>
      <c r="F180" s="82" t="n">
        <v>86</v>
      </c>
      <c r="G180" s="82" t="n">
        <v>87</v>
      </c>
      <c r="H180" s="82" t="n">
        <v>85</v>
      </c>
      <c r="I180" s="82" t="n">
        <v>82</v>
      </c>
      <c r="J180" s="82" t="n">
        <v>78</v>
      </c>
      <c r="K180" s="82" t="n">
        <v>88</v>
      </c>
      <c r="L180" s="82" t="n">
        <v>73</v>
      </c>
      <c r="M180" s="82" t="n">
        <v>71</v>
      </c>
      <c r="N180" s="82" t="n">
        <v>77</v>
      </c>
      <c r="O180" s="82" t="n">
        <v>69</v>
      </c>
      <c r="P180" s="82" t="n">
        <v>76</v>
      </c>
      <c r="Q180" s="82" t="n">
        <v>81</v>
      </c>
      <c r="S180" s="82" t="n">
        <v>84</v>
      </c>
      <c r="T180" s="82"/>
      <c r="U180" s="127" t="n">
        <v>73</v>
      </c>
      <c r="V180" s="127" t="n">
        <v>60</v>
      </c>
      <c r="W180" s="127" t="n">
        <v>77</v>
      </c>
      <c r="X180" s="127" t="n">
        <v>81</v>
      </c>
      <c r="Y180" s="127" t="n">
        <v>81</v>
      </c>
      <c r="Z180" s="127" t="n">
        <v>85</v>
      </c>
      <c r="AA180" s="127" t="n">
        <v>72</v>
      </c>
      <c r="AB180" s="127"/>
      <c r="AC180" s="127" t="n">
        <v>92</v>
      </c>
      <c r="AD180" s="127" t="n">
        <v>66</v>
      </c>
      <c r="AE180" s="127" t="n">
        <v>81</v>
      </c>
      <c r="AF180" s="127" t="n">
        <v>80</v>
      </c>
      <c r="AG180" s="127" t="n">
        <v>74</v>
      </c>
      <c r="AH180" s="44"/>
      <c r="AI180" s="127" t="n">
        <v>69</v>
      </c>
      <c r="AJ180" s="83"/>
      <c r="AK180" s="83"/>
      <c r="AL180" s="127" t="n">
        <v>80</v>
      </c>
      <c r="AM180" s="127" t="n">
        <v>87</v>
      </c>
      <c r="AN180" s="0" t="n">
        <v>76</v>
      </c>
      <c r="AO180" s="0" t="n">
        <v>87</v>
      </c>
      <c r="AU180" s="0" t="n">
        <v>73</v>
      </c>
      <c r="AW180" s="0" t="n">
        <v>79</v>
      </c>
      <c r="AY180" s="0" t="n">
        <v>79</v>
      </c>
      <c r="BB180" s="0" t="n">
        <v>73</v>
      </c>
      <c r="BE180" s="0" t="n">
        <v>85</v>
      </c>
      <c r="BF180" s="0" t="n">
        <v>85</v>
      </c>
      <c r="BJ180" s="0" t="n">
        <v>80</v>
      </c>
      <c r="BM180" s="0" t="n">
        <f aca="false">B180*4+C180*2+D180*2+E180*2+F180*4+G180*5+H180*2.5+I180*2+J180*1+K180*2+L180*4+M180*4+N180*2+O180*2+P180*2.5+Q180*2+S180*1.5</f>
        <v>3571.5</v>
      </c>
      <c r="BN180" s="0" t="n">
        <f aca="false">U180*4+V180*2+W180*3+X180*3+Y180*1+Z180*3.5+AA180*3+AC180*2+AD180*2+AE180*1+AF180*2+AG180*2+AI180*2+AL180*1+AM180*3</f>
        <v>2664.5</v>
      </c>
      <c r="BO180" s="0" t="n">
        <f aca="false">AN180*2+AO180*5+AU180*3+AW180*2+AY180*3+BB180*3+BE180*4+BF180*1+BJ180*2</f>
        <v>2005</v>
      </c>
      <c r="BP180" s="0" t="n">
        <v>104</v>
      </c>
      <c r="BQ180" s="0" t="n">
        <f aca="false">(BM180+BN180+BO180)/BP180</f>
        <v>79.2403846153846</v>
      </c>
    </row>
    <row r="181" s="19" customFormat="true" ht="14.25" hidden="false" customHeight="false" outlineLevel="0" collapsed="false">
      <c r="A181" s="94" t="n">
        <v>4327044</v>
      </c>
      <c r="B181" s="19" t="n">
        <v>90</v>
      </c>
      <c r="C181" s="19" t="n">
        <v>73</v>
      </c>
      <c r="D181" s="19" t="n">
        <v>86</v>
      </c>
      <c r="E181" s="19" t="n">
        <v>72</v>
      </c>
      <c r="F181" s="19" t="n">
        <v>93</v>
      </c>
      <c r="G181" s="19" t="n">
        <v>83</v>
      </c>
      <c r="H181" s="19" t="n">
        <v>81</v>
      </c>
      <c r="I181" s="19" t="n">
        <v>86</v>
      </c>
      <c r="J181" s="19" t="n">
        <v>78</v>
      </c>
      <c r="K181" s="19" t="n">
        <v>81</v>
      </c>
      <c r="L181" s="19" t="n">
        <v>81</v>
      </c>
      <c r="M181" s="19" t="n">
        <v>84</v>
      </c>
      <c r="N181" s="19" t="n">
        <v>80</v>
      </c>
      <c r="O181" s="19" t="n">
        <v>80</v>
      </c>
      <c r="P181" s="19" t="n">
        <v>73</v>
      </c>
      <c r="R181" s="19" t="n">
        <v>82</v>
      </c>
      <c r="S181" s="19" t="n">
        <v>87</v>
      </c>
      <c r="U181" s="63" t="n">
        <v>79</v>
      </c>
      <c r="V181" s="64" t="n">
        <v>52</v>
      </c>
      <c r="W181" s="63" t="n">
        <v>83</v>
      </c>
      <c r="X181" s="63" t="n">
        <v>71</v>
      </c>
      <c r="Y181" s="63" t="n">
        <v>74</v>
      </c>
      <c r="Z181" s="63" t="n">
        <v>86</v>
      </c>
      <c r="AA181" s="63" t="n">
        <v>69</v>
      </c>
      <c r="AB181" s="44"/>
      <c r="AC181" s="63" t="n">
        <v>78</v>
      </c>
      <c r="AD181" s="63" t="n">
        <v>72</v>
      </c>
      <c r="AE181" s="63" t="n">
        <v>82</v>
      </c>
      <c r="AF181" s="63" t="n">
        <v>76</v>
      </c>
      <c r="AG181" s="63" t="n">
        <v>63</v>
      </c>
      <c r="AH181" s="44"/>
      <c r="AI181" s="63" t="n">
        <v>67</v>
      </c>
      <c r="AJ181" s="0"/>
      <c r="AK181" s="0"/>
      <c r="AL181" s="63" t="n">
        <v>80</v>
      </c>
      <c r="AM181" s="63" t="n">
        <v>83</v>
      </c>
      <c r="AN181" s="0"/>
      <c r="AO181" s="57" t="n">
        <v>85</v>
      </c>
      <c r="AP181" s="57"/>
      <c r="AQ181" s="57"/>
      <c r="AR181" s="57"/>
      <c r="AS181" s="57"/>
      <c r="AT181" s="57"/>
      <c r="AU181" s="57" t="n">
        <v>78</v>
      </c>
      <c r="AV181" s="57"/>
      <c r="AW181" s="57" t="n">
        <v>82</v>
      </c>
      <c r="AX181" s="57"/>
      <c r="AY181" s="57" t="n">
        <v>78</v>
      </c>
      <c r="AZ181" s="57"/>
      <c r="BA181" s="57"/>
      <c r="BB181" s="57" t="n">
        <v>79</v>
      </c>
      <c r="BC181" s="57"/>
      <c r="BD181" s="57"/>
      <c r="BE181" s="57" t="n">
        <v>82</v>
      </c>
      <c r="BF181" s="57" t="n">
        <v>79</v>
      </c>
      <c r="BG181" s="57" t="n">
        <v>75</v>
      </c>
      <c r="BH181" s="57" t="n">
        <v>90</v>
      </c>
      <c r="BI181" s="57"/>
      <c r="BJ181" s="57" t="n">
        <v>83</v>
      </c>
      <c r="BK181" s="57" t="n">
        <v>79</v>
      </c>
      <c r="BM181" s="0" t="n">
        <f aca="false">B181*4+C181*2+D181*2+E181*2+F181*4+G181*5+H181*2.5+I181*2+J181*1+K181*2+L181*4+M181*4+N181*2+O181*2+P181*2.5+R181*2+S181*1.5</f>
        <v>3680.5</v>
      </c>
      <c r="BN181" s="0" t="n">
        <f aca="false">U181*4+V181*2+W181*3+X181*2+Y181*1+Z181*3.5+AA181*3+AC181*2+AD181*2+AE181*1+AF181*2+AG181*2+AI181*2+AL181*1+AM181*3</f>
        <v>2516</v>
      </c>
      <c r="BO181" s="0" t="n">
        <f aca="false">AO181*5+AU181*3+AW181*2+AY181*3+BB181*3+BE181*4+BF181*1+BG181*2+BH181*2+BJ181*2+BK181*2</f>
        <v>2355</v>
      </c>
      <c r="BP181" s="0" t="n">
        <v>108</v>
      </c>
      <c r="BQ181" s="0" t="n">
        <f aca="false">(BM181+BN181+BO181)/BP181</f>
        <v>79.1805555555556</v>
      </c>
    </row>
    <row r="182" s="19" customFormat="true" ht="14.25" hidden="false" customHeight="false" outlineLevel="0" collapsed="false">
      <c r="A182" s="94" t="n">
        <v>4327029</v>
      </c>
      <c r="B182" s="19" t="n">
        <v>98</v>
      </c>
      <c r="C182" s="19" t="n">
        <v>74</v>
      </c>
      <c r="D182" s="19" t="n">
        <v>81</v>
      </c>
      <c r="E182" s="19" t="n">
        <v>89</v>
      </c>
      <c r="F182" s="19" t="n">
        <v>94</v>
      </c>
      <c r="G182" s="19" t="n">
        <v>48</v>
      </c>
      <c r="H182" s="19" t="n">
        <v>75</v>
      </c>
      <c r="I182" s="19" t="n">
        <v>84</v>
      </c>
      <c r="J182" s="19" t="n">
        <v>77</v>
      </c>
      <c r="K182" s="19" t="n">
        <v>91</v>
      </c>
      <c r="L182" s="19" t="n">
        <v>81</v>
      </c>
      <c r="M182" s="19" t="n">
        <v>68</v>
      </c>
      <c r="N182" s="19" t="n">
        <v>78</v>
      </c>
      <c r="O182" s="19" t="n">
        <v>78</v>
      </c>
      <c r="P182" s="19" t="n">
        <v>80</v>
      </c>
      <c r="R182" s="19" t="n">
        <v>81</v>
      </c>
      <c r="S182" s="19" t="n">
        <v>80</v>
      </c>
      <c r="U182" s="63" t="n">
        <v>81</v>
      </c>
      <c r="V182" s="63" t="n">
        <v>68</v>
      </c>
      <c r="W182" s="63" t="n">
        <v>81</v>
      </c>
      <c r="X182" s="63" t="n">
        <v>75</v>
      </c>
      <c r="Y182" s="63" t="n">
        <v>76</v>
      </c>
      <c r="Z182" s="63" t="n">
        <v>83</v>
      </c>
      <c r="AA182" s="63" t="n">
        <v>75</v>
      </c>
      <c r="AB182" s="44"/>
      <c r="AC182" s="63" t="n">
        <v>92</v>
      </c>
      <c r="AD182" s="63" t="n">
        <v>75</v>
      </c>
      <c r="AE182" s="63" t="n">
        <v>84</v>
      </c>
      <c r="AF182" s="63" t="n">
        <v>84</v>
      </c>
      <c r="AG182" s="63" t="n">
        <v>83</v>
      </c>
      <c r="AH182" s="44"/>
      <c r="AI182" s="63" t="n">
        <v>85</v>
      </c>
      <c r="AJ182" s="0"/>
      <c r="AK182" s="0"/>
      <c r="AL182" s="63" t="n">
        <v>78</v>
      </c>
      <c r="AM182" s="63" t="n">
        <v>87</v>
      </c>
      <c r="AN182" s="0"/>
      <c r="AO182" s="57" t="n">
        <v>90</v>
      </c>
      <c r="AP182" s="57"/>
      <c r="AQ182" s="57"/>
      <c r="AR182" s="57"/>
      <c r="AS182" s="57"/>
      <c r="AT182" s="57"/>
      <c r="AU182" s="57" t="n">
        <v>85</v>
      </c>
      <c r="AV182" s="57"/>
      <c r="AW182" s="57" t="n">
        <v>76</v>
      </c>
      <c r="AX182" s="57"/>
      <c r="AY182" s="57" t="n">
        <v>84</v>
      </c>
      <c r="AZ182" s="57"/>
      <c r="BA182" s="57"/>
      <c r="BB182" s="57" t="n">
        <v>53</v>
      </c>
      <c r="BC182" s="57"/>
      <c r="BD182" s="57"/>
      <c r="BE182" s="57" t="n">
        <v>86</v>
      </c>
      <c r="BF182" s="57" t="n">
        <v>76</v>
      </c>
      <c r="BG182" s="57" t="n">
        <v>80</v>
      </c>
      <c r="BH182" s="57" t="n">
        <v>86</v>
      </c>
      <c r="BI182" s="57"/>
      <c r="BJ182" s="57" t="n">
        <v>78</v>
      </c>
      <c r="BK182" s="57" t="n">
        <v>83</v>
      </c>
      <c r="BM182" s="0" t="n">
        <f aca="false">B182*4+C182*2+D182*2+E182*2+F182*4+G182*5+H182*2.5+I182*2+J182*1+K182*2+L182*4+M182*4+N182*2+O182*2+P182*2.5+R182*2+S182*1.5</f>
        <v>3500.5</v>
      </c>
      <c r="BN182" s="0" t="n">
        <f aca="false">U182*4+V182*2+W182*3+X182*2+Y182*1+Z182*3.5+AA182*3+AC182*2+AD182*2+AE182*1+AF182*2+AG182*2+AI182*2+AL182*1+AM182*3</f>
        <v>2705.5</v>
      </c>
      <c r="BO182" s="0" t="n">
        <f aca="false">AO182*5+AU182*3+AW182*2+AY182*3+BB182*3+BE182*4+BF182*1+BG182*2+BH182*2+BJ182*2+BK182*2</f>
        <v>2342</v>
      </c>
      <c r="BP182" s="0" t="n">
        <v>108</v>
      </c>
      <c r="BQ182" s="0" t="n">
        <f aca="false">(BM182+BN182+BO182)/BP182</f>
        <v>79.1481481481482</v>
      </c>
    </row>
    <row r="183" customFormat="false" ht="14.25" hidden="false" customHeight="false" outlineLevel="0" collapsed="false">
      <c r="A183" s="94" t="s">
        <v>364</v>
      </c>
      <c r="B183" s="0" t="n">
        <v>83</v>
      </c>
      <c r="C183" s="0" t="n">
        <v>65</v>
      </c>
      <c r="D183" s="0" t="n">
        <v>83</v>
      </c>
      <c r="E183" s="0" t="n">
        <v>83</v>
      </c>
      <c r="F183" s="0" t="n">
        <v>72</v>
      </c>
      <c r="G183" s="0" t="n">
        <v>71</v>
      </c>
      <c r="H183" s="0" t="n">
        <v>87</v>
      </c>
      <c r="I183" s="0" t="n">
        <v>85</v>
      </c>
      <c r="J183" s="0" t="n">
        <v>78</v>
      </c>
      <c r="K183" s="0" t="n">
        <v>72</v>
      </c>
      <c r="L183" s="0" t="n">
        <v>80</v>
      </c>
      <c r="M183" s="0" t="n">
        <v>79</v>
      </c>
      <c r="N183" s="0" t="n">
        <v>74</v>
      </c>
      <c r="O183" s="0" t="n">
        <v>68</v>
      </c>
      <c r="P183" s="0" t="n">
        <v>89</v>
      </c>
      <c r="R183" s="0" t="n">
        <v>92</v>
      </c>
      <c r="S183" s="0" t="n">
        <v>80</v>
      </c>
      <c r="U183" s="63" t="n">
        <v>74</v>
      </c>
      <c r="V183" s="63" t="n">
        <v>60</v>
      </c>
      <c r="W183" s="63" t="n">
        <v>74</v>
      </c>
      <c r="X183" s="63" t="n">
        <v>87</v>
      </c>
      <c r="Y183" s="63" t="n">
        <v>77</v>
      </c>
      <c r="Z183" s="63" t="n">
        <v>79</v>
      </c>
      <c r="AA183" s="63" t="n">
        <v>99</v>
      </c>
      <c r="AB183" s="44"/>
      <c r="AC183" s="63" t="n">
        <v>80</v>
      </c>
      <c r="AD183" s="63" t="n">
        <v>71</v>
      </c>
      <c r="AE183" s="63" t="n">
        <v>78</v>
      </c>
      <c r="AF183" s="63" t="n">
        <v>94</v>
      </c>
      <c r="AG183" s="44"/>
      <c r="AH183" s="63" t="n">
        <v>93</v>
      </c>
      <c r="AI183" s="63" t="n">
        <v>76</v>
      </c>
      <c r="AL183" s="63" t="n">
        <v>75</v>
      </c>
      <c r="AM183" s="44"/>
      <c r="AP183" s="90" t="n">
        <v>85</v>
      </c>
      <c r="AV183" s="90" t="n">
        <v>82</v>
      </c>
      <c r="AZ183" s="0" t="n">
        <v>70</v>
      </c>
      <c r="BA183" s="0" t="n">
        <v>72</v>
      </c>
      <c r="BC183" s="0" t="n">
        <v>84</v>
      </c>
      <c r="BD183" s="0" t="n">
        <v>73</v>
      </c>
      <c r="BI183" s="90" t="n">
        <v>75</v>
      </c>
      <c r="BJ183" s="0" t="n">
        <v>63</v>
      </c>
      <c r="BM183" s="0" t="n">
        <f aca="false">B183*4+C183*2+D183*2+E183*2+F183*4+G183*5+H183*2.5+I183*2+J183*1+K183*2+L183*4+M183*4+N183*2+O183*2+P183*1.5+R183*4+S183*1.5</f>
        <v>3588</v>
      </c>
      <c r="BN183" s="0" t="n">
        <f aca="false">U183*4+V183*2+W183*3+X183*3+Y183*3+Z183*3.5+AA183*4+AC183*2+AD183*2+AE183*1+AF183*2+AH183*4+AI183*2+AL183*1</f>
        <v>2969.5</v>
      </c>
      <c r="BO183" s="0" t="n">
        <f aca="false">AP183*2+AV183*4+AZ183*3+BA183*3+BC183*2+BD183*2+BI183*2+BJ183*2</f>
        <v>1514</v>
      </c>
      <c r="BP183" s="0" t="n">
        <v>102</v>
      </c>
      <c r="BQ183" s="0" t="n">
        <f aca="false">(BM183+BN183+BO183)/BP183</f>
        <v>79.1323529411765</v>
      </c>
    </row>
    <row r="184" customFormat="false" ht="14.25" hidden="false" customHeight="false" outlineLevel="0" collapsed="false">
      <c r="A184" s="94" t="s">
        <v>283</v>
      </c>
      <c r="B184" s="0" t="n">
        <v>77</v>
      </c>
      <c r="C184" s="0" t="n">
        <v>85</v>
      </c>
      <c r="D184" s="0" t="n">
        <v>84</v>
      </c>
      <c r="E184" s="0" t="n">
        <v>71</v>
      </c>
      <c r="F184" s="0" t="n">
        <v>76</v>
      </c>
      <c r="G184" s="0" t="n">
        <v>75</v>
      </c>
      <c r="H184" s="0" t="n">
        <v>71</v>
      </c>
      <c r="I184" s="0" t="n">
        <v>83</v>
      </c>
      <c r="K184" s="0" t="n">
        <v>93</v>
      </c>
      <c r="L184" s="0" t="n">
        <v>70</v>
      </c>
      <c r="M184" s="0" t="n">
        <v>79</v>
      </c>
      <c r="N184" s="0" t="n">
        <v>85</v>
      </c>
      <c r="O184" s="0" t="n">
        <v>75</v>
      </c>
      <c r="P184" s="0" t="n">
        <v>71</v>
      </c>
      <c r="R184" s="0" t="n">
        <v>86</v>
      </c>
      <c r="S184" s="0" t="n">
        <v>87</v>
      </c>
      <c r="T184" s="67" t="n">
        <v>81</v>
      </c>
      <c r="U184" s="69" t="n">
        <v>70</v>
      </c>
      <c r="V184" s="69" t="n">
        <v>87</v>
      </c>
      <c r="W184" s="69" t="n">
        <v>81</v>
      </c>
      <c r="X184" s="69" t="n">
        <v>94</v>
      </c>
      <c r="Y184" s="69" t="n">
        <v>81</v>
      </c>
      <c r="Z184" s="69" t="n">
        <v>87</v>
      </c>
      <c r="AA184" s="69" t="n">
        <v>74</v>
      </c>
      <c r="AB184" s="69" t="n">
        <v>84</v>
      </c>
      <c r="AC184" s="69" t="n">
        <v>86</v>
      </c>
      <c r="AD184" s="69" t="n">
        <v>72</v>
      </c>
      <c r="AE184" s="69" t="n">
        <v>80</v>
      </c>
      <c r="AF184" s="69" t="n">
        <v>75</v>
      </c>
      <c r="AG184" s="69" t="n">
        <v>84</v>
      </c>
      <c r="AH184" s="69" t="n">
        <v>82</v>
      </c>
      <c r="AI184" s="69" t="n">
        <v>74</v>
      </c>
      <c r="AL184" s="69" t="n">
        <v>81</v>
      </c>
      <c r="AM184" s="69" t="n">
        <v>82</v>
      </c>
      <c r="AN184" s="0" t="n">
        <v>69</v>
      </c>
      <c r="AO184" s="0" t="n">
        <v>66</v>
      </c>
      <c r="AS184" s="0" t="n">
        <v>91</v>
      </c>
      <c r="AT184" s="0" t="n">
        <v>88</v>
      </c>
      <c r="AU184" s="0" t="n">
        <v>75</v>
      </c>
      <c r="AW184" s="0" t="n">
        <v>84</v>
      </c>
      <c r="AY184" s="0" t="n">
        <v>74</v>
      </c>
      <c r="BE184" s="0" t="n">
        <v>80</v>
      </c>
      <c r="BF184" s="0" t="n">
        <v>78</v>
      </c>
      <c r="BG184" s="0" t="n">
        <v>77</v>
      </c>
      <c r="BH184" s="0" t="n">
        <v>88</v>
      </c>
      <c r="BJ184" s="0" t="n">
        <v>78</v>
      </c>
      <c r="BM184" s="0" t="n">
        <f aca="false">B184*4+C184*2+D184*2+E184*2+F184*4+G184*5+H184*2.5+I184*2+K184*2+L184*4+M184*4+N184*2+O184*2+P184*2.5+R184*2+S184*1.5+T184*1</f>
        <v>3473.5</v>
      </c>
      <c r="BN184" s="0" t="n">
        <f aca="false">U184*4+V184*2+W184*3+X184*3+Y184*1+Z184*3.5+AA184*3+AB184*3+AC184*2+AD184*2+AE184*1+AF184*2+AG184*2+AH184*2+AI184*3+AL184*1+AM184*3</f>
        <v>3265.5</v>
      </c>
      <c r="BO184" s="0" t="n">
        <f aca="false">AN184*2+AO184*3+AS184*2+AT184*3+AU184*3+AW184*2+AY184*3+BE184*4+BF184*1+BG184*2+BH184*2+BJ184*2</f>
        <v>2281</v>
      </c>
      <c r="BP184" s="0" t="n">
        <v>114</v>
      </c>
      <c r="BQ184" s="0" t="n">
        <f aca="false">(BM184+BN184+BO184)/BP184</f>
        <v>79.1228070175439</v>
      </c>
    </row>
    <row r="185" customFormat="false" ht="14.25" hidden="false" customHeight="false" outlineLevel="0" collapsed="false">
      <c r="A185" s="94" t="s">
        <v>108</v>
      </c>
      <c r="B185" s="19" t="n">
        <v>87</v>
      </c>
      <c r="C185" s="19" t="n">
        <v>78</v>
      </c>
      <c r="D185" s="19" t="n">
        <v>80</v>
      </c>
      <c r="E185" s="19" t="n">
        <v>83</v>
      </c>
      <c r="F185" s="19" t="n">
        <v>88</v>
      </c>
      <c r="G185" s="19" t="n">
        <v>78</v>
      </c>
      <c r="H185" s="19" t="n">
        <v>67</v>
      </c>
      <c r="I185" s="19" t="n">
        <v>83</v>
      </c>
      <c r="J185" s="19" t="n">
        <v>75</v>
      </c>
      <c r="K185" s="19" t="n">
        <v>96</v>
      </c>
      <c r="L185" s="19" t="n">
        <v>80</v>
      </c>
      <c r="M185" s="19" t="n">
        <v>80</v>
      </c>
      <c r="N185" s="19" t="n">
        <v>81</v>
      </c>
      <c r="O185" s="19" t="n">
        <v>80</v>
      </c>
      <c r="P185" s="19" t="n">
        <v>71</v>
      </c>
      <c r="Q185" s="19" t="n">
        <v>78</v>
      </c>
      <c r="S185" s="19" t="n">
        <v>85</v>
      </c>
      <c r="U185" s="120" t="n">
        <v>78</v>
      </c>
      <c r="V185" s="120" t="n">
        <v>86</v>
      </c>
      <c r="W185" s="120" t="n">
        <v>89</v>
      </c>
      <c r="X185" s="120" t="n">
        <v>70</v>
      </c>
      <c r="Y185" s="120" t="n">
        <v>77</v>
      </c>
      <c r="Z185" s="120" t="n">
        <v>76</v>
      </c>
      <c r="AA185" s="120" t="n">
        <v>73</v>
      </c>
      <c r="AB185" s="44"/>
      <c r="AC185" s="120" t="n">
        <v>93</v>
      </c>
      <c r="AD185" s="120" t="n">
        <v>79</v>
      </c>
      <c r="AE185" s="120" t="n">
        <v>84</v>
      </c>
      <c r="AF185" s="120" t="n">
        <v>88</v>
      </c>
      <c r="AG185" s="120" t="n">
        <v>74</v>
      </c>
      <c r="AH185" s="44"/>
      <c r="AI185" s="120" t="n">
        <v>76</v>
      </c>
      <c r="AL185" s="120" t="n">
        <v>82</v>
      </c>
      <c r="AM185" s="120" t="n">
        <v>85</v>
      </c>
      <c r="AN185" s="0" t="n">
        <v>77</v>
      </c>
      <c r="AO185" s="0" t="n">
        <v>72</v>
      </c>
      <c r="AU185" s="0" t="n">
        <v>76</v>
      </c>
      <c r="AW185" s="0" t="n">
        <v>78</v>
      </c>
      <c r="AY185" s="0" t="n">
        <v>77</v>
      </c>
      <c r="BB185" s="0" t="n">
        <v>62</v>
      </c>
      <c r="BE185" s="0" t="n">
        <v>80</v>
      </c>
      <c r="BF185" s="0" t="n">
        <v>79</v>
      </c>
      <c r="BH185" s="0" t="n">
        <v>83</v>
      </c>
      <c r="BI185" s="0" t="n">
        <v>71</v>
      </c>
      <c r="BJ185" s="0" t="n">
        <v>80</v>
      </c>
      <c r="BM185" s="0" t="n">
        <f aca="false">B185*4+C185*2+D185*2+E185*2+F185*4+G185*5+H185*2.5+I185*2+J185*1+K185*2+L185*4+M185*4+N185*2+O185*2+P185*2.5+Q185*2+S185*1.5</f>
        <v>3595.5</v>
      </c>
      <c r="BN185" s="0" t="n">
        <f aca="false">U185*4+V185*2+W185*3+X185*3+Y185*1+Z185*3.5+AA185*3+AC185*2+AD185*2+AE185*1+AF185*2+AG185*2+AI185*2+AL185*1+AM185*3</f>
        <v>2764</v>
      </c>
      <c r="BO185" s="0" t="n">
        <f aca="false">AN185*2+AO185*5+AU185*3+AW185*2+AY185*3+BB185*3+BE185*4+BF185*1+BH185*2+BI185*2+BJ185*2</f>
        <v>2182</v>
      </c>
      <c r="BP185" s="0" t="n">
        <v>108</v>
      </c>
      <c r="BQ185" s="0" t="n">
        <f aca="false">(BM185+BN185+BO185)/BP185</f>
        <v>79.087962962963</v>
      </c>
    </row>
    <row r="186" s="19" customFormat="true" ht="14.25" hidden="false" customHeight="false" outlineLevel="0" collapsed="false">
      <c r="A186" s="94" t="n">
        <v>4327046</v>
      </c>
      <c r="B186" s="19" t="n">
        <v>83</v>
      </c>
      <c r="C186" s="19" t="n">
        <v>83</v>
      </c>
      <c r="D186" s="19" t="n">
        <v>78</v>
      </c>
      <c r="E186" s="19" t="n">
        <v>72</v>
      </c>
      <c r="F186" s="19" t="n">
        <v>93</v>
      </c>
      <c r="G186" s="19" t="n">
        <v>87</v>
      </c>
      <c r="H186" s="19" t="n">
        <v>89</v>
      </c>
      <c r="I186" s="19" t="n">
        <v>80</v>
      </c>
      <c r="J186" s="19" t="n">
        <v>76</v>
      </c>
      <c r="K186" s="19" t="n">
        <v>80</v>
      </c>
      <c r="L186" s="19" t="n">
        <v>71</v>
      </c>
      <c r="M186" s="19" t="n">
        <v>85</v>
      </c>
      <c r="N186" s="19" t="n">
        <v>83</v>
      </c>
      <c r="O186" s="19" t="n">
        <v>78</v>
      </c>
      <c r="P186" s="19" t="n">
        <v>84</v>
      </c>
      <c r="R186" s="19" t="n">
        <v>89</v>
      </c>
      <c r="S186" s="19" t="n">
        <v>87</v>
      </c>
      <c r="U186" s="63" t="n">
        <v>72</v>
      </c>
      <c r="V186" s="63" t="n">
        <v>62</v>
      </c>
      <c r="W186" s="63" t="n">
        <v>82</v>
      </c>
      <c r="X186" s="63" t="n">
        <v>75</v>
      </c>
      <c r="Y186" s="63" t="n">
        <v>73</v>
      </c>
      <c r="Z186" s="63" t="n">
        <v>85</v>
      </c>
      <c r="AA186" s="63" t="n">
        <v>80</v>
      </c>
      <c r="AB186" s="44"/>
      <c r="AC186" s="63" t="n">
        <v>82</v>
      </c>
      <c r="AD186" s="63" t="n">
        <v>69</v>
      </c>
      <c r="AE186" s="63" t="n">
        <v>81</v>
      </c>
      <c r="AF186" s="63" t="n">
        <v>66</v>
      </c>
      <c r="AG186" s="63" t="n">
        <v>86</v>
      </c>
      <c r="AH186" s="44"/>
      <c r="AI186" s="63" t="n">
        <v>81</v>
      </c>
      <c r="AJ186" s="0"/>
      <c r="AK186" s="0"/>
      <c r="AL186" s="63" t="n">
        <v>77</v>
      </c>
      <c r="AM186" s="63" t="n">
        <v>83</v>
      </c>
      <c r="AN186" s="0"/>
      <c r="AO186" s="57" t="n">
        <v>90</v>
      </c>
      <c r="AP186" s="57"/>
      <c r="AQ186" s="57"/>
      <c r="AR186" s="57"/>
      <c r="AS186" s="57"/>
      <c r="AT186" s="57"/>
      <c r="AU186" s="57" t="n">
        <v>80</v>
      </c>
      <c r="AV186" s="57"/>
      <c r="AW186" s="57" t="n">
        <v>67</v>
      </c>
      <c r="AX186" s="57"/>
      <c r="AY186" s="57" t="n">
        <v>71</v>
      </c>
      <c r="AZ186" s="57"/>
      <c r="BA186" s="57"/>
      <c r="BB186" s="57" t="n">
        <v>73</v>
      </c>
      <c r="BC186" s="57"/>
      <c r="BD186" s="57"/>
      <c r="BE186" s="57" t="n">
        <v>83</v>
      </c>
      <c r="BF186" s="57" t="n">
        <v>78</v>
      </c>
      <c r="BG186" s="57" t="n">
        <v>72</v>
      </c>
      <c r="BH186" s="57" t="n">
        <v>83</v>
      </c>
      <c r="BI186" s="57"/>
      <c r="BJ186" s="57" t="n">
        <v>74</v>
      </c>
      <c r="BK186" s="57" t="n">
        <v>68</v>
      </c>
      <c r="BM186" s="0" t="n">
        <f aca="false">B186*4+C186*2+D186*2+E186*2+F186*4+G186*5+H186*2.5+I186*2+J186*1+K186*2+L186*4+M186*4+N186*2+O186*2+P186*2.5+R186*2+S186*1.5</f>
        <v>3688</v>
      </c>
      <c r="BN186" s="0" t="n">
        <f aca="false">U186*4+V186*2+W186*3+X186*2+Y186*1+Z186*3.5+AA186*3+AC186*2+AD186*2+AE186*1+AF186*2+AG186*2+AI186*2+AL186*1+AM186*3</f>
        <v>2593.5</v>
      </c>
      <c r="BO186" s="0" t="n">
        <f aca="false">AO186*5+AU186*3+AW186*2+AY186*3+BB186*3+BE186*4+BF186*1+BG186*2+BH186*2+BJ186*2+BK186*2</f>
        <v>2260</v>
      </c>
      <c r="BP186" s="0" t="n">
        <v>108</v>
      </c>
      <c r="BQ186" s="0" t="n">
        <f aca="false">(BM186+BN186+BO186)/BP186</f>
        <v>79.087962962963</v>
      </c>
    </row>
    <row r="187" customFormat="false" ht="14.25" hidden="false" customHeight="false" outlineLevel="0" collapsed="false">
      <c r="A187" s="94" t="n">
        <v>4329013</v>
      </c>
      <c r="B187" s="82" t="n">
        <v>89</v>
      </c>
      <c r="C187" s="82" t="n">
        <v>68</v>
      </c>
      <c r="D187" s="82" t="n">
        <v>78</v>
      </c>
      <c r="E187" s="82" t="n">
        <v>78</v>
      </c>
      <c r="F187" s="82" t="n">
        <v>89</v>
      </c>
      <c r="G187" s="82" t="n">
        <v>83</v>
      </c>
      <c r="H187" s="82" t="n">
        <v>71</v>
      </c>
      <c r="I187" s="82" t="n">
        <v>87</v>
      </c>
      <c r="J187" s="82" t="n">
        <v>78</v>
      </c>
      <c r="K187" s="82" t="n">
        <v>91</v>
      </c>
      <c r="L187" s="82" t="n">
        <v>79</v>
      </c>
      <c r="M187" s="82" t="n">
        <v>71</v>
      </c>
      <c r="N187" s="82" t="n">
        <v>92</v>
      </c>
      <c r="O187" s="82" t="n">
        <v>65</v>
      </c>
      <c r="P187" s="82" t="n">
        <v>85</v>
      </c>
      <c r="Q187" s="82" t="n">
        <v>82</v>
      </c>
      <c r="S187" s="82" t="n">
        <v>86</v>
      </c>
      <c r="T187" s="82"/>
      <c r="U187" s="127" t="n">
        <v>72</v>
      </c>
      <c r="V187" s="127" t="n">
        <v>70</v>
      </c>
      <c r="W187" s="127" t="n">
        <v>78</v>
      </c>
      <c r="X187" s="127" t="n">
        <v>62</v>
      </c>
      <c r="Y187" s="127" t="n">
        <v>78</v>
      </c>
      <c r="Z187" s="127" t="n">
        <v>85</v>
      </c>
      <c r="AA187" s="127" t="n">
        <v>64</v>
      </c>
      <c r="AB187" s="127"/>
      <c r="AC187" s="127" t="n">
        <v>88</v>
      </c>
      <c r="AD187" s="127" t="n">
        <v>72</v>
      </c>
      <c r="AE187" s="127" t="n">
        <v>80</v>
      </c>
      <c r="AF187" s="127" t="n">
        <v>78</v>
      </c>
      <c r="AG187" s="127" t="n">
        <v>80</v>
      </c>
      <c r="AH187" s="44"/>
      <c r="AI187" s="127" t="n">
        <v>69</v>
      </c>
      <c r="AJ187" s="83"/>
      <c r="AK187" s="83"/>
      <c r="AL187" s="127" t="n">
        <v>80</v>
      </c>
      <c r="AM187" s="127" t="n">
        <v>85</v>
      </c>
      <c r="AN187" s="0" t="n">
        <v>79</v>
      </c>
      <c r="AO187" s="0" t="n">
        <v>92</v>
      </c>
      <c r="AU187" s="0" t="n">
        <v>77</v>
      </c>
      <c r="AW187" s="0" t="n">
        <v>91</v>
      </c>
      <c r="AY187" s="0" t="n">
        <v>66</v>
      </c>
      <c r="BB187" s="0" t="n">
        <v>67</v>
      </c>
      <c r="BE187" s="0" t="n">
        <v>81</v>
      </c>
      <c r="BF187" s="0" t="n">
        <v>85</v>
      </c>
      <c r="BJ187" s="0" t="n">
        <v>84</v>
      </c>
      <c r="BM187" s="0" t="n">
        <f aca="false">B187*4+C187*2+D187*2+E187*2+F187*4+G187*5+H187*2.5+I187*2+J187*1+K187*2+L187*4+M187*4+N187*2+O187*2+P187*2.5+Q187*2+S187*1.5</f>
        <v>3606</v>
      </c>
      <c r="BN187" s="0" t="n">
        <f aca="false">U187*4+V187*2+W187*3+X187*3+Y187*1+Z187*3.5+AA187*3+AC187*2+AD187*2+AE187*1+AF187*2+AG187*2+AI187*2+AL187*1+AM187*3</f>
        <v>2604.5</v>
      </c>
      <c r="BO187" s="0" t="n">
        <f aca="false">AN187*2+AO187*5+AU187*3+AW187*2+AY187*3+BB187*3+BE187*4+BF187*1+BJ187*2</f>
        <v>2007</v>
      </c>
      <c r="BP187" s="0" t="n">
        <v>104</v>
      </c>
      <c r="BQ187" s="0" t="n">
        <f aca="false">(BM187+BN187+BO187)/BP187</f>
        <v>79.0144230769231</v>
      </c>
    </row>
    <row r="188" customFormat="false" ht="14.25" hidden="false" customHeight="false" outlineLevel="0" collapsed="false">
      <c r="A188" s="94" t="s">
        <v>198</v>
      </c>
      <c r="B188" s="0" t="n">
        <v>85</v>
      </c>
      <c r="C188" s="0" t="n">
        <v>68</v>
      </c>
      <c r="D188" s="0" t="n">
        <v>86</v>
      </c>
      <c r="E188" s="0" t="n">
        <v>75</v>
      </c>
      <c r="F188" s="0" t="n">
        <v>85</v>
      </c>
      <c r="G188" s="0" t="n">
        <v>86</v>
      </c>
      <c r="H188" s="0" t="n">
        <v>77</v>
      </c>
      <c r="I188" s="0" t="n">
        <v>84</v>
      </c>
      <c r="K188" s="19" t="n">
        <v>92</v>
      </c>
      <c r="L188" s="0" t="n">
        <v>76</v>
      </c>
      <c r="M188" s="0" t="n">
        <v>85</v>
      </c>
      <c r="N188" s="0" t="n">
        <v>82</v>
      </c>
      <c r="O188" s="0" t="n">
        <v>83</v>
      </c>
      <c r="P188" s="0" t="n">
        <v>71</v>
      </c>
      <c r="Q188" s="0" t="n">
        <v>83</v>
      </c>
      <c r="S188" s="0" t="n">
        <v>78</v>
      </c>
      <c r="U188" s="44" t="n">
        <v>81</v>
      </c>
      <c r="V188" s="44" t="n">
        <v>78</v>
      </c>
      <c r="W188" s="44" t="n">
        <v>71</v>
      </c>
      <c r="X188" s="44" t="n">
        <v>70</v>
      </c>
      <c r="Y188" s="44" t="n">
        <v>75</v>
      </c>
      <c r="Z188" s="44" t="n">
        <v>85</v>
      </c>
      <c r="AA188" s="44" t="n">
        <v>60</v>
      </c>
      <c r="AB188" s="44"/>
      <c r="AC188" s="44" t="n">
        <v>90</v>
      </c>
      <c r="AD188" s="44" t="n">
        <v>70</v>
      </c>
      <c r="AE188" s="44" t="n">
        <v>82</v>
      </c>
      <c r="AF188" s="44" t="n">
        <v>74</v>
      </c>
      <c r="AG188" s="44"/>
      <c r="AH188" s="44" t="n">
        <v>73</v>
      </c>
      <c r="AI188" s="44"/>
      <c r="AJ188" s="0" t="n">
        <v>80</v>
      </c>
      <c r="AK188" s="0" t="n">
        <v>73</v>
      </c>
      <c r="AL188" s="44" t="n">
        <v>85</v>
      </c>
      <c r="AM188" s="44"/>
      <c r="AP188" s="0" t="n">
        <v>80</v>
      </c>
      <c r="AQ188" s="0" t="n">
        <v>82</v>
      </c>
      <c r="AR188" s="0" t="n">
        <v>90</v>
      </c>
      <c r="AV188" s="0" t="n">
        <v>77</v>
      </c>
      <c r="AX188" s="0" t="n">
        <v>94</v>
      </c>
      <c r="BD188" s="0" t="n">
        <v>87</v>
      </c>
      <c r="BJ188" s="23" t="n">
        <v>56</v>
      </c>
      <c r="BM188" s="0" t="n">
        <f aca="false">B188*4+C188*2+D188*2+E188*2+F188*4+G188*5+H188*2.5+I188*2+K188*2+L188*4+M188*4+N188*2+O188*2+P188*1.5+Q188*4+S188*1.5</f>
        <v>3642</v>
      </c>
      <c r="BN188" s="0" t="n">
        <f aca="false">U188*4+V188*2+W188*3+X188*3+Y188*1+Z188*3.5+AA188*4+AC188*2+AD188*2+AE188*1+AF188*2+AH188*4+AJ188*4+AK188*1+AL188*1</f>
        <v>2835.5</v>
      </c>
      <c r="BO188" s="0" t="n">
        <f aca="false">AP188*2+AQ188*0.5+AR188*0.5+AV188*4+AX188*2+BD188*2+BJ188*2</f>
        <v>1028</v>
      </c>
      <c r="BP188" s="0" t="n">
        <v>95</v>
      </c>
      <c r="BQ188" s="0" t="n">
        <f aca="false">(BM188+BN188+BO188)/BP188</f>
        <v>79.0052631578947</v>
      </c>
    </row>
    <row r="189" customFormat="false" ht="14.25" hidden="false" customHeight="false" outlineLevel="0" collapsed="false">
      <c r="A189" s="94" t="s">
        <v>339</v>
      </c>
      <c r="B189" s="0" t="n">
        <v>75</v>
      </c>
      <c r="C189" s="23" t="n">
        <v>48</v>
      </c>
      <c r="D189" s="0" t="n">
        <v>81</v>
      </c>
      <c r="E189" s="0" t="n">
        <v>83</v>
      </c>
      <c r="F189" s="0" t="n">
        <v>88</v>
      </c>
      <c r="G189" s="0" t="n">
        <v>63</v>
      </c>
      <c r="H189" s="0" t="n">
        <v>73</v>
      </c>
      <c r="I189" s="0" t="n">
        <v>85</v>
      </c>
      <c r="J189" s="0" t="n">
        <v>79</v>
      </c>
      <c r="K189" s="0" t="n">
        <v>75</v>
      </c>
      <c r="L189" s="0" t="n">
        <v>75</v>
      </c>
      <c r="M189" s="0" t="n">
        <v>73</v>
      </c>
      <c r="N189" s="0" t="n">
        <v>83</v>
      </c>
      <c r="O189" s="0" t="n">
        <v>85</v>
      </c>
      <c r="P189" s="0" t="n">
        <v>86</v>
      </c>
      <c r="R189" s="0" t="n">
        <v>76</v>
      </c>
      <c r="S189" s="0" t="n">
        <v>86</v>
      </c>
      <c r="U189" s="63" t="n">
        <v>75</v>
      </c>
      <c r="V189" s="63" t="n">
        <v>75</v>
      </c>
      <c r="W189" s="63" t="n">
        <v>78</v>
      </c>
      <c r="X189" s="63" t="n">
        <v>84</v>
      </c>
      <c r="Y189" s="63" t="n">
        <v>88</v>
      </c>
      <c r="Z189" s="63" t="n">
        <v>83</v>
      </c>
      <c r="AA189" s="63" t="n">
        <v>76</v>
      </c>
      <c r="AB189" s="44"/>
      <c r="AC189" s="63" t="n">
        <v>84</v>
      </c>
      <c r="AD189" s="63" t="n">
        <v>68</v>
      </c>
      <c r="AE189" s="63" t="n">
        <v>75</v>
      </c>
      <c r="AF189" s="63" t="n">
        <v>82</v>
      </c>
      <c r="AG189" s="44"/>
      <c r="AH189" s="63" t="n">
        <v>84</v>
      </c>
      <c r="AI189" s="63" t="n">
        <v>78</v>
      </c>
      <c r="AL189" s="63" t="n">
        <v>87</v>
      </c>
      <c r="AM189" s="44"/>
      <c r="AP189" s="90" t="n">
        <v>85</v>
      </c>
      <c r="AV189" s="90" t="n">
        <v>83</v>
      </c>
      <c r="AZ189" s="0" t="n">
        <v>85</v>
      </c>
      <c r="BA189" s="0" t="n">
        <v>92</v>
      </c>
      <c r="BC189" s="0" t="n">
        <v>88</v>
      </c>
      <c r="BD189" s="0" t="n">
        <v>81</v>
      </c>
      <c r="BI189" s="90" t="n">
        <v>75</v>
      </c>
      <c r="BJ189" s="0" t="n">
        <v>76</v>
      </c>
      <c r="BM189" s="0" t="n">
        <f aca="false">B189*4+C189*2+D189*2+E189*2+F189*4+G189*5+H189*2.5+I189*2+J189*1+K189*2+L189*4+M189*4+N189*2+O189*2+P189*1.5+R189*4+S189*1.5</f>
        <v>3462.5</v>
      </c>
      <c r="BN189" s="0" t="n">
        <f aca="false">U189*4+V189*2+W189*3+X189*3+Y189*3+Z189*3.5+AA189*4+AC189*2+AD189*2+AE189*1+AF189*2+AH189*4+AI189*2+AL189*1</f>
        <v>2916.5</v>
      </c>
      <c r="BO189" s="0" t="n">
        <f aca="false">AP189*2+AV189*4+AZ189*3+BA189*3+BC189*2+BD189*2+BI189*2+BJ189*2</f>
        <v>1673</v>
      </c>
      <c r="BP189" s="0" t="n">
        <v>102</v>
      </c>
      <c r="BQ189" s="0" t="n">
        <f aca="false">(BM189+BN189+BO189)/BP189</f>
        <v>78.9411764705882</v>
      </c>
    </row>
    <row r="190" customFormat="false" ht="14.25" hidden="false" customHeight="false" outlineLevel="0" collapsed="false">
      <c r="A190" s="94" t="s">
        <v>196</v>
      </c>
      <c r="B190" s="0" t="n">
        <v>94</v>
      </c>
      <c r="C190" s="0" t="n">
        <v>75</v>
      </c>
      <c r="D190" s="0" t="n">
        <v>69</v>
      </c>
      <c r="E190" s="0" t="n">
        <v>80</v>
      </c>
      <c r="F190" s="0" t="n">
        <v>86</v>
      </c>
      <c r="G190" s="0" t="n">
        <v>70</v>
      </c>
      <c r="H190" s="0" t="n">
        <v>74</v>
      </c>
      <c r="I190" s="0" t="n">
        <v>79</v>
      </c>
      <c r="K190" s="19" t="n">
        <v>88</v>
      </c>
      <c r="L190" s="0" t="n">
        <v>88</v>
      </c>
      <c r="M190" s="0" t="n">
        <v>71</v>
      </c>
      <c r="N190" s="0" t="n">
        <v>85</v>
      </c>
      <c r="O190" s="0" t="n">
        <v>82</v>
      </c>
      <c r="P190" s="0" t="n">
        <v>82</v>
      </c>
      <c r="Q190" s="0" t="n">
        <v>79</v>
      </c>
      <c r="S190" s="0" t="n">
        <v>83</v>
      </c>
      <c r="U190" s="44" t="n">
        <v>76</v>
      </c>
      <c r="V190" s="44" t="n">
        <v>83</v>
      </c>
      <c r="W190" s="44" t="n">
        <v>70</v>
      </c>
      <c r="X190" s="44" t="n">
        <v>74</v>
      </c>
      <c r="Y190" s="44" t="n">
        <v>77</v>
      </c>
      <c r="Z190" s="44" t="n">
        <v>84</v>
      </c>
      <c r="AA190" s="44" t="n">
        <v>61</v>
      </c>
      <c r="AB190" s="44"/>
      <c r="AC190" s="44" t="n">
        <v>90</v>
      </c>
      <c r="AD190" s="44" t="n">
        <v>83</v>
      </c>
      <c r="AE190" s="44" t="n">
        <v>80</v>
      </c>
      <c r="AF190" s="44" t="n">
        <v>82</v>
      </c>
      <c r="AG190" s="44"/>
      <c r="AH190" s="44" t="n">
        <v>74</v>
      </c>
      <c r="AI190" s="44"/>
      <c r="AJ190" s="0" t="n">
        <v>87</v>
      </c>
      <c r="AK190" s="0" t="n">
        <v>85</v>
      </c>
      <c r="AL190" s="44" t="n">
        <v>82</v>
      </c>
      <c r="AM190" s="44"/>
      <c r="AP190" s="0" t="n">
        <v>84</v>
      </c>
      <c r="AQ190" s="0" t="n">
        <v>82</v>
      </c>
      <c r="AR190" s="0" t="n">
        <v>75</v>
      </c>
      <c r="AV190" s="0" t="n">
        <v>67</v>
      </c>
      <c r="AX190" s="0" t="n">
        <v>91</v>
      </c>
      <c r="BD190" s="0" t="n">
        <v>85</v>
      </c>
      <c r="BJ190" s="19" t="n">
        <v>72</v>
      </c>
      <c r="BM190" s="0" t="n">
        <f aca="false">B190*4+C190*2+D190*2+E190*2+F190*4+G190*5+H190*2.5+I190*2+K190*2+L190*4+M190*4+N190*2+O190*2+P190*1.5+Q190*4+S190*1.5</f>
        <v>3570.5</v>
      </c>
      <c r="BN190" s="0" t="n">
        <f aca="false">U190*4+V190*2+W190*3+X190*3+Y190*1+Z190*3.5+AA190*4+AC190*2+AD190*2+AE190*1+AF190*2+AH190*4+AJ190*4+AK190*1+AL190*1</f>
        <v>2918</v>
      </c>
      <c r="BO190" s="0" t="n">
        <f aca="false">AP190*2+AQ190*0.5+AR190*0.5+AV190*4+AX190*2+BD190*2+BJ190*2</f>
        <v>1010.5</v>
      </c>
      <c r="BP190" s="0" t="n">
        <v>95</v>
      </c>
      <c r="BQ190" s="0" t="n">
        <f aca="false">(BM190+BN190+BO190)/BP190</f>
        <v>78.9368421052632</v>
      </c>
    </row>
    <row r="191" customFormat="false" ht="14.25" hidden="false" customHeight="false" outlineLevel="0" collapsed="false">
      <c r="A191" s="94" t="s">
        <v>249</v>
      </c>
      <c r="B191" s="23" t="n">
        <v>91</v>
      </c>
      <c r="C191" s="23" t="n">
        <v>72</v>
      </c>
      <c r="D191" s="23" t="n">
        <v>82</v>
      </c>
      <c r="E191" s="23" t="n">
        <v>0</v>
      </c>
      <c r="F191" s="23" t="n">
        <v>79</v>
      </c>
      <c r="G191" s="23" t="n">
        <v>75</v>
      </c>
      <c r="H191" s="23" t="n">
        <v>78</v>
      </c>
      <c r="I191" s="23" t="n">
        <v>83</v>
      </c>
      <c r="K191" s="23" t="n">
        <v>92</v>
      </c>
      <c r="L191" s="23" t="n">
        <v>81</v>
      </c>
      <c r="M191" s="23" t="n">
        <v>77</v>
      </c>
      <c r="N191" s="23" t="n">
        <v>80</v>
      </c>
      <c r="O191" s="23" t="n">
        <v>78</v>
      </c>
      <c r="P191" s="23" t="n">
        <v>80</v>
      </c>
      <c r="R191" s="23" t="n">
        <v>88</v>
      </c>
      <c r="S191" s="23" t="n">
        <v>86</v>
      </c>
      <c r="T191" s="71" t="n">
        <v>75</v>
      </c>
      <c r="U191" s="72" t="n">
        <v>73</v>
      </c>
      <c r="V191" s="72" t="n">
        <v>67</v>
      </c>
      <c r="W191" s="72" t="n">
        <v>85</v>
      </c>
      <c r="X191" s="72" t="n">
        <v>80</v>
      </c>
      <c r="Y191" s="72" t="n">
        <v>78</v>
      </c>
      <c r="Z191" s="72" t="n">
        <v>80</v>
      </c>
      <c r="AA191" s="72" t="n">
        <v>68</v>
      </c>
      <c r="AB191" s="72" t="n">
        <v>85</v>
      </c>
      <c r="AC191" s="72" t="n">
        <v>80</v>
      </c>
      <c r="AD191" s="72" t="n">
        <v>78</v>
      </c>
      <c r="AE191" s="72" t="n">
        <v>85</v>
      </c>
      <c r="AF191" s="72" t="n">
        <v>80</v>
      </c>
      <c r="AG191" s="72" t="n">
        <v>74</v>
      </c>
      <c r="AH191" s="72" t="n">
        <v>76</v>
      </c>
      <c r="AI191" s="72" t="n">
        <v>79</v>
      </c>
      <c r="AL191" s="72" t="n">
        <v>80</v>
      </c>
      <c r="AM191" s="72" t="n">
        <v>83</v>
      </c>
      <c r="AN191" s="0" t="n">
        <v>69</v>
      </c>
      <c r="AO191" s="0" t="n">
        <v>90</v>
      </c>
      <c r="AS191" s="0" t="n">
        <v>88</v>
      </c>
      <c r="AT191" s="0" t="n">
        <v>73.5</v>
      </c>
      <c r="AU191" s="0" t="n">
        <v>82</v>
      </c>
      <c r="AW191" s="0" t="n">
        <v>87</v>
      </c>
      <c r="AY191" s="0" t="n">
        <v>87</v>
      </c>
      <c r="BE191" s="0" t="n">
        <v>81</v>
      </c>
      <c r="BF191" s="0" t="n">
        <v>81</v>
      </c>
      <c r="BG191" s="0" t="n">
        <v>83</v>
      </c>
      <c r="BH191" s="0" t="n">
        <v>87</v>
      </c>
      <c r="BJ191" s="0" t="n">
        <v>81</v>
      </c>
      <c r="BM191" s="0" t="n">
        <f aca="false">B191*4+C191*2+D191*2+E191*2+F191*4+G191*5+H191*2.5+I191*2+K191*2+L191*4+M191*4+N191*2+O191*2+P191*2.5+R191*2+S191*1.5+T191*1</f>
        <v>3436</v>
      </c>
      <c r="BN191" s="0" t="n">
        <f aca="false">U191*4+V191*2+W191*3+X191*3+Y191*1+Z191*3.5+AA191*3+AB191*3+AC191*2+AD191*2+AE191*1+AF191*2+AG191*2+AH191*2+AI191*3+AL191*1+AM191*3</f>
        <v>3165</v>
      </c>
      <c r="BO191" s="0" t="n">
        <f aca="false">AN191*2+AO191*3+AS191*2+AT191*3+AU191*3+AW191*2+AY191*3+BE191*4+BF191*1+BG191*2+BH191*2+BJ191*2</f>
        <v>2392.5</v>
      </c>
      <c r="BP191" s="0" t="n">
        <v>114</v>
      </c>
      <c r="BQ191" s="0" t="n">
        <f aca="false">(BM191+BN191+BO191)/BP191</f>
        <v>78.890350877193</v>
      </c>
    </row>
    <row r="192" customFormat="false" ht="14.25" hidden="false" customHeight="false" outlineLevel="0" collapsed="false">
      <c r="A192" s="94" t="n">
        <v>4328091</v>
      </c>
      <c r="B192" s="0" t="n">
        <v>78</v>
      </c>
      <c r="C192" s="0" t="n">
        <v>74</v>
      </c>
      <c r="D192" s="0" t="n">
        <v>73</v>
      </c>
      <c r="E192" s="0" t="n">
        <v>72</v>
      </c>
      <c r="F192" s="0" t="n">
        <v>71</v>
      </c>
      <c r="G192" s="0" t="n">
        <v>79</v>
      </c>
      <c r="H192" s="0" t="n">
        <v>74</v>
      </c>
      <c r="I192" s="0" t="n">
        <v>79</v>
      </c>
      <c r="K192" s="0" t="n">
        <v>94</v>
      </c>
      <c r="L192" s="0" t="n">
        <v>77</v>
      </c>
      <c r="M192" s="0" t="n">
        <v>66</v>
      </c>
      <c r="N192" s="0" t="n">
        <v>87</v>
      </c>
      <c r="O192" s="0" t="n">
        <v>85</v>
      </c>
      <c r="P192" s="0" t="n">
        <v>86</v>
      </c>
      <c r="R192" s="0" t="n">
        <v>83</v>
      </c>
      <c r="S192" s="0" t="n">
        <v>86</v>
      </c>
      <c r="T192" s="67" t="n">
        <v>80</v>
      </c>
      <c r="U192" s="44" t="n">
        <v>74</v>
      </c>
      <c r="V192" s="44" t="n">
        <v>77</v>
      </c>
      <c r="W192" s="44" t="n">
        <v>78</v>
      </c>
      <c r="X192" s="44" t="n">
        <v>87</v>
      </c>
      <c r="Y192" s="44" t="n">
        <v>72</v>
      </c>
      <c r="Z192" s="44" t="n">
        <v>84</v>
      </c>
      <c r="AA192" s="44" t="n">
        <v>73</v>
      </c>
      <c r="AB192" s="44" t="n">
        <v>85</v>
      </c>
      <c r="AC192" s="44" t="n">
        <v>76</v>
      </c>
      <c r="AD192" s="44" t="n">
        <v>73</v>
      </c>
      <c r="AE192" s="44" t="n">
        <v>82</v>
      </c>
      <c r="AF192" s="44" t="n">
        <v>77</v>
      </c>
      <c r="AG192" s="44" t="n">
        <v>79</v>
      </c>
      <c r="AH192" s="44" t="n">
        <v>87</v>
      </c>
      <c r="AI192" s="44" t="n">
        <v>69</v>
      </c>
      <c r="AL192" s="44" t="n">
        <v>80</v>
      </c>
      <c r="AM192" s="44" t="n">
        <v>85</v>
      </c>
      <c r="AN192" s="0" t="n">
        <v>83</v>
      </c>
      <c r="AO192" s="0" t="n">
        <v>88</v>
      </c>
      <c r="AS192" s="0" t="n">
        <v>77</v>
      </c>
      <c r="AT192" s="0" t="n">
        <v>82</v>
      </c>
      <c r="AU192" s="0" t="n">
        <v>76</v>
      </c>
      <c r="AW192" s="0" t="n">
        <v>72</v>
      </c>
      <c r="AY192" s="0" t="n">
        <v>74</v>
      </c>
      <c r="BE192" s="0" t="n">
        <v>82</v>
      </c>
      <c r="BF192" s="0" t="n">
        <v>65</v>
      </c>
      <c r="BG192" s="0" t="n">
        <v>85</v>
      </c>
      <c r="BH192" s="0" t="n">
        <v>95</v>
      </c>
      <c r="BJ192" s="0" t="n">
        <v>78</v>
      </c>
      <c r="BM192" s="0" t="n">
        <f aca="false">B192*4+C192*2+D192*2+E192*2+F192*4+G192*5+H192*2.5+I192*2+K192*2+L192*4+M192*4+N192*2+O192*2+P192*2.5+R192*2+S192*1.5+T192*1</f>
        <v>3466</v>
      </c>
      <c r="BN192" s="0" t="n">
        <f aca="false">U192*4+V192*2+W192*3+X192*3+Y192*1+Z192*3.5+AA192*3+AB192*3+AC192*2+AD192*2+AE192*1+AF192*2+AG192*2+AH192*2+AI192*3+AL192*1+AM192*3</f>
        <v>3193</v>
      </c>
      <c r="BO192" s="0" t="n">
        <f aca="false">AN192*2+AO192*3+AS192*2+AT192*3+AU192*3+AW192*2+AY192*3+BE192*4+BF192*1+BG192*2+BH192*2+BJ192*2</f>
        <v>2333</v>
      </c>
      <c r="BP192" s="0" t="n">
        <v>114</v>
      </c>
      <c r="BQ192" s="0" t="n">
        <f aca="false">(BM192+BN192+BO192)/BP192</f>
        <v>78.8771929824561</v>
      </c>
    </row>
    <row r="193" customFormat="false" ht="14.25" hidden="false" customHeight="false" outlineLevel="0" collapsed="false">
      <c r="A193" s="94" t="s">
        <v>242</v>
      </c>
      <c r="B193" s="0" t="n">
        <v>79</v>
      </c>
      <c r="C193" s="0" t="n">
        <v>85</v>
      </c>
      <c r="D193" s="0" t="n">
        <v>85</v>
      </c>
      <c r="E193" s="0" t="n">
        <v>74</v>
      </c>
      <c r="F193" s="0" t="n">
        <v>82</v>
      </c>
      <c r="G193" s="0" t="n">
        <v>84</v>
      </c>
      <c r="H193" s="0" t="n">
        <v>77</v>
      </c>
      <c r="I193" s="0" t="n">
        <v>79</v>
      </c>
      <c r="K193" s="0" t="n">
        <v>92</v>
      </c>
      <c r="L193" s="0" t="n">
        <v>81</v>
      </c>
      <c r="M193" s="0" t="n">
        <v>79</v>
      </c>
      <c r="N193" s="0" t="n">
        <v>81</v>
      </c>
      <c r="O193" s="0" t="n">
        <v>71</v>
      </c>
      <c r="P193" s="0" t="n">
        <v>84</v>
      </c>
      <c r="R193" s="0" t="n">
        <v>80</v>
      </c>
      <c r="S193" s="0" t="n">
        <v>84</v>
      </c>
      <c r="T193" s="67" t="n">
        <v>76</v>
      </c>
      <c r="U193" s="68" t="n">
        <v>66</v>
      </c>
      <c r="V193" s="68" t="n">
        <v>83</v>
      </c>
      <c r="W193" s="68" t="n">
        <v>84</v>
      </c>
      <c r="X193" s="68" t="n">
        <v>98</v>
      </c>
      <c r="Y193" s="68" t="n">
        <v>74</v>
      </c>
      <c r="Z193" s="68" t="n">
        <v>77</v>
      </c>
      <c r="AA193" s="68" t="n">
        <v>73</v>
      </c>
      <c r="AB193" s="68" t="n">
        <v>84</v>
      </c>
      <c r="AC193" s="68" t="n">
        <v>89</v>
      </c>
      <c r="AD193" s="68" t="n">
        <v>72</v>
      </c>
      <c r="AE193" s="68" t="n">
        <v>82</v>
      </c>
      <c r="AF193" s="68" t="n">
        <v>72</v>
      </c>
      <c r="AG193" s="68" t="n">
        <v>73</v>
      </c>
      <c r="AH193" s="68" t="n">
        <v>80</v>
      </c>
      <c r="AI193" s="68" t="n">
        <v>72</v>
      </c>
      <c r="AL193" s="68" t="n">
        <v>73</v>
      </c>
      <c r="AM193" s="68" t="n">
        <v>82</v>
      </c>
      <c r="AN193" s="0" t="n">
        <v>72</v>
      </c>
      <c r="AO193" s="0" t="n">
        <v>91</v>
      </c>
      <c r="AS193" s="0" t="n">
        <v>69</v>
      </c>
      <c r="AT193" s="0" t="n">
        <v>64</v>
      </c>
      <c r="AU193" s="0" t="n">
        <v>76</v>
      </c>
      <c r="AW193" s="0" t="n">
        <v>72</v>
      </c>
      <c r="AY193" s="0" t="n">
        <v>73</v>
      </c>
      <c r="BE193" s="0" t="n">
        <v>81</v>
      </c>
      <c r="BF193" s="0" t="n">
        <v>81</v>
      </c>
      <c r="BG193" s="0" t="n">
        <v>74</v>
      </c>
      <c r="BH193" s="0" t="n">
        <v>77</v>
      </c>
      <c r="BJ193" s="0" t="n">
        <v>81</v>
      </c>
      <c r="BM193" s="0" t="n">
        <f aca="false">B193*4+C193*2+D193*2+E193*2+F193*4+G193*5+H193*2.5+I193*2+K193*2+L193*4+M193*4+N193*2+O193*2+P193*2.5+R193*2+S193*1.5+T193*1</f>
        <v>3602.5</v>
      </c>
      <c r="BN193" s="0" t="n">
        <f aca="false">U193*4+V193*2+W193*3+X193*3+Y193*1+Z193*3.5+AA193*3+AB193*3+AC193*2+AD193*2+AE193*1+AF193*2+AG193*2+AH193*2+AI193*3+AL193*1+AM193*3</f>
        <v>3179.5</v>
      </c>
      <c r="BO193" s="0" t="n">
        <f aca="false">AN193*2+AO193*3+AS193*2+AT193*3+AU193*3+AW193*2+AY193*3+BE193*4+BF193*1+BG193*2+BH193*2+BJ193*2</f>
        <v>2207</v>
      </c>
      <c r="BP193" s="0" t="n">
        <v>114</v>
      </c>
      <c r="BQ193" s="0" t="n">
        <f aca="false">(BM193+BN193+BO193)/BP193</f>
        <v>78.8508771929825</v>
      </c>
    </row>
    <row r="194" customFormat="false" ht="14.25" hidden="false" customHeight="false" outlineLevel="0" collapsed="false">
      <c r="A194" s="94" t="s">
        <v>97</v>
      </c>
      <c r="B194" s="19" t="n">
        <v>80</v>
      </c>
      <c r="C194" s="19" t="n">
        <v>82</v>
      </c>
      <c r="D194" s="19" t="n">
        <v>64</v>
      </c>
      <c r="E194" s="19" t="n">
        <v>77</v>
      </c>
      <c r="F194" s="19" t="n">
        <v>83</v>
      </c>
      <c r="G194" s="19" t="n">
        <v>83</v>
      </c>
      <c r="H194" s="19" t="n">
        <v>76</v>
      </c>
      <c r="I194" s="19" t="n">
        <v>71</v>
      </c>
      <c r="J194" s="19" t="n">
        <v>75</v>
      </c>
      <c r="K194" s="19" t="n">
        <v>98</v>
      </c>
      <c r="L194" s="19" t="n">
        <v>74</v>
      </c>
      <c r="M194" s="19" t="n">
        <v>92</v>
      </c>
      <c r="N194" s="19" t="n">
        <v>85</v>
      </c>
      <c r="O194" s="19" t="n">
        <v>72</v>
      </c>
      <c r="P194" s="19" t="n">
        <v>78</v>
      </c>
      <c r="Q194" s="19" t="n">
        <v>75</v>
      </c>
      <c r="S194" s="19" t="n">
        <v>80</v>
      </c>
      <c r="U194" s="120" t="n">
        <v>75</v>
      </c>
      <c r="V194" s="120" t="n">
        <v>73</v>
      </c>
      <c r="W194" s="120" t="n">
        <v>75</v>
      </c>
      <c r="X194" s="120" t="n">
        <v>80</v>
      </c>
      <c r="Y194" s="120" t="n">
        <v>76</v>
      </c>
      <c r="Z194" s="120" t="n">
        <v>79</v>
      </c>
      <c r="AA194" s="120" t="n">
        <v>79</v>
      </c>
      <c r="AB194" s="44"/>
      <c r="AC194" s="120" t="n">
        <v>75</v>
      </c>
      <c r="AD194" s="120" t="n">
        <v>73</v>
      </c>
      <c r="AE194" s="47" t="n">
        <v>47</v>
      </c>
      <c r="AF194" s="120" t="n">
        <v>90</v>
      </c>
      <c r="AG194" s="120" t="n">
        <v>72</v>
      </c>
      <c r="AH194" s="44"/>
      <c r="AI194" s="120" t="n">
        <v>75</v>
      </c>
      <c r="AL194" s="120" t="n">
        <v>77</v>
      </c>
      <c r="AM194" s="120" t="n">
        <v>79</v>
      </c>
      <c r="AN194" s="0" t="n">
        <v>65</v>
      </c>
      <c r="AO194" s="0" t="n">
        <v>71</v>
      </c>
      <c r="AU194" s="0" t="n">
        <v>86</v>
      </c>
      <c r="AW194" s="0" t="n">
        <v>80</v>
      </c>
      <c r="AY194" s="0" t="n">
        <v>88</v>
      </c>
      <c r="BB194" s="0" t="n">
        <v>85</v>
      </c>
      <c r="BE194" s="0" t="n">
        <v>84</v>
      </c>
      <c r="BF194" s="0" t="n">
        <v>82</v>
      </c>
      <c r="BH194" s="0" t="n">
        <v>93</v>
      </c>
      <c r="BI194" s="0" t="n">
        <v>73</v>
      </c>
      <c r="BJ194" s="0" t="n">
        <v>75</v>
      </c>
      <c r="BM194" s="0" t="n">
        <f aca="false">B194*4+C194*2+D194*2+E194*2+F194*4+G194*5+H194*2.5+I194*2+J194*1+K194*2+L194*4+M194*4+N194*2+O194*2+P194*2.5+Q194*2+S194*1.5</f>
        <v>3559</v>
      </c>
      <c r="BN194" s="0" t="n">
        <f aca="false">U194*4+V194*2+W194*3+X194*3+Y194*1+Z194*3.5+AA194*3+AC194*2+AD194*2+AE194*1+AF194*2+AG194*2+AI194*2+AL194*1+AM194*3</f>
        <v>2631.5</v>
      </c>
      <c r="BO194" s="0" t="n">
        <f aca="false">AN194*2+AO194*5+AU194*3+AW194*2+AY194*3+BB194*3+BE194*4+BF194*1+BH194*2+BI194*2+BJ194*2</f>
        <v>2322</v>
      </c>
      <c r="BP194" s="0" t="n">
        <v>108</v>
      </c>
      <c r="BQ194" s="0" t="n">
        <f aca="false">(BM194+BN194+BO194)/BP194</f>
        <v>78.8194444444444</v>
      </c>
    </row>
    <row r="195" customFormat="false" ht="14.25" hidden="false" customHeight="false" outlineLevel="0" collapsed="false">
      <c r="A195" s="94" t="s">
        <v>75</v>
      </c>
      <c r="B195" s="19" t="n">
        <v>74</v>
      </c>
      <c r="C195" s="19" t="n">
        <v>86</v>
      </c>
      <c r="D195" s="19" t="n">
        <v>85</v>
      </c>
      <c r="E195" s="19" t="n">
        <v>72</v>
      </c>
      <c r="F195" s="19" t="n">
        <v>89</v>
      </c>
      <c r="G195" s="19" t="n">
        <v>74</v>
      </c>
      <c r="H195" s="19" t="n">
        <v>79</v>
      </c>
      <c r="I195" s="19" t="n">
        <v>89</v>
      </c>
      <c r="J195" s="19" t="n">
        <v>73</v>
      </c>
      <c r="K195" s="19" t="n">
        <v>84</v>
      </c>
      <c r="L195" s="19" t="n">
        <v>79</v>
      </c>
      <c r="M195" s="19" t="n">
        <v>75</v>
      </c>
      <c r="N195" s="19" t="n">
        <v>80</v>
      </c>
      <c r="O195" s="19" t="n">
        <v>80</v>
      </c>
      <c r="P195" s="19" t="n">
        <v>71</v>
      </c>
      <c r="Q195" s="19" t="n">
        <v>76</v>
      </c>
      <c r="S195" s="19" t="n">
        <v>81</v>
      </c>
      <c r="U195" s="120" t="n">
        <v>72</v>
      </c>
      <c r="V195" s="120" t="n">
        <v>76</v>
      </c>
      <c r="W195" s="120" t="n">
        <v>62</v>
      </c>
      <c r="X195" s="120" t="n">
        <v>76</v>
      </c>
      <c r="Y195" s="120" t="n">
        <v>71</v>
      </c>
      <c r="Z195" s="120" t="n">
        <v>80</v>
      </c>
      <c r="AA195" s="120" t="n">
        <v>70</v>
      </c>
      <c r="AB195" s="44"/>
      <c r="AC195" s="120" t="n">
        <v>93</v>
      </c>
      <c r="AD195" s="120" t="n">
        <v>65</v>
      </c>
      <c r="AE195" s="120" t="n">
        <v>84</v>
      </c>
      <c r="AF195" s="120" t="n">
        <v>75</v>
      </c>
      <c r="AG195" s="120" t="n">
        <v>60</v>
      </c>
      <c r="AH195" s="44"/>
      <c r="AI195" s="120" t="n">
        <v>60</v>
      </c>
      <c r="AL195" s="120" t="n">
        <v>75</v>
      </c>
      <c r="AM195" s="120" t="n">
        <v>80</v>
      </c>
      <c r="AN195" s="0" t="n">
        <v>77</v>
      </c>
      <c r="AO195" s="0" t="n">
        <v>90</v>
      </c>
      <c r="AU195" s="0" t="n">
        <v>86</v>
      </c>
      <c r="AW195" s="0" t="n">
        <v>90</v>
      </c>
      <c r="AY195" s="0" t="n">
        <v>83</v>
      </c>
      <c r="BB195" s="0" t="n">
        <v>83</v>
      </c>
      <c r="BE195" s="0" t="n">
        <v>92</v>
      </c>
      <c r="BF195" s="0" t="n">
        <v>82</v>
      </c>
      <c r="BH195" s="0" t="n">
        <v>84</v>
      </c>
      <c r="BI195" s="0" t="n">
        <v>76</v>
      </c>
      <c r="BJ195" s="0" t="n">
        <v>82</v>
      </c>
      <c r="BM195" s="0" t="n">
        <f aca="false">B195*4+C195*2+D195*2+E195*2+F195*4+G195*5+H195*2.5+I195*2+J195*1+K195*2+L195*4+M195*4+N195*2+O195*2+P195*2.5+Q195*2+S195*1.5</f>
        <v>3511.5</v>
      </c>
      <c r="BN195" s="0" t="n">
        <f aca="false">U195*4+V195*2+W195*3+X195*3+Y195*1+Z195*3.5+AA195*3+AC195*2+AD195*2+AE195*1+AF195*2+AG195*2+AI195*2+AL195*1+AM195*3</f>
        <v>2520</v>
      </c>
      <c r="BO195" s="0" t="n">
        <f aca="false">AN195*2+AO195*5+AU195*3+AW195*2+AY195*3+BB195*3+BE195*4+BF195*1+BH195*2+BI195*2+BJ195*2</f>
        <v>2474</v>
      </c>
      <c r="BP195" s="0" t="n">
        <v>108</v>
      </c>
      <c r="BQ195" s="0" t="n">
        <f aca="false">(BM195+BN195+BO195)/BP195</f>
        <v>78.7546296296296</v>
      </c>
    </row>
    <row r="196" customFormat="false" ht="14.25" hidden="false" customHeight="false" outlineLevel="0" collapsed="false">
      <c r="A196" s="94" t="s">
        <v>356</v>
      </c>
      <c r="B196" s="0" t="n">
        <v>82</v>
      </c>
      <c r="C196" s="0" t="n">
        <v>60</v>
      </c>
      <c r="D196" s="0" t="n">
        <v>93</v>
      </c>
      <c r="E196" s="0" t="n">
        <v>76</v>
      </c>
      <c r="F196" s="0" t="n">
        <v>95</v>
      </c>
      <c r="G196" s="0" t="n">
        <v>70</v>
      </c>
      <c r="H196" s="0" t="n">
        <v>70</v>
      </c>
      <c r="I196" s="0" t="n">
        <v>83</v>
      </c>
      <c r="J196" s="0" t="n">
        <v>75</v>
      </c>
      <c r="K196" s="0" t="n">
        <v>79</v>
      </c>
      <c r="L196" s="0" t="n">
        <v>74</v>
      </c>
      <c r="M196" s="0" t="n">
        <v>96</v>
      </c>
      <c r="N196" s="0" t="n">
        <v>76</v>
      </c>
      <c r="O196" s="0" t="n">
        <v>89</v>
      </c>
      <c r="P196" s="0" t="n">
        <v>87</v>
      </c>
      <c r="R196" s="0" t="n">
        <v>86</v>
      </c>
      <c r="S196" s="0" t="n">
        <v>84</v>
      </c>
      <c r="U196" s="63" t="n">
        <v>68</v>
      </c>
      <c r="V196" s="63" t="n">
        <v>64</v>
      </c>
      <c r="W196" s="63" t="n">
        <v>69</v>
      </c>
      <c r="X196" s="63" t="n">
        <v>70</v>
      </c>
      <c r="Y196" s="63" t="n">
        <v>74</v>
      </c>
      <c r="Z196" s="63" t="n">
        <v>85</v>
      </c>
      <c r="AA196" s="63" t="n">
        <v>76</v>
      </c>
      <c r="AB196" s="44"/>
      <c r="AC196" s="63" t="n">
        <v>95</v>
      </c>
      <c r="AD196" s="63" t="n">
        <v>71</v>
      </c>
      <c r="AE196" s="63" t="n">
        <v>77</v>
      </c>
      <c r="AF196" s="63" t="n">
        <v>80</v>
      </c>
      <c r="AG196" s="44"/>
      <c r="AH196" s="63" t="n">
        <v>73</v>
      </c>
      <c r="AI196" s="63" t="n">
        <v>71</v>
      </c>
      <c r="AL196" s="63" t="n">
        <v>82</v>
      </c>
      <c r="AM196" s="44"/>
      <c r="AP196" s="90" t="n">
        <v>80</v>
      </c>
      <c r="AV196" s="90" t="n">
        <v>77</v>
      </c>
      <c r="AZ196" s="0" t="n">
        <v>86</v>
      </c>
      <c r="BA196" s="0" t="n">
        <v>84</v>
      </c>
      <c r="BC196" s="0" t="n">
        <v>80</v>
      </c>
      <c r="BD196" s="0" t="n">
        <v>82</v>
      </c>
      <c r="BI196" s="90" t="n">
        <v>77</v>
      </c>
      <c r="BJ196" s="0" t="n">
        <v>75</v>
      </c>
      <c r="BM196" s="0" t="n">
        <f aca="false">B196*4+C196*2+D196*2+E196*2+F196*4+G196*5+H196*2.5+I196*2+J196*1+K196*2+L196*4+M196*4+N196*2+O196*2+P196*1.5+R196*4+S196*1.5</f>
        <v>3700.5</v>
      </c>
      <c r="BN196" s="0" t="n">
        <f aca="false">U196*4+V196*2+W196*3+X196*3+Y196*3+Z196*3.5+AA196*4+AC196*2+AD196*2+AE196*1+AF196*2+AH196*4+AI196*2+AL196*1</f>
        <v>2725.5</v>
      </c>
      <c r="BO196" s="0" t="n">
        <f aca="false">AP196*2+AV196*4+AZ196*3+BA196*3+BC196*2+BD196*2+BI196*2+BJ196*2</f>
        <v>1606</v>
      </c>
      <c r="BP196" s="0" t="n">
        <v>102</v>
      </c>
      <c r="BQ196" s="0" t="n">
        <f aca="false">(BM196+BN196+BO196)/BP196</f>
        <v>78.7450980392157</v>
      </c>
    </row>
    <row r="197" customFormat="false" ht="14.25" hidden="false" customHeight="false" outlineLevel="0" collapsed="false">
      <c r="A197" s="94" t="n">
        <v>4329060</v>
      </c>
      <c r="B197" s="82" t="n">
        <v>90</v>
      </c>
      <c r="C197" s="82" t="n">
        <v>70</v>
      </c>
      <c r="D197" s="82" t="n">
        <v>84</v>
      </c>
      <c r="E197" s="82" t="n">
        <v>76</v>
      </c>
      <c r="F197" s="82" t="n">
        <v>83</v>
      </c>
      <c r="G197" s="82" t="n">
        <v>84</v>
      </c>
      <c r="H197" s="82" t="n">
        <v>79</v>
      </c>
      <c r="I197" s="82" t="n">
        <v>77</v>
      </c>
      <c r="J197" s="82" t="n">
        <v>70</v>
      </c>
      <c r="K197" s="82" t="n">
        <v>72</v>
      </c>
      <c r="L197" s="82" t="n">
        <v>82</v>
      </c>
      <c r="M197" s="82" t="n">
        <v>86</v>
      </c>
      <c r="N197" s="82" t="n">
        <v>64</v>
      </c>
      <c r="O197" s="82" t="n">
        <v>76</v>
      </c>
      <c r="P197" s="82" t="n">
        <v>69</v>
      </c>
      <c r="Q197" s="82" t="n">
        <v>75</v>
      </c>
      <c r="S197" s="82" t="n">
        <v>85</v>
      </c>
      <c r="T197" s="82"/>
      <c r="U197" s="127" t="n">
        <v>84</v>
      </c>
      <c r="V197" s="127" t="n">
        <v>73</v>
      </c>
      <c r="W197" s="127" t="n">
        <v>76</v>
      </c>
      <c r="X197" s="127" t="n">
        <v>77</v>
      </c>
      <c r="Y197" s="127" t="n">
        <v>76</v>
      </c>
      <c r="Z197" s="127" t="n">
        <v>80</v>
      </c>
      <c r="AA197" s="127" t="n">
        <v>67</v>
      </c>
      <c r="AB197" s="127"/>
      <c r="AC197" s="127" t="n">
        <v>85</v>
      </c>
      <c r="AD197" s="127" t="n">
        <v>83</v>
      </c>
      <c r="AE197" s="127" t="n">
        <v>77</v>
      </c>
      <c r="AF197" s="127" t="n">
        <v>78</v>
      </c>
      <c r="AG197" s="127" t="n">
        <v>82</v>
      </c>
      <c r="AH197" s="44"/>
      <c r="AI197" s="127" t="n">
        <v>73</v>
      </c>
      <c r="AJ197" s="83"/>
      <c r="AK197" s="83"/>
      <c r="AL197" s="127" t="n">
        <v>80</v>
      </c>
      <c r="AM197" s="127" t="n">
        <v>81</v>
      </c>
      <c r="AN197" s="0" t="n">
        <v>73</v>
      </c>
      <c r="AO197" s="0" t="n">
        <v>86</v>
      </c>
      <c r="AU197" s="0" t="n">
        <v>84</v>
      </c>
      <c r="AW197" s="0" t="n">
        <v>63</v>
      </c>
      <c r="AY197" s="0" t="n">
        <v>78</v>
      </c>
      <c r="BB197" s="0" t="n">
        <v>69</v>
      </c>
      <c r="BE197" s="0" t="n">
        <v>79</v>
      </c>
      <c r="BF197" s="0" t="n">
        <v>80</v>
      </c>
      <c r="BJ197" s="0" t="n">
        <v>77</v>
      </c>
      <c r="BM197" s="0" t="n">
        <f aca="false">B197*4+C197*2+D197*2+E197*2+F197*4+G197*5+H197*2.5+I197*2+J197*1+K197*2+L197*4+M197*4+N197*2+O197*2+P197*2.5+Q197*2+S197*1.5</f>
        <v>3539.5</v>
      </c>
      <c r="BN197" s="0" t="n">
        <f aca="false">U197*4+V197*2+W197*3+X197*3+Y197*1+Z197*3.5+AA197*3+AC197*2+AD197*2+AE197*1+AF197*2+AG197*2+AI197*2+AL197*1+AM197*3</f>
        <v>2700</v>
      </c>
      <c r="BO197" s="0" t="n">
        <f aca="false">AN197*2+AO197*5+AU197*3+AW197*2+AY197*3+BB197*3+BE197*4+BF197*1+BJ197*2</f>
        <v>1945</v>
      </c>
      <c r="BP197" s="0" t="n">
        <v>104</v>
      </c>
      <c r="BQ197" s="0" t="n">
        <f aca="false">(BM197+BN197+BO197)/BP197</f>
        <v>78.6971153846154</v>
      </c>
    </row>
    <row r="198" customFormat="false" ht="14.25" hidden="false" customHeight="false" outlineLevel="0" collapsed="false">
      <c r="A198" s="94" t="n">
        <v>4329059</v>
      </c>
      <c r="B198" s="82" t="n">
        <v>82</v>
      </c>
      <c r="C198" s="82" t="n">
        <v>60</v>
      </c>
      <c r="D198" s="82" t="n">
        <v>86</v>
      </c>
      <c r="E198" s="82" t="n">
        <v>78</v>
      </c>
      <c r="F198" s="82" t="n">
        <v>86</v>
      </c>
      <c r="G198" s="82" t="n">
        <v>95</v>
      </c>
      <c r="H198" s="82" t="n">
        <v>82</v>
      </c>
      <c r="I198" s="82" t="n">
        <v>79</v>
      </c>
      <c r="J198" s="82" t="n">
        <v>75</v>
      </c>
      <c r="K198" s="82" t="n">
        <v>78</v>
      </c>
      <c r="L198" s="82" t="n">
        <v>75</v>
      </c>
      <c r="M198" s="82" t="n">
        <v>91</v>
      </c>
      <c r="N198" s="82" t="n">
        <v>83</v>
      </c>
      <c r="O198" s="82" t="n">
        <v>60</v>
      </c>
      <c r="P198" s="82" t="n">
        <v>75</v>
      </c>
      <c r="Q198" s="82" t="n">
        <v>84</v>
      </c>
      <c r="S198" s="82" t="n">
        <v>81</v>
      </c>
      <c r="T198" s="82"/>
      <c r="U198" s="127" t="n">
        <v>66</v>
      </c>
      <c r="V198" s="127" t="n">
        <v>60</v>
      </c>
      <c r="W198" s="127" t="n">
        <v>72</v>
      </c>
      <c r="X198" s="127" t="n">
        <v>76</v>
      </c>
      <c r="Y198" s="127" t="n">
        <v>80</v>
      </c>
      <c r="Z198" s="127" t="n">
        <v>81</v>
      </c>
      <c r="AA198" s="127" t="n">
        <v>76</v>
      </c>
      <c r="AB198" s="127"/>
      <c r="AC198" s="127" t="n">
        <v>89</v>
      </c>
      <c r="AD198" s="127" t="n">
        <v>69</v>
      </c>
      <c r="AE198" s="127" t="n">
        <v>74</v>
      </c>
      <c r="AF198" s="127" t="n">
        <v>82</v>
      </c>
      <c r="AG198" s="127" t="n">
        <v>75</v>
      </c>
      <c r="AH198" s="44"/>
      <c r="AI198" s="127" t="n">
        <v>69</v>
      </c>
      <c r="AJ198" s="83"/>
      <c r="AK198" s="83"/>
      <c r="AL198" s="127" t="n">
        <v>77</v>
      </c>
      <c r="AM198" s="127" t="n">
        <v>82</v>
      </c>
      <c r="AN198" s="0" t="n">
        <v>81</v>
      </c>
      <c r="AO198" s="0" t="n">
        <v>84</v>
      </c>
      <c r="AU198" s="0" t="n">
        <v>76</v>
      </c>
      <c r="AW198" s="0" t="n">
        <v>73</v>
      </c>
      <c r="AY198" s="0" t="n">
        <v>77</v>
      </c>
      <c r="BB198" s="0" t="n">
        <v>79</v>
      </c>
      <c r="BE198" s="0" t="n">
        <v>77</v>
      </c>
      <c r="BF198" s="0" t="n">
        <v>81</v>
      </c>
      <c r="BJ198" s="0" t="n">
        <v>84</v>
      </c>
      <c r="BM198" s="0" t="n">
        <f aca="false">B198*4+C198*2+D198*2+E198*2+F198*4+G198*5+H198*2.5+I198*2+J198*1+K198*2+L198*4+M198*4+N198*2+O198*2+P198*2.5+Q198*2+S198*1.5</f>
        <v>3616</v>
      </c>
      <c r="BN198" s="0" t="n">
        <f aca="false">U198*4+V198*2+W198*3+X198*3+Y198*1+Z198*3.5+AA198*3+AC198*2+AD198*2+AE198*1+AF198*2+AG198*2+AI198*2+AL198*1+AM198*3</f>
        <v>2584.5</v>
      </c>
      <c r="BO198" s="0" t="n">
        <f aca="false">AN198*2+AO198*5+AU198*3+AW198*2+AY198*3+BB198*3+BE198*4+BF198*1+BJ198*2</f>
        <v>1981</v>
      </c>
      <c r="BP198" s="0" t="n">
        <v>104</v>
      </c>
      <c r="BQ198" s="0" t="n">
        <f aca="false">(BM198+BN198+BO198)/BP198</f>
        <v>78.6682692307692</v>
      </c>
    </row>
    <row r="199" customFormat="false" ht="14.25" hidden="false" customHeight="false" outlineLevel="0" collapsed="false">
      <c r="A199" s="94" t="n">
        <v>4328098</v>
      </c>
      <c r="B199" s="0" t="n">
        <v>75</v>
      </c>
      <c r="C199" s="0" t="n">
        <v>63</v>
      </c>
      <c r="D199" s="0" t="n">
        <v>76</v>
      </c>
      <c r="E199" s="0" t="n">
        <v>80</v>
      </c>
      <c r="F199" s="0" t="n">
        <v>84</v>
      </c>
      <c r="G199" s="0" t="n">
        <v>69</v>
      </c>
      <c r="H199" s="0" t="n">
        <v>77</v>
      </c>
      <c r="I199" s="0" t="n">
        <v>85</v>
      </c>
      <c r="K199" s="19" t="n">
        <v>94</v>
      </c>
      <c r="L199" s="0" t="n">
        <v>67</v>
      </c>
      <c r="M199" s="0" t="n">
        <v>79</v>
      </c>
      <c r="N199" s="0" t="n">
        <v>82</v>
      </c>
      <c r="O199" s="0" t="n">
        <v>84</v>
      </c>
      <c r="P199" s="0" t="n">
        <v>70</v>
      </c>
      <c r="R199" s="0" t="n">
        <v>85</v>
      </c>
      <c r="S199" s="0" t="n">
        <v>81</v>
      </c>
      <c r="T199" s="67" t="n">
        <v>81</v>
      </c>
      <c r="U199" s="44" t="n">
        <v>70</v>
      </c>
      <c r="V199" s="120" t="n">
        <v>70</v>
      </c>
      <c r="W199" s="120" t="n">
        <v>82</v>
      </c>
      <c r="X199" s="44" t="n">
        <v>84</v>
      </c>
      <c r="Y199" s="44" t="n">
        <v>81</v>
      </c>
      <c r="Z199" s="44" t="n">
        <v>86</v>
      </c>
      <c r="AA199" s="120" t="n">
        <v>73</v>
      </c>
      <c r="AB199" s="44" t="n">
        <v>90</v>
      </c>
      <c r="AC199" s="120" t="n">
        <v>96</v>
      </c>
      <c r="AD199" s="120" t="n">
        <v>73</v>
      </c>
      <c r="AE199" s="120" t="n">
        <v>85</v>
      </c>
      <c r="AF199" s="120" t="n">
        <v>77</v>
      </c>
      <c r="AG199" s="120" t="n">
        <v>72</v>
      </c>
      <c r="AH199" s="120" t="n">
        <v>89</v>
      </c>
      <c r="AI199" s="120" t="n">
        <v>74</v>
      </c>
      <c r="AL199" s="120" t="n">
        <v>78</v>
      </c>
      <c r="AM199" s="120" t="n">
        <v>88</v>
      </c>
      <c r="AN199" s="0" t="n">
        <v>76</v>
      </c>
      <c r="AO199" s="0" t="n">
        <v>73</v>
      </c>
      <c r="AS199" s="0" t="n">
        <v>77</v>
      </c>
      <c r="AT199" s="0" t="n">
        <v>82</v>
      </c>
      <c r="AU199" s="0" t="n">
        <v>81</v>
      </c>
      <c r="AW199" s="0" t="n">
        <v>72</v>
      </c>
      <c r="AY199" s="0" t="n">
        <v>78</v>
      </c>
      <c r="BE199" s="0" t="n">
        <v>79</v>
      </c>
      <c r="BF199" s="0" t="n">
        <v>75</v>
      </c>
      <c r="BG199" s="0" t="n">
        <v>75</v>
      </c>
      <c r="BH199" s="0" t="n">
        <v>90</v>
      </c>
      <c r="BJ199" s="0" t="n">
        <v>83</v>
      </c>
      <c r="BM199" s="0" t="n">
        <f aca="false">B199*4+C199*2+D199*2+E199*2+F199*4+G199*5+H199*2.5+I199*2+K199*2+L199*4+M199*4+N199*2+O199*2+P199*2.5+R199*2+S199*1.5+T199*1</f>
        <v>3433</v>
      </c>
      <c r="BN199" s="0" t="n">
        <f aca="false">U199*4+V199*2+W199*3+X199*3+Y199*1+Z199*3.5+AA199*3+AB199*3+AC199*2+AD199*2+AE199*1+AF199*2+AG199*2+AH199*2+AI199*3+AL199*1+AM199*3</f>
        <v>3252</v>
      </c>
      <c r="BO199" s="0" t="n">
        <f aca="false">AN199*2+AO199*3+AS199*2+AT199*3+AU199*3+AW199*2+AY199*3+BE199*4+BF199*1+BG199*2+BH199*2+BJ199*2</f>
        <v>2279</v>
      </c>
      <c r="BP199" s="0" t="n">
        <v>114</v>
      </c>
      <c r="BQ199" s="0" t="n">
        <f aca="false">(BM199+BN199+BO199)/BP199</f>
        <v>78.6315789473684</v>
      </c>
    </row>
    <row r="200" customFormat="false" ht="14.25" hidden="false" customHeight="false" outlineLevel="0" collapsed="false">
      <c r="A200" s="94" t="n">
        <v>4329054</v>
      </c>
      <c r="B200" s="82" t="n">
        <v>83</v>
      </c>
      <c r="C200" s="82" t="n">
        <v>76</v>
      </c>
      <c r="D200" s="82" t="n">
        <v>87</v>
      </c>
      <c r="E200" s="82" t="n">
        <v>77</v>
      </c>
      <c r="F200" s="82" t="n">
        <v>78</v>
      </c>
      <c r="G200" s="82" t="n">
        <v>80</v>
      </c>
      <c r="H200" s="82" t="n">
        <v>80</v>
      </c>
      <c r="I200" s="82" t="n">
        <v>81</v>
      </c>
      <c r="J200" s="82" t="n">
        <v>79</v>
      </c>
      <c r="K200" s="82" t="n">
        <v>85</v>
      </c>
      <c r="L200" s="82" t="n">
        <v>80</v>
      </c>
      <c r="M200" s="82" t="n">
        <v>65</v>
      </c>
      <c r="N200" s="82" t="n">
        <v>76</v>
      </c>
      <c r="O200" s="82" t="n">
        <v>62</v>
      </c>
      <c r="P200" s="82" t="n">
        <v>63</v>
      </c>
      <c r="Q200" s="82" t="n">
        <v>82</v>
      </c>
      <c r="S200" s="82" t="n">
        <v>73</v>
      </c>
      <c r="T200" s="82"/>
      <c r="U200" s="127" t="n">
        <v>72</v>
      </c>
      <c r="V200" s="127" t="n">
        <v>68</v>
      </c>
      <c r="W200" s="127" t="n">
        <v>79</v>
      </c>
      <c r="X200" s="127" t="n">
        <v>70</v>
      </c>
      <c r="Y200" s="127" t="n">
        <v>75</v>
      </c>
      <c r="Z200" s="127" t="n">
        <v>85</v>
      </c>
      <c r="AA200" s="127" t="n">
        <v>66</v>
      </c>
      <c r="AB200" s="127"/>
      <c r="AC200" s="127" t="n">
        <v>98</v>
      </c>
      <c r="AD200" s="127" t="n">
        <v>74</v>
      </c>
      <c r="AE200" s="127" t="n">
        <v>90</v>
      </c>
      <c r="AF200" s="127" t="n">
        <v>86</v>
      </c>
      <c r="AG200" s="127" t="n">
        <v>75</v>
      </c>
      <c r="AH200" s="44"/>
      <c r="AI200" s="127" t="n">
        <v>71</v>
      </c>
      <c r="AJ200" s="83"/>
      <c r="AK200" s="83"/>
      <c r="AL200" s="127" t="n">
        <v>80</v>
      </c>
      <c r="AM200" s="127" t="n">
        <v>82</v>
      </c>
      <c r="AN200" s="0" t="n">
        <v>79</v>
      </c>
      <c r="AO200" s="0" t="n">
        <v>85</v>
      </c>
      <c r="AU200" s="0" t="n">
        <v>74</v>
      </c>
      <c r="AW200" s="0" t="n">
        <v>74</v>
      </c>
      <c r="AY200" s="0" t="n">
        <v>86</v>
      </c>
      <c r="BB200" s="0" t="n">
        <v>87</v>
      </c>
      <c r="BE200" s="0" t="n">
        <v>92</v>
      </c>
      <c r="BF200" s="0" t="n">
        <v>88</v>
      </c>
      <c r="BJ200" s="0" t="n">
        <v>80</v>
      </c>
      <c r="BM200" s="0" t="n">
        <f aca="false">B200*4+C200*2+D200*2+E200*2+F200*4+G200*5+H200*2.5+I200*2+J200*1+K200*2+L200*4+M200*4+N200*2+O200*2+P200*2.5+Q200*2+S200*1.5</f>
        <v>3422</v>
      </c>
      <c r="BN200" s="0" t="n">
        <f aca="false">U200*4+V200*2+W200*3+X200*3+Y200*1+Z200*3.5+AA200*3+AC200*2+AD200*2+AE200*1+AF200*2+AG200*2+AI200*2+AL200*1+AM200*3</f>
        <v>2665.5</v>
      </c>
      <c r="BO200" s="0" t="n">
        <f aca="false">AN200*2+AO200*5+AU200*3+AW200*2+AY200*3+BB200*3+BE200*4+BF200*1+BJ200*2</f>
        <v>2088</v>
      </c>
      <c r="BP200" s="0" t="n">
        <v>104</v>
      </c>
      <c r="BQ200" s="0" t="n">
        <f aca="false">(BM200+BN200+BO200)/BP200</f>
        <v>78.6105769230769</v>
      </c>
    </row>
    <row r="201" customFormat="false" ht="14.25" hidden="false" customHeight="false" outlineLevel="0" collapsed="false">
      <c r="A201" s="94" t="s">
        <v>116</v>
      </c>
      <c r="B201" s="19" t="n">
        <v>66</v>
      </c>
      <c r="C201" s="19" t="n">
        <v>70</v>
      </c>
      <c r="D201" s="19" t="n">
        <v>76</v>
      </c>
      <c r="E201" s="19" t="n">
        <v>72</v>
      </c>
      <c r="F201" s="19" t="n">
        <v>75</v>
      </c>
      <c r="G201" s="19" t="n">
        <v>77</v>
      </c>
      <c r="H201" s="19" t="n">
        <v>86</v>
      </c>
      <c r="I201" s="19" t="n">
        <v>79</v>
      </c>
      <c r="J201" s="19" t="n">
        <v>75</v>
      </c>
      <c r="K201" s="19" t="n">
        <v>97</v>
      </c>
      <c r="L201" s="19" t="n">
        <v>65</v>
      </c>
      <c r="M201" s="19" t="n">
        <v>79</v>
      </c>
      <c r="N201" s="19" t="n">
        <v>83</v>
      </c>
      <c r="O201" s="19" t="n">
        <v>80</v>
      </c>
      <c r="P201" s="19" t="n">
        <v>81</v>
      </c>
      <c r="Q201" s="19" t="n">
        <v>75</v>
      </c>
      <c r="S201" s="19" t="n">
        <v>84</v>
      </c>
      <c r="U201" s="120" t="n">
        <v>65</v>
      </c>
      <c r="V201" s="120" t="n">
        <v>87</v>
      </c>
      <c r="W201" s="120" t="n">
        <v>70</v>
      </c>
      <c r="X201" s="120" t="n">
        <v>87</v>
      </c>
      <c r="Y201" s="120" t="n">
        <v>76</v>
      </c>
      <c r="Z201" s="120" t="n">
        <v>81</v>
      </c>
      <c r="AA201" s="120" t="n">
        <v>82</v>
      </c>
      <c r="AB201" s="44"/>
      <c r="AC201" s="120" t="n">
        <v>79</v>
      </c>
      <c r="AD201" s="120" t="n">
        <v>60</v>
      </c>
      <c r="AE201" s="120" t="n">
        <v>71</v>
      </c>
      <c r="AF201" s="120" t="n">
        <v>72</v>
      </c>
      <c r="AG201" s="120" t="n">
        <v>79</v>
      </c>
      <c r="AH201" s="44"/>
      <c r="AI201" s="120" t="n">
        <v>73</v>
      </c>
      <c r="AL201" s="120" t="n">
        <v>77</v>
      </c>
      <c r="AM201" s="120" t="n">
        <v>83</v>
      </c>
      <c r="AN201" s="0" t="n">
        <v>78</v>
      </c>
      <c r="AO201" s="0" t="n">
        <v>87</v>
      </c>
      <c r="AU201" s="0" t="n">
        <v>90</v>
      </c>
      <c r="AW201" s="0" t="n">
        <v>95</v>
      </c>
      <c r="AY201" s="0" t="n">
        <v>87</v>
      </c>
      <c r="BB201" s="0" t="n">
        <v>71</v>
      </c>
      <c r="BE201" s="0" t="n">
        <v>82</v>
      </c>
      <c r="BF201" s="0" t="n">
        <v>75</v>
      </c>
      <c r="BH201" s="0" t="n">
        <v>91</v>
      </c>
      <c r="BI201" s="0" t="n">
        <v>91</v>
      </c>
      <c r="BJ201" s="0" t="n">
        <v>74</v>
      </c>
      <c r="BM201" s="0" t="n">
        <f aca="false">B201*4+C201*2+D201*2+E201*2+F201*4+G201*5+H201*2.5+I201*2+J201*1+K201*2+L201*4+M201*4+N201*2+O201*2+P201*2.5+Q201*2+S201*1.5</f>
        <v>3407.5</v>
      </c>
      <c r="BN201" s="0" t="n">
        <f aca="false">U201*4+V201*2+W201*3+X201*3+Y201*1+Z201*3.5+AA201*3+AC201*2+AD201*2+AE201*1+AF201*2+AG201*2+AI201*2+AL201*1+AM201*3</f>
        <v>2633.5</v>
      </c>
      <c r="BO201" s="0" t="n">
        <f aca="false">AN201*2+AO201*5+AU201*3+AW201*2+AY201*3+BB201*3+BE201*4+BF201*1+BH201*2+BI201*2+BJ201*2</f>
        <v>2440</v>
      </c>
      <c r="BP201" s="0" t="n">
        <v>108</v>
      </c>
      <c r="BQ201" s="0" t="n">
        <f aca="false">(BM201+BN201+BO201)/BP201</f>
        <v>78.5277777777778</v>
      </c>
    </row>
    <row r="202" customFormat="false" ht="14.25" hidden="false" customHeight="false" outlineLevel="0" collapsed="false">
      <c r="A202" s="94" t="s">
        <v>202</v>
      </c>
      <c r="B202" s="0" t="n">
        <v>92</v>
      </c>
      <c r="C202" s="0" t="n">
        <v>75</v>
      </c>
      <c r="D202" s="0" t="n">
        <v>86</v>
      </c>
      <c r="E202" s="0" t="n">
        <v>84</v>
      </c>
      <c r="F202" s="0" t="n">
        <v>87</v>
      </c>
      <c r="G202" s="0" t="n">
        <v>69</v>
      </c>
      <c r="H202" s="0" t="n">
        <v>83</v>
      </c>
      <c r="I202" s="0" t="n">
        <v>80</v>
      </c>
      <c r="K202" s="19" t="n">
        <v>86</v>
      </c>
      <c r="L202" s="0" t="n">
        <v>86</v>
      </c>
      <c r="M202" s="0" t="n">
        <v>82</v>
      </c>
      <c r="N202" s="0" t="n">
        <v>86</v>
      </c>
      <c r="O202" s="0" t="n">
        <v>83</v>
      </c>
      <c r="P202" s="0" t="n">
        <v>88</v>
      </c>
      <c r="Q202" s="0" t="n">
        <v>71</v>
      </c>
      <c r="S202" s="0" t="n">
        <v>81</v>
      </c>
      <c r="U202" s="44" t="n">
        <v>82</v>
      </c>
      <c r="V202" s="44" t="n">
        <v>77</v>
      </c>
      <c r="W202" s="44" t="n">
        <v>71</v>
      </c>
      <c r="X202" s="44" t="n">
        <v>64</v>
      </c>
      <c r="Y202" s="44" t="n">
        <v>80</v>
      </c>
      <c r="Z202" s="44" t="n">
        <v>79</v>
      </c>
      <c r="AA202" s="44" t="n">
        <v>76</v>
      </c>
      <c r="AB202" s="44"/>
      <c r="AC202" s="44" t="n">
        <v>85</v>
      </c>
      <c r="AD202" s="44" t="n">
        <v>74</v>
      </c>
      <c r="AE202" s="44" t="n">
        <v>77</v>
      </c>
      <c r="AF202" s="44" t="n">
        <v>70</v>
      </c>
      <c r="AG202" s="44"/>
      <c r="AH202" s="44" t="n">
        <v>76</v>
      </c>
      <c r="AI202" s="44"/>
      <c r="AJ202" s="0" t="n">
        <v>70</v>
      </c>
      <c r="AK202" s="0" t="n">
        <v>84</v>
      </c>
      <c r="AL202" s="44" t="n">
        <v>82</v>
      </c>
      <c r="AM202" s="44"/>
      <c r="AP202" s="0" t="n">
        <v>81</v>
      </c>
      <c r="AQ202" s="0" t="n">
        <v>80</v>
      </c>
      <c r="AR202" s="0" t="n">
        <v>80</v>
      </c>
      <c r="AV202" s="0" t="n">
        <v>60</v>
      </c>
      <c r="AX202" s="0" t="n">
        <v>91</v>
      </c>
      <c r="BD202" s="0" t="n">
        <v>81</v>
      </c>
      <c r="BJ202" s="19" t="n">
        <v>80</v>
      </c>
      <c r="BM202" s="0" t="n">
        <f aca="false">B202*4+C202*2+D202*2+E202*2+F202*4+G202*5+H202*2.5+I202*2+K202*2+L202*4+M202*4+N202*2+O202*2+P202*1.5+Q202*4+S202*1.5</f>
        <v>3638</v>
      </c>
      <c r="BN202" s="0" t="n">
        <f aca="false">U202*4+V202*2+W202*3+X202*3+Y202*1+Z202*3.5+AA202*4+AC202*2+AD202*2+AE202*1+AF202*2+AH202*4+AJ202*4+AK202*1+AL202*1</f>
        <v>2832.5</v>
      </c>
      <c r="BO202" s="0" t="n">
        <f aca="false">AP202*2+AQ202*0.5+AR202*0.5+AV202*4+AX202*2+BD202*2+BJ202*2</f>
        <v>986</v>
      </c>
      <c r="BP202" s="0" t="n">
        <v>95</v>
      </c>
      <c r="BQ202" s="0" t="n">
        <f aca="false">(BM202+BN202+BO202)/BP202</f>
        <v>78.4894736842105</v>
      </c>
    </row>
    <row r="203" customFormat="false" ht="14.25" hidden="false" customHeight="false" outlineLevel="0" collapsed="false">
      <c r="A203" s="94" t="s">
        <v>181</v>
      </c>
      <c r="B203" s="0" t="n">
        <v>89</v>
      </c>
      <c r="C203" s="0" t="n">
        <v>70</v>
      </c>
      <c r="D203" s="0" t="n">
        <v>74</v>
      </c>
      <c r="E203" s="0" t="n">
        <v>78</v>
      </c>
      <c r="F203" s="0" t="n">
        <v>74</v>
      </c>
      <c r="G203" s="0" t="n">
        <v>63</v>
      </c>
      <c r="H203" s="0" t="n">
        <v>62</v>
      </c>
      <c r="I203" s="0" t="n">
        <v>84</v>
      </c>
      <c r="K203" s="19" t="n">
        <v>83</v>
      </c>
      <c r="L203" s="0" t="n">
        <v>83</v>
      </c>
      <c r="M203" s="0" t="n">
        <v>85</v>
      </c>
      <c r="N203" s="0" t="n">
        <v>84</v>
      </c>
      <c r="O203" s="0" t="n">
        <v>84</v>
      </c>
      <c r="P203" s="0" t="n">
        <v>73</v>
      </c>
      <c r="Q203" s="0" t="n">
        <v>78</v>
      </c>
      <c r="S203" s="0" t="n">
        <v>88</v>
      </c>
      <c r="U203" s="44" t="n">
        <v>80</v>
      </c>
      <c r="V203" s="44" t="n">
        <v>83</v>
      </c>
      <c r="W203" s="44" t="n">
        <v>84</v>
      </c>
      <c r="X203" s="44" t="n">
        <v>70</v>
      </c>
      <c r="Y203" s="44" t="n">
        <v>78</v>
      </c>
      <c r="Z203" s="44" t="n">
        <v>77</v>
      </c>
      <c r="AA203" s="44" t="n">
        <v>60</v>
      </c>
      <c r="AB203" s="44"/>
      <c r="AC203" s="44" t="n">
        <v>100</v>
      </c>
      <c r="AD203" s="44" t="n">
        <v>78</v>
      </c>
      <c r="AE203" s="44" t="n">
        <v>79</v>
      </c>
      <c r="AF203" s="44" t="n">
        <v>74</v>
      </c>
      <c r="AG203" s="44"/>
      <c r="AH203" s="44" t="n">
        <v>73</v>
      </c>
      <c r="AI203" s="44"/>
      <c r="AJ203" s="0" t="n">
        <v>83</v>
      </c>
      <c r="AK203" s="0" t="n">
        <v>80</v>
      </c>
      <c r="AL203" s="44" t="n">
        <v>80</v>
      </c>
      <c r="AM203" s="44"/>
      <c r="AP203" s="0" t="n">
        <v>79</v>
      </c>
      <c r="AQ203" s="0" t="n">
        <v>88</v>
      </c>
      <c r="AR203" s="0" t="n">
        <v>90</v>
      </c>
      <c r="AV203" s="0" t="n">
        <v>89</v>
      </c>
      <c r="AX203" s="0" t="n">
        <v>78</v>
      </c>
      <c r="BD203" s="0" t="n">
        <v>81</v>
      </c>
      <c r="BJ203" s="0" t="n">
        <v>80</v>
      </c>
      <c r="BM203" s="0" t="n">
        <f aca="false">B203*4+C203*2+D203*2+E203*2+F203*4+G203*5+H203*2.5+I203*2+K203*2+L203*4+M203*4+N203*2+O203*2+P203*1.5+Q203*4+S203*1.5</f>
        <v>3461.5</v>
      </c>
      <c r="BN203" s="0" t="n">
        <f aca="false">U203*4+V203*2+W203*3+X203*3+Y203*1+Z203*3.5+AA203*4+AC203*2+AD203*2+AE203*1+AF203*2+AH203*4+AJ203*4+AK203*1+AL203*1</f>
        <v>2902.5</v>
      </c>
      <c r="BO203" s="0" t="n">
        <f aca="false">AP203*2+AQ203*0.5+AR203*0.5+AV203*4+AX203*2+BD203*2+BJ203*2</f>
        <v>1081</v>
      </c>
      <c r="BP203" s="0" t="n">
        <v>95</v>
      </c>
      <c r="BQ203" s="0" t="n">
        <f aca="false">(BM203+BN203+BO203)/BP203</f>
        <v>78.3684210526316</v>
      </c>
    </row>
    <row r="204" customFormat="false" ht="14.25" hidden="false" customHeight="false" outlineLevel="0" collapsed="false">
      <c r="A204" s="94" t="s">
        <v>367</v>
      </c>
      <c r="B204" s="0" t="n">
        <v>79</v>
      </c>
      <c r="C204" s="0" t="n">
        <v>60</v>
      </c>
      <c r="D204" s="0" t="n">
        <v>79</v>
      </c>
      <c r="E204" s="0" t="n">
        <v>83</v>
      </c>
      <c r="F204" s="0" t="n">
        <v>81</v>
      </c>
      <c r="G204" s="0" t="n">
        <v>63</v>
      </c>
      <c r="H204" s="0" t="n">
        <v>80</v>
      </c>
      <c r="I204" s="0" t="n">
        <v>88</v>
      </c>
      <c r="J204" s="0" t="n">
        <v>79</v>
      </c>
      <c r="K204" s="0" t="n">
        <v>90</v>
      </c>
      <c r="L204" s="0" t="n">
        <v>69</v>
      </c>
      <c r="M204" s="0" t="n">
        <v>76</v>
      </c>
      <c r="N204" s="0" t="n">
        <v>69</v>
      </c>
      <c r="O204" s="0" t="n">
        <v>86</v>
      </c>
      <c r="P204" s="0" t="n">
        <v>85</v>
      </c>
      <c r="R204" s="0" t="n">
        <v>81</v>
      </c>
      <c r="S204" s="0" t="n">
        <v>85</v>
      </c>
      <c r="U204" s="63" t="n">
        <v>74</v>
      </c>
      <c r="V204" s="63" t="n">
        <v>80</v>
      </c>
      <c r="W204" s="63" t="n">
        <v>72</v>
      </c>
      <c r="X204" s="63" t="n">
        <v>76</v>
      </c>
      <c r="Y204" s="63" t="n">
        <v>82</v>
      </c>
      <c r="Z204" s="63" t="n">
        <v>85</v>
      </c>
      <c r="AA204" s="63" t="n">
        <v>81</v>
      </c>
      <c r="AB204" s="44"/>
      <c r="AC204" s="63" t="n">
        <v>91</v>
      </c>
      <c r="AD204" s="63" t="n">
        <v>77</v>
      </c>
      <c r="AE204" s="63" t="n">
        <v>72</v>
      </c>
      <c r="AF204" s="63" t="n">
        <v>74</v>
      </c>
      <c r="AG204" s="44"/>
      <c r="AH204" s="63" t="n">
        <v>84</v>
      </c>
      <c r="AI204" s="63" t="n">
        <v>80</v>
      </c>
      <c r="AL204" s="63" t="n">
        <v>80</v>
      </c>
      <c r="AM204" s="44"/>
      <c r="AP204" s="90" t="n">
        <v>83</v>
      </c>
      <c r="AV204" s="90" t="n">
        <v>69</v>
      </c>
      <c r="AZ204" s="0" t="n">
        <v>78</v>
      </c>
      <c r="BA204" s="0" t="n">
        <v>81</v>
      </c>
      <c r="BC204" s="0" t="n">
        <v>88</v>
      </c>
      <c r="BD204" s="0" t="n">
        <v>80</v>
      </c>
      <c r="BI204" s="90" t="n">
        <v>80</v>
      </c>
      <c r="BJ204" s="0" t="n">
        <v>84</v>
      </c>
      <c r="BM204" s="0" t="n">
        <f aca="false">B204*4+C204*2+D204*2+E204*2+F204*4+G204*5+H204*2.5+I204*2+J204*1+K204*2+L204*4+M204*4+N204*2+O204*2+P204*1.5+R204*4+S204*1.5</f>
        <v>3503</v>
      </c>
      <c r="BN204" s="0" t="n">
        <f aca="false">U204*4+V204*2+W204*3+X204*3+Y204*3+Z204*3.5+AA204*4+AC204*2+AD204*2+AE204*1+AF204*2+AH204*4+AI204*2+AL204*1</f>
        <v>2899.5</v>
      </c>
      <c r="BO204" s="0" t="n">
        <f aca="false">AP204*2+AV204*4+AZ204*3+BA204*3+BC204*2+BD204*2+BI204*2+BJ204*2</f>
        <v>1583</v>
      </c>
      <c r="BP204" s="0" t="n">
        <v>102</v>
      </c>
      <c r="BQ204" s="0" t="n">
        <f aca="false">(BM204+BN204+BO204)/BP204</f>
        <v>78.2892156862745</v>
      </c>
    </row>
    <row r="205" customFormat="false" ht="14.25" hidden="false" customHeight="false" outlineLevel="0" collapsed="false">
      <c r="A205" s="94" t="n">
        <v>4329028</v>
      </c>
      <c r="B205" s="82" t="n">
        <v>71</v>
      </c>
      <c r="C205" s="82" t="n">
        <v>68</v>
      </c>
      <c r="D205" s="82" t="n">
        <v>90</v>
      </c>
      <c r="E205" s="82" t="n">
        <v>80</v>
      </c>
      <c r="F205" s="82" t="n">
        <v>88</v>
      </c>
      <c r="G205" s="82" t="n">
        <v>71</v>
      </c>
      <c r="H205" s="82" t="n">
        <v>80</v>
      </c>
      <c r="I205" s="82" t="n">
        <v>86</v>
      </c>
      <c r="J205" s="82" t="n">
        <v>78</v>
      </c>
      <c r="K205" s="82" t="n">
        <v>87</v>
      </c>
      <c r="L205" s="82" t="n">
        <v>66</v>
      </c>
      <c r="M205" s="82" t="n">
        <v>71</v>
      </c>
      <c r="N205" s="82" t="n">
        <v>82</v>
      </c>
      <c r="O205" s="82" t="n">
        <v>62</v>
      </c>
      <c r="P205" s="82" t="n">
        <v>80</v>
      </c>
      <c r="Q205" s="82" t="n">
        <v>84</v>
      </c>
      <c r="S205" s="82" t="n">
        <v>86</v>
      </c>
      <c r="T205" s="82"/>
      <c r="U205" s="127" t="n">
        <v>61</v>
      </c>
      <c r="V205" s="127" t="n">
        <v>61</v>
      </c>
      <c r="W205" s="127" t="n">
        <v>83</v>
      </c>
      <c r="X205" s="127" t="n">
        <v>70</v>
      </c>
      <c r="Y205" s="127" t="n">
        <v>81</v>
      </c>
      <c r="Z205" s="127" t="n">
        <v>78</v>
      </c>
      <c r="AA205" s="127" t="n">
        <v>74</v>
      </c>
      <c r="AB205" s="127"/>
      <c r="AC205" s="127" t="n">
        <v>93</v>
      </c>
      <c r="AD205" s="127" t="n">
        <v>78</v>
      </c>
      <c r="AE205" s="127" t="n">
        <v>88</v>
      </c>
      <c r="AF205" s="127" t="n">
        <v>84</v>
      </c>
      <c r="AG205" s="127" t="n">
        <v>74</v>
      </c>
      <c r="AH205" s="44"/>
      <c r="AI205" s="127" t="n">
        <v>82</v>
      </c>
      <c r="AJ205" s="83"/>
      <c r="AK205" s="83"/>
      <c r="AL205" s="127" t="n">
        <v>86</v>
      </c>
      <c r="AM205" s="127" t="n">
        <v>89</v>
      </c>
      <c r="AN205" s="0" t="n">
        <v>80</v>
      </c>
      <c r="AO205" s="0" t="n">
        <v>94</v>
      </c>
      <c r="AU205" s="0" t="n">
        <v>77</v>
      </c>
      <c r="AW205" s="0" t="n">
        <v>69</v>
      </c>
      <c r="AY205" s="0" t="n">
        <v>84</v>
      </c>
      <c r="BB205" s="0" t="n">
        <v>68</v>
      </c>
      <c r="BE205" s="0" t="n">
        <v>86</v>
      </c>
      <c r="BF205" s="0" t="n">
        <v>82</v>
      </c>
      <c r="BJ205" s="0" t="n">
        <v>82</v>
      </c>
      <c r="BM205" s="0" t="n">
        <f aca="false">B205*4+C205*2+D205*2+E205*2+F205*4+G205*5+H205*2.5+I205*2+J205*1+K205*2+L205*4+M205*4+N205*2+O205*2+P205*2.5+Q205*2+S205*1.5</f>
        <v>3424</v>
      </c>
      <c r="BN205" s="0" t="n">
        <f aca="false">U205*4+V205*2+W205*3+X205*3+Y205*1+Z205*3.5+AA205*3+AC205*2+AD205*2+AE205*1+AF205*2+AG205*2+AI205*2+AL205*1+AM205*3</f>
        <v>2664</v>
      </c>
      <c r="BO205" s="0" t="n">
        <f aca="false">AN205*2+AO205*5+AU205*3+AW205*2+AY205*3+BB205*3+BE205*4+BF205*1+BJ205*2</f>
        <v>2045</v>
      </c>
      <c r="BP205" s="0" t="n">
        <v>104</v>
      </c>
      <c r="BQ205" s="0" t="n">
        <f aca="false">(BM205+BN205+BO205)/BP205</f>
        <v>78.2019230769231</v>
      </c>
    </row>
    <row r="206" customFormat="false" ht="14.25" hidden="false" customHeight="false" outlineLevel="0" collapsed="false">
      <c r="A206" s="94" t="s">
        <v>88</v>
      </c>
      <c r="B206" s="19" t="n">
        <v>88</v>
      </c>
      <c r="C206" s="19" t="n">
        <v>76</v>
      </c>
      <c r="D206" s="19" t="n">
        <v>80</v>
      </c>
      <c r="E206" s="19" t="n">
        <v>75</v>
      </c>
      <c r="F206" s="19" t="n">
        <v>95</v>
      </c>
      <c r="G206" s="19" t="n">
        <v>62</v>
      </c>
      <c r="H206" s="19" t="n">
        <v>71</v>
      </c>
      <c r="I206" s="19" t="n">
        <v>87</v>
      </c>
      <c r="J206" s="19" t="n">
        <v>76</v>
      </c>
      <c r="K206" s="19" t="n">
        <v>90</v>
      </c>
      <c r="L206" s="19" t="n">
        <v>81</v>
      </c>
      <c r="M206" s="19" t="n">
        <v>72</v>
      </c>
      <c r="N206" s="19" t="n">
        <v>81</v>
      </c>
      <c r="O206" s="19" t="n">
        <v>85</v>
      </c>
      <c r="P206" s="19" t="n">
        <v>67</v>
      </c>
      <c r="Q206" s="19" t="n">
        <v>85</v>
      </c>
      <c r="S206" s="19" t="n">
        <v>89</v>
      </c>
      <c r="U206" s="120" t="n">
        <v>81</v>
      </c>
      <c r="V206" s="120" t="n">
        <v>74</v>
      </c>
      <c r="W206" s="120" t="n">
        <v>87</v>
      </c>
      <c r="X206" s="120" t="n">
        <v>78</v>
      </c>
      <c r="Y206" s="120" t="n">
        <v>75</v>
      </c>
      <c r="Z206" s="120" t="n">
        <v>80</v>
      </c>
      <c r="AA206" s="120" t="n">
        <v>63</v>
      </c>
      <c r="AB206" s="44"/>
      <c r="AC206" s="120" t="n">
        <v>86</v>
      </c>
      <c r="AD206" s="120" t="n">
        <v>77</v>
      </c>
      <c r="AE206" s="120" t="n">
        <v>74</v>
      </c>
      <c r="AF206" s="120" t="n">
        <v>78</v>
      </c>
      <c r="AG206" s="120" t="n">
        <v>70</v>
      </c>
      <c r="AH206" s="44"/>
      <c r="AI206" s="120" t="n">
        <v>75</v>
      </c>
      <c r="AL206" s="120" t="n">
        <v>82</v>
      </c>
      <c r="AM206" s="120" t="n">
        <v>83</v>
      </c>
      <c r="AN206" s="0" t="n">
        <v>69</v>
      </c>
      <c r="AO206" s="0" t="n">
        <v>88</v>
      </c>
      <c r="AU206" s="0" t="n">
        <v>60</v>
      </c>
      <c r="AW206" s="0" t="n">
        <v>61</v>
      </c>
      <c r="AY206" s="0" t="n">
        <v>84</v>
      </c>
      <c r="BB206" s="0" t="n">
        <v>82</v>
      </c>
      <c r="BE206" s="0" t="n">
        <v>78</v>
      </c>
      <c r="BF206" s="0" t="n">
        <v>79</v>
      </c>
      <c r="BH206" s="0" t="n">
        <v>69</v>
      </c>
      <c r="BI206" s="0" t="n">
        <v>76</v>
      </c>
      <c r="BJ206" s="0" t="n">
        <v>83</v>
      </c>
      <c r="BM206" s="0" t="n">
        <f aca="false">B206*4+C206*2+D206*2+E206*2+F206*4+G206*5+H206*2.5+I206*2+J206*1+K206*2+L206*4+M206*4+N206*2+O206*2+P206*2.5+Q206*2+S206*1.5</f>
        <v>3526.5</v>
      </c>
      <c r="BN206" s="0" t="n">
        <f aca="false">U206*4+V206*2+W206*3+X206*3+Y206*1+Z206*3.5+AA206*3+AC206*2+AD206*2+AE206*1+AF206*2+AG206*2+AI206*2+AL206*1+AM206*3</f>
        <v>2688</v>
      </c>
      <c r="BO206" s="0" t="n">
        <f aca="false">AN206*2+AO206*5+AU206*3+AW206*2+AY206*3+BB206*3+BE206*4+BF206*1+BH206*2+BI206*2+BJ206*2</f>
        <v>2225</v>
      </c>
      <c r="BP206" s="0" t="n">
        <v>108</v>
      </c>
      <c r="BQ206" s="0" t="n">
        <f aca="false">(BM206+BN206+BO206)/BP206</f>
        <v>78.1435185185185</v>
      </c>
    </row>
    <row r="207" customFormat="false" ht="14.25" hidden="false" customHeight="false" outlineLevel="0" collapsed="false">
      <c r="A207" s="94" t="n">
        <v>4329025</v>
      </c>
      <c r="B207" s="82" t="n">
        <v>83</v>
      </c>
      <c r="C207" s="82" t="n">
        <v>77</v>
      </c>
      <c r="D207" s="82" t="n">
        <v>86</v>
      </c>
      <c r="E207" s="82" t="n">
        <v>84</v>
      </c>
      <c r="F207" s="82" t="n">
        <v>86</v>
      </c>
      <c r="G207" s="82" t="n">
        <v>79</v>
      </c>
      <c r="H207" s="82" t="n">
        <v>84</v>
      </c>
      <c r="I207" s="82" t="n">
        <v>80</v>
      </c>
      <c r="J207" s="82" t="n">
        <v>85</v>
      </c>
      <c r="K207" s="82" t="n">
        <v>85</v>
      </c>
      <c r="L207" s="82" t="n">
        <v>77</v>
      </c>
      <c r="M207" s="82" t="n">
        <v>78</v>
      </c>
      <c r="N207" s="82" t="n">
        <v>82</v>
      </c>
      <c r="O207" s="82" t="n">
        <v>74</v>
      </c>
      <c r="P207" s="82" t="n">
        <v>63</v>
      </c>
      <c r="Q207" s="82" t="n">
        <v>81</v>
      </c>
      <c r="S207" s="82" t="n">
        <v>76</v>
      </c>
      <c r="T207" s="82"/>
      <c r="U207" s="127" t="n">
        <v>76</v>
      </c>
      <c r="V207" s="127" t="n">
        <v>60</v>
      </c>
      <c r="W207" s="127" t="n">
        <v>75</v>
      </c>
      <c r="X207" s="127" t="n">
        <v>65</v>
      </c>
      <c r="Y207" s="127" t="n">
        <v>77</v>
      </c>
      <c r="Z207" s="127" t="n">
        <v>78</v>
      </c>
      <c r="AA207" s="127" t="n">
        <v>60</v>
      </c>
      <c r="AB207" s="127"/>
      <c r="AC207" s="127" t="n">
        <v>95</v>
      </c>
      <c r="AD207" s="127" t="n">
        <v>79</v>
      </c>
      <c r="AE207" s="127" t="n">
        <v>75</v>
      </c>
      <c r="AF207" s="127" t="n">
        <v>81</v>
      </c>
      <c r="AG207" s="127" t="n">
        <v>73</v>
      </c>
      <c r="AH207" s="44"/>
      <c r="AI207" s="127" t="n">
        <v>75</v>
      </c>
      <c r="AJ207" s="83"/>
      <c r="AK207" s="83"/>
      <c r="AL207" s="127" t="n">
        <v>74</v>
      </c>
      <c r="AM207" s="127" t="n">
        <v>82</v>
      </c>
      <c r="AN207" s="0" t="n">
        <v>68</v>
      </c>
      <c r="AO207" s="0" t="n">
        <v>86</v>
      </c>
      <c r="AU207" s="0" t="n">
        <v>77</v>
      </c>
      <c r="AW207" s="0" t="n">
        <v>87</v>
      </c>
      <c r="AY207" s="0" t="n">
        <v>71</v>
      </c>
      <c r="BB207" s="0" t="n">
        <v>76</v>
      </c>
      <c r="BE207" s="0" t="n">
        <v>84</v>
      </c>
      <c r="BF207" s="0" t="n">
        <v>82</v>
      </c>
      <c r="BJ207" s="0" t="n">
        <v>82</v>
      </c>
      <c r="BM207" s="0" t="n">
        <f aca="false">B207*4+C207*2+D207*2+E207*2+F207*4+G207*5+H207*2.5+I207*2+J207*1+K207*2+L207*4+M207*4+N207*2+O207*2+P207*2.5+Q207*2+S207*1.5</f>
        <v>3555.5</v>
      </c>
      <c r="BN207" s="0" t="n">
        <f aca="false">U207*4+V207*2+W207*3+X207*3+Y207*1+Z207*3.5+AA207*3+AC207*2+AD207*2+AE207*1+AF207*2+AG207*2+AI207*2+AL207*1+AM207*3</f>
        <v>2575</v>
      </c>
      <c r="BO207" s="0" t="n">
        <f aca="false">AN207*2+AO207*5+AU207*3+AW207*2+AY207*3+BB207*3+BE207*4+BF207*1+BJ207*2</f>
        <v>1994</v>
      </c>
      <c r="BP207" s="0" t="n">
        <v>104</v>
      </c>
      <c r="BQ207" s="0" t="n">
        <f aca="false">(BM207+BN207+BO207)/BP207</f>
        <v>78.1201923076923</v>
      </c>
    </row>
    <row r="208" customFormat="false" ht="14.25" hidden="false" customHeight="false" outlineLevel="0" collapsed="false">
      <c r="A208" s="94" t="n">
        <v>4329037</v>
      </c>
      <c r="B208" s="82" t="n">
        <v>92</v>
      </c>
      <c r="C208" s="82" t="n">
        <v>73</v>
      </c>
      <c r="D208" s="82" t="n">
        <v>88</v>
      </c>
      <c r="E208" s="82" t="n">
        <v>80</v>
      </c>
      <c r="F208" s="82" t="n">
        <v>91</v>
      </c>
      <c r="G208" s="82" t="n">
        <v>77</v>
      </c>
      <c r="H208" s="82" t="n">
        <v>76</v>
      </c>
      <c r="I208" s="82" t="n">
        <v>77</v>
      </c>
      <c r="J208" s="82" t="n">
        <v>78</v>
      </c>
      <c r="K208" s="82" t="n">
        <v>81</v>
      </c>
      <c r="L208" s="82" t="n">
        <v>81</v>
      </c>
      <c r="M208" s="82" t="n">
        <v>61</v>
      </c>
      <c r="N208" s="82" t="n">
        <v>91</v>
      </c>
      <c r="O208" s="82" t="n">
        <v>80</v>
      </c>
      <c r="P208" s="82" t="n">
        <v>75</v>
      </c>
      <c r="Q208" s="82" t="n">
        <v>80</v>
      </c>
      <c r="S208" s="82" t="n">
        <v>84</v>
      </c>
      <c r="T208" s="82"/>
      <c r="U208" s="127" t="n">
        <v>76</v>
      </c>
      <c r="V208" s="127" t="n">
        <v>60</v>
      </c>
      <c r="W208" s="127" t="n">
        <v>78</v>
      </c>
      <c r="X208" s="127" t="n">
        <v>74</v>
      </c>
      <c r="Y208" s="127" t="n">
        <v>76</v>
      </c>
      <c r="Z208" s="127" t="n">
        <v>78</v>
      </c>
      <c r="AA208" s="127" t="n">
        <v>60</v>
      </c>
      <c r="AB208" s="127"/>
      <c r="AC208" s="127" t="n">
        <v>78</v>
      </c>
      <c r="AD208" s="127" t="n">
        <v>78</v>
      </c>
      <c r="AE208" s="127" t="n">
        <v>73</v>
      </c>
      <c r="AF208" s="127" t="n">
        <v>76</v>
      </c>
      <c r="AG208" s="127" t="n">
        <v>67</v>
      </c>
      <c r="AH208" s="44"/>
      <c r="AI208" s="127" t="n">
        <v>67</v>
      </c>
      <c r="AJ208" s="83"/>
      <c r="AK208" s="83"/>
      <c r="AL208" s="127" t="n">
        <v>77</v>
      </c>
      <c r="AM208" s="127" t="n">
        <v>85</v>
      </c>
      <c r="AN208" s="0" t="n">
        <v>80</v>
      </c>
      <c r="AO208" s="0" t="n">
        <v>90</v>
      </c>
      <c r="AU208" s="0" t="n">
        <v>72</v>
      </c>
      <c r="AW208" s="0" t="n">
        <v>77</v>
      </c>
      <c r="AY208" s="0" t="n">
        <v>71</v>
      </c>
      <c r="BB208" s="0" t="n">
        <v>78</v>
      </c>
      <c r="BE208" s="0" t="n">
        <v>85</v>
      </c>
      <c r="BF208" s="0" t="n">
        <v>79</v>
      </c>
      <c r="BJ208" s="0" t="n">
        <v>83</v>
      </c>
      <c r="BM208" s="0" t="n">
        <f aca="false">B208*4+C208*2+D208*2+E208*2+F208*4+G208*5+H208*2.5+I208*2+J208*1+K208*2+L208*4+M208*4+N208*2+O208*2+P208*2.5+Q208*2+S208*1.5</f>
        <v>3566.5</v>
      </c>
      <c r="BN208" s="0" t="n">
        <f aca="false">U208*4+V208*2+W208*3+X208*3+Y208*1+Z208*3.5+AA208*3+AC208*2+AD208*2+AE208*1+AF208*2+AG208*2+AI208*2+AL208*1+AM208*3</f>
        <v>2546</v>
      </c>
      <c r="BO208" s="0" t="n">
        <f aca="false">AN208*2+AO208*5+AU208*3+AW208*2+AY208*3+BB208*3+BE208*4+BF208*1+BJ208*2</f>
        <v>2012</v>
      </c>
      <c r="BP208" s="0" t="n">
        <v>104</v>
      </c>
      <c r="BQ208" s="0" t="n">
        <f aca="false">(BM208+BN208+BO208)/BP208</f>
        <v>78.1201923076923</v>
      </c>
    </row>
    <row r="209" customFormat="false" ht="14.25" hidden="false" customHeight="false" outlineLevel="0" collapsed="false">
      <c r="A209" s="94" t="s">
        <v>201</v>
      </c>
      <c r="B209" s="23" t="n">
        <v>70</v>
      </c>
      <c r="C209" s="23"/>
      <c r="D209" s="23"/>
      <c r="E209" s="23" t="n">
        <v>89</v>
      </c>
      <c r="F209" s="23" t="n">
        <v>81</v>
      </c>
      <c r="G209" s="23" t="n">
        <v>92</v>
      </c>
      <c r="H209" s="23"/>
      <c r="I209" s="23" t="n">
        <v>86</v>
      </c>
      <c r="J209" s="23"/>
      <c r="K209" s="23" t="n">
        <v>85</v>
      </c>
      <c r="L209" s="23" t="n">
        <v>62</v>
      </c>
      <c r="M209" s="23" t="n">
        <v>98</v>
      </c>
      <c r="N209" s="23" t="n">
        <v>91</v>
      </c>
      <c r="O209" s="23" t="n">
        <v>85</v>
      </c>
      <c r="P209" s="23" t="n">
        <v>93</v>
      </c>
      <c r="Q209" s="23" t="n">
        <v>87</v>
      </c>
      <c r="S209" s="23" t="n">
        <v>82</v>
      </c>
      <c r="U209" s="44" t="n">
        <v>76</v>
      </c>
      <c r="V209" s="44" t="n">
        <v>90</v>
      </c>
      <c r="W209" s="44" t="n">
        <v>94</v>
      </c>
      <c r="X209" s="44" t="n">
        <v>83</v>
      </c>
      <c r="Y209" s="44" t="n">
        <v>77</v>
      </c>
      <c r="Z209" s="46" t="n">
        <v>82</v>
      </c>
      <c r="AA209" s="46" t="n">
        <v>73</v>
      </c>
      <c r="AB209" s="44"/>
      <c r="AC209" s="46" t="n">
        <v>77</v>
      </c>
      <c r="AD209" s="46" t="n">
        <v>73</v>
      </c>
      <c r="AE209" s="46" t="n">
        <v>78</v>
      </c>
      <c r="AF209" s="46" t="n">
        <v>93</v>
      </c>
      <c r="AG209" s="44"/>
      <c r="AH209" s="46" t="n">
        <v>79</v>
      </c>
      <c r="AI209" s="44"/>
      <c r="AJ209" s="36" t="n">
        <v>90</v>
      </c>
      <c r="AK209" s="36" t="n">
        <v>92</v>
      </c>
      <c r="AL209" s="46" t="n">
        <v>85</v>
      </c>
      <c r="AM209" s="44"/>
      <c r="AN209" s="23"/>
      <c r="AP209" s="0" t="n">
        <v>83</v>
      </c>
      <c r="AQ209" s="0" t="n">
        <v>91</v>
      </c>
      <c r="AR209" s="0" t="n">
        <v>90</v>
      </c>
      <c r="AV209" s="0" t="n">
        <v>93</v>
      </c>
      <c r="AX209" s="0" t="n">
        <v>89</v>
      </c>
      <c r="BD209" s="0" t="n">
        <v>88</v>
      </c>
      <c r="BJ209" s="19" t="n">
        <v>82</v>
      </c>
      <c r="BM209" s="0" t="n">
        <f aca="false">B209*4+C209*2+D209*2+E209*2+F209*4+G209*5+H209*2.5+I209*2+K209*2+L209*4+M209*4+N209*2+O209*2+P209*1.5+Q209*4+S209*1.5</f>
        <v>3186.5</v>
      </c>
      <c r="BN209" s="0" t="n">
        <f aca="false">U209*4+V209*2+W209*3+X209*3+Y209*1+Z209*3.5+AA209*4+AC209*2+AD209*2+AE209*1+AF209*2+AH209*4+AJ209*4+AK209*1+AL209*1</f>
        <v>3088</v>
      </c>
      <c r="BO209" s="0" t="n">
        <f aca="false">AP209*2+AQ209*0.5+AR209*0.5+AV209*4+AX209*2+BD209*2+BJ209*2</f>
        <v>1146.5</v>
      </c>
      <c r="BP209" s="0" t="n">
        <v>95</v>
      </c>
      <c r="BQ209" s="0" t="n">
        <f aca="false">(BM209+BN209+BO209)/BP209</f>
        <v>78.1157894736842</v>
      </c>
    </row>
    <row r="210" customFormat="false" ht="14.25" hidden="false" customHeight="false" outlineLevel="0" collapsed="false">
      <c r="A210" s="94" t="s">
        <v>243</v>
      </c>
      <c r="B210" s="23" t="n">
        <v>97</v>
      </c>
      <c r="C210" s="23" t="n">
        <v>72</v>
      </c>
      <c r="D210" s="23" t="n">
        <v>84</v>
      </c>
      <c r="E210" s="23" t="n">
        <v>0</v>
      </c>
      <c r="F210" s="23" t="n">
        <v>81</v>
      </c>
      <c r="G210" s="23" t="n">
        <v>65</v>
      </c>
      <c r="H210" s="23" t="n">
        <v>67</v>
      </c>
      <c r="I210" s="23" t="n">
        <v>81</v>
      </c>
      <c r="K210" s="23" t="n">
        <v>91</v>
      </c>
      <c r="L210" s="23" t="n">
        <v>84</v>
      </c>
      <c r="M210" s="23" t="n">
        <v>60</v>
      </c>
      <c r="N210" s="23" t="n">
        <v>77</v>
      </c>
      <c r="O210" s="23" t="n">
        <v>83</v>
      </c>
      <c r="P210" s="23" t="n">
        <v>71</v>
      </c>
      <c r="R210" s="23" t="n">
        <v>84</v>
      </c>
      <c r="S210" s="23" t="n">
        <v>85</v>
      </c>
      <c r="T210" s="71" t="n">
        <v>78</v>
      </c>
      <c r="U210" s="68" t="n">
        <v>81</v>
      </c>
      <c r="V210" s="68" t="n">
        <v>78</v>
      </c>
      <c r="W210" s="68" t="n">
        <v>80</v>
      </c>
      <c r="X210" s="68" t="n">
        <v>70</v>
      </c>
      <c r="Y210" s="68" t="n">
        <v>80</v>
      </c>
      <c r="Z210" s="68" t="n">
        <v>79</v>
      </c>
      <c r="AA210" s="68" t="n">
        <v>72</v>
      </c>
      <c r="AB210" s="68" t="n">
        <v>90</v>
      </c>
      <c r="AC210" s="68" t="n">
        <v>87</v>
      </c>
      <c r="AD210" s="68" t="n">
        <v>77</v>
      </c>
      <c r="AE210" s="68" t="n">
        <v>83</v>
      </c>
      <c r="AF210" s="68" t="n">
        <v>72</v>
      </c>
      <c r="AG210" s="68" t="n">
        <v>73</v>
      </c>
      <c r="AH210" s="68" t="n">
        <v>76</v>
      </c>
      <c r="AI210" s="68" t="n">
        <v>71</v>
      </c>
      <c r="AL210" s="68" t="n">
        <v>84</v>
      </c>
      <c r="AM210" s="68" t="n">
        <v>84</v>
      </c>
      <c r="AN210" s="0" t="n">
        <v>77</v>
      </c>
      <c r="AO210" s="0" t="n">
        <v>90</v>
      </c>
      <c r="AS210" s="0" t="n">
        <v>92</v>
      </c>
      <c r="AT210" s="0" t="n">
        <v>82</v>
      </c>
      <c r="AU210" s="0" t="n">
        <v>83</v>
      </c>
      <c r="AW210" s="0" t="n">
        <v>76</v>
      </c>
      <c r="AY210" s="0" t="n">
        <v>78</v>
      </c>
      <c r="BE210" s="0" t="n">
        <v>84</v>
      </c>
      <c r="BF210" s="0" t="n">
        <v>80</v>
      </c>
      <c r="BG210" s="0" t="n">
        <v>80</v>
      </c>
      <c r="BH210" s="0" t="n">
        <v>94</v>
      </c>
      <c r="BJ210" s="0" t="n">
        <v>81</v>
      </c>
      <c r="BM210" s="0" t="n">
        <f aca="false">B210*4+C210*2+D210*2+E210*2+F210*4+G210*5+H210*2.5+I210*2+K210*2+L210*4+M210*4+N210*2+O210*2+P210*2.5+R210*2+S210*1.5+T210*1</f>
        <v>3307.5</v>
      </c>
      <c r="BN210" s="0" t="n">
        <f aca="false">U210*4+V210*2+W210*3+X210*3+Y210*1+Z210*3.5+AA210*3+AB210*3+AC210*2+AD210*2+AE210*1+AF210*2+AG210*2+AH210*2+AI210*3+AL210*1+AM210*3</f>
        <v>3174.5</v>
      </c>
      <c r="BO210" s="0" t="n">
        <f aca="false">AN210*2+AO210*3+AS210*2+AT210*3+AU210*3+AW210*2+AY210*3+BE210*4+BF210*1+BG210*2+BH210*2+BJ210*2</f>
        <v>2415</v>
      </c>
      <c r="BP210" s="0" t="n">
        <v>114</v>
      </c>
      <c r="BQ210" s="0" t="n">
        <f aca="false">(BM210+BN210+BO210)/BP210</f>
        <v>78.0438596491228</v>
      </c>
    </row>
    <row r="211" customFormat="false" ht="14.25" hidden="false" customHeight="false" outlineLevel="0" collapsed="false">
      <c r="A211" s="94" t="n">
        <v>4329007</v>
      </c>
      <c r="B211" s="82" t="n">
        <v>98</v>
      </c>
      <c r="C211" s="82" t="n">
        <v>77</v>
      </c>
      <c r="D211" s="82" t="n">
        <v>84</v>
      </c>
      <c r="E211" s="82" t="n">
        <v>81</v>
      </c>
      <c r="F211" s="82" t="n">
        <v>80</v>
      </c>
      <c r="G211" s="82" t="n">
        <v>79</v>
      </c>
      <c r="H211" s="82" t="n">
        <v>60</v>
      </c>
      <c r="I211" s="82" t="n">
        <v>82</v>
      </c>
      <c r="J211" s="82" t="n">
        <v>76</v>
      </c>
      <c r="K211" s="82" t="n">
        <v>98</v>
      </c>
      <c r="L211" s="82" t="n">
        <v>83</v>
      </c>
      <c r="M211" s="82" t="n">
        <v>73</v>
      </c>
      <c r="N211" s="82" t="n">
        <v>76</v>
      </c>
      <c r="O211" s="82" t="n">
        <v>82</v>
      </c>
      <c r="P211" s="82" t="n">
        <v>63</v>
      </c>
      <c r="Q211" s="82" t="n">
        <v>79</v>
      </c>
      <c r="S211" s="82" t="n">
        <v>82</v>
      </c>
      <c r="T211" s="82"/>
      <c r="U211" s="127" t="n">
        <v>80</v>
      </c>
      <c r="V211" s="127" t="n">
        <v>60</v>
      </c>
      <c r="W211" s="127" t="n">
        <v>78</v>
      </c>
      <c r="X211" s="127" t="n">
        <v>81</v>
      </c>
      <c r="Y211" s="127" t="n">
        <v>74</v>
      </c>
      <c r="Z211" s="127" t="n">
        <v>74</v>
      </c>
      <c r="AA211" s="127" t="n">
        <v>56</v>
      </c>
      <c r="AB211" s="127"/>
      <c r="AC211" s="127" t="n">
        <v>98</v>
      </c>
      <c r="AD211" s="127" t="n">
        <v>77</v>
      </c>
      <c r="AE211" s="127" t="n">
        <v>83</v>
      </c>
      <c r="AF211" s="127" t="n">
        <v>76</v>
      </c>
      <c r="AG211" s="127" t="n">
        <v>60</v>
      </c>
      <c r="AH211" s="44"/>
      <c r="AI211" s="127" t="n">
        <v>81</v>
      </c>
      <c r="AJ211" s="83"/>
      <c r="AK211" s="83"/>
      <c r="AL211" s="127" t="n">
        <v>77</v>
      </c>
      <c r="AM211" s="127" t="n">
        <v>82</v>
      </c>
      <c r="AN211" s="0" t="n">
        <v>72</v>
      </c>
      <c r="AO211" s="0" t="n">
        <v>88</v>
      </c>
      <c r="AU211" s="0" t="n">
        <v>69</v>
      </c>
      <c r="AW211" s="0" t="n">
        <v>66</v>
      </c>
      <c r="AY211" s="0" t="n">
        <v>77</v>
      </c>
      <c r="BB211" s="0" t="n">
        <v>78</v>
      </c>
      <c r="BE211" s="0" t="n">
        <v>79</v>
      </c>
      <c r="BF211" s="0" t="n">
        <v>81</v>
      </c>
      <c r="BJ211" s="0" t="n">
        <v>83</v>
      </c>
      <c r="BM211" s="0" t="n">
        <f aca="false">B211*4+C211*2+D211*2+E211*2+F211*4+G211*5+H211*2.5+I211*2+J211*1+K211*2+L211*4+M211*4+N211*2+O211*2+P211*2.5+Q211*2+S211*1.5</f>
        <v>3555.5</v>
      </c>
      <c r="BN211" s="0" t="n">
        <f aca="false">U211*4+V211*2+W211*3+X211*3+Y211*1+Z211*3.5+AA211*3+AC211*2+AD211*2+AE211*1+AF211*2+AG211*2+AI211*2+AL211*1+AM211*3</f>
        <v>2608</v>
      </c>
      <c r="BO211" s="0" t="n">
        <f aca="false">AN211*2+AO211*5+AU211*3+AW211*2+AY211*3+BB211*3+BE211*4+BF211*1+BJ211*2</f>
        <v>1951</v>
      </c>
      <c r="BP211" s="0" t="n">
        <v>104</v>
      </c>
      <c r="BQ211" s="0" t="n">
        <f aca="false">(BM211+BN211+BO211)/BP211</f>
        <v>78.0240384615385</v>
      </c>
    </row>
    <row r="212" customFormat="false" ht="14.25" hidden="false" customHeight="false" outlineLevel="0" collapsed="false">
      <c r="A212" s="94" t="n">
        <v>4328075</v>
      </c>
      <c r="B212" s="0" t="n">
        <v>85</v>
      </c>
      <c r="C212" s="0" t="n">
        <v>80</v>
      </c>
      <c r="D212" s="0" t="n">
        <v>76</v>
      </c>
      <c r="E212" s="0" t="n">
        <v>85</v>
      </c>
      <c r="F212" s="0" t="n">
        <v>74</v>
      </c>
      <c r="G212" s="0" t="n">
        <v>69</v>
      </c>
      <c r="H212" s="0" t="n">
        <v>76</v>
      </c>
      <c r="I212" s="0" t="n">
        <v>78</v>
      </c>
      <c r="K212" s="0" t="n">
        <v>87</v>
      </c>
      <c r="L212" s="0" t="n">
        <v>78</v>
      </c>
      <c r="M212" s="0" t="n">
        <v>75</v>
      </c>
      <c r="N212" s="0" t="n">
        <v>70</v>
      </c>
      <c r="O212" s="0" t="n">
        <v>64</v>
      </c>
      <c r="P212" s="0" t="n">
        <v>81</v>
      </c>
      <c r="R212" s="0" t="n">
        <v>79</v>
      </c>
      <c r="S212" s="0" t="n">
        <v>86</v>
      </c>
      <c r="T212" s="67" t="n">
        <v>77</v>
      </c>
      <c r="U212" s="44" t="n">
        <v>75</v>
      </c>
      <c r="V212" s="44" t="n">
        <v>68</v>
      </c>
      <c r="W212" s="44" t="n">
        <v>81</v>
      </c>
      <c r="X212" s="44" t="n">
        <v>68</v>
      </c>
      <c r="Y212" s="44" t="n">
        <v>75</v>
      </c>
      <c r="Z212" s="44" t="n">
        <v>86</v>
      </c>
      <c r="AA212" s="44" t="n">
        <v>72</v>
      </c>
      <c r="AB212" s="44" t="n">
        <v>85</v>
      </c>
      <c r="AC212" s="44" t="n">
        <v>82</v>
      </c>
      <c r="AD212" s="44" t="n">
        <v>74</v>
      </c>
      <c r="AE212" s="44" t="n">
        <v>81</v>
      </c>
      <c r="AF212" s="44" t="n">
        <v>70</v>
      </c>
      <c r="AG212" s="44" t="n">
        <v>69</v>
      </c>
      <c r="AH212" s="44" t="n">
        <v>78</v>
      </c>
      <c r="AI212" s="44" t="n">
        <v>76</v>
      </c>
      <c r="AL212" s="44" t="n">
        <v>76</v>
      </c>
      <c r="AM212" s="44" t="n">
        <v>83</v>
      </c>
      <c r="AN212" s="0" t="n">
        <v>79</v>
      </c>
      <c r="AO212" s="0" t="n">
        <v>86</v>
      </c>
      <c r="AS212" s="0" t="n">
        <v>73</v>
      </c>
      <c r="AT212" s="0" t="n">
        <v>83</v>
      </c>
      <c r="AU212" s="0" t="n">
        <v>80</v>
      </c>
      <c r="AW212" s="19" t="n">
        <v>86</v>
      </c>
      <c r="AY212" s="0" t="n">
        <v>79</v>
      </c>
      <c r="BE212" s="0" t="n">
        <v>76</v>
      </c>
      <c r="BF212" s="0" t="n">
        <v>80</v>
      </c>
      <c r="BG212" s="0" t="n">
        <v>80</v>
      </c>
      <c r="BH212" s="0" t="n">
        <v>91</v>
      </c>
      <c r="BJ212" s="0" t="n">
        <v>81</v>
      </c>
      <c r="BM212" s="0" t="n">
        <f aca="false">B212*4+C212*2+D212*2+E212*2+F212*4+G212*5+H212*2.5+I212*2+K212*2+L212*4+M212*4+N212*2+O212*2+P212*2.5+R212*2+S212*1.5+T212*1</f>
        <v>3429.5</v>
      </c>
      <c r="BN212" s="0" t="n">
        <f aca="false">U212*4+V212*2+W212*3+X212*3+Y212*1+Z212*3.5+AA212*3+AB212*3+AC212*2+AD212*2+AE212*1+AF212*2+AG212*2+AH212*2+AI212*3+AL212*1+AM212*3</f>
        <v>3110</v>
      </c>
      <c r="BO212" s="0" t="n">
        <f aca="false">AN212*2+AO212*3+AS212*2+AT212*3+AU212*3+AW212*2+AY212*3+BE212*4+BF212*1+BG212*2+BH212*2+BJ212*2</f>
        <v>2348</v>
      </c>
      <c r="BP212" s="0" t="n">
        <v>114</v>
      </c>
      <c r="BQ212" s="0" t="n">
        <f aca="false">(BM212+BN212+BO212)/BP212</f>
        <v>77.9605263157895</v>
      </c>
    </row>
    <row r="213" customFormat="false" ht="14.25" hidden="false" customHeight="false" outlineLevel="0" collapsed="false">
      <c r="A213" s="94" t="s">
        <v>380</v>
      </c>
      <c r="B213" s="0" t="n">
        <v>75</v>
      </c>
      <c r="C213" s="0" t="n">
        <v>68</v>
      </c>
      <c r="D213" s="0" t="n">
        <v>85</v>
      </c>
      <c r="E213" s="0" t="n">
        <v>80</v>
      </c>
      <c r="F213" s="23" t="n">
        <v>56</v>
      </c>
      <c r="G213" s="0" t="n">
        <v>83</v>
      </c>
      <c r="H213" s="0" t="n">
        <v>71</v>
      </c>
      <c r="I213" s="0" t="n">
        <v>86</v>
      </c>
      <c r="J213" s="0" t="n">
        <v>78</v>
      </c>
      <c r="K213" s="0" t="n">
        <v>63</v>
      </c>
      <c r="L213" s="0" t="n">
        <v>69</v>
      </c>
      <c r="M213" s="0" t="n">
        <v>83</v>
      </c>
      <c r="N213" s="0" t="n">
        <v>79</v>
      </c>
      <c r="O213" s="0" t="n">
        <v>85</v>
      </c>
      <c r="P213" s="0" t="n">
        <v>79</v>
      </c>
      <c r="R213" s="0" t="n">
        <v>79</v>
      </c>
      <c r="S213" s="0" t="n">
        <v>79</v>
      </c>
      <c r="U213" s="63" t="n">
        <v>66</v>
      </c>
      <c r="V213" s="63" t="n">
        <v>66</v>
      </c>
      <c r="W213" s="63" t="n">
        <v>88</v>
      </c>
      <c r="X213" s="63" t="n">
        <v>92</v>
      </c>
      <c r="Y213" s="63" t="n">
        <v>84</v>
      </c>
      <c r="Z213" s="63" t="n">
        <v>84</v>
      </c>
      <c r="AA213" s="63" t="n">
        <v>84</v>
      </c>
      <c r="AB213" s="44"/>
      <c r="AC213" s="63" t="n">
        <v>87</v>
      </c>
      <c r="AD213" s="63" t="n">
        <v>70</v>
      </c>
      <c r="AE213" s="63" t="n">
        <v>83</v>
      </c>
      <c r="AF213" s="63" t="n">
        <v>76</v>
      </c>
      <c r="AG213" s="44"/>
      <c r="AH213" s="63" t="n">
        <v>89</v>
      </c>
      <c r="AI213" s="63" t="n">
        <v>76</v>
      </c>
      <c r="AL213" s="63" t="n">
        <v>85</v>
      </c>
      <c r="AM213" s="44"/>
      <c r="AP213" s="90" t="n">
        <v>82</v>
      </c>
      <c r="AV213" s="90" t="n">
        <v>74</v>
      </c>
      <c r="AZ213" s="0" t="n">
        <v>67</v>
      </c>
      <c r="BA213" s="0" t="n">
        <v>80</v>
      </c>
      <c r="BC213" s="0" t="n">
        <v>85</v>
      </c>
      <c r="BD213" s="0" t="n">
        <v>84</v>
      </c>
      <c r="BI213" s="90" t="n">
        <v>71</v>
      </c>
      <c r="BJ213" s="19" t="n">
        <v>80</v>
      </c>
      <c r="BM213" s="0" t="n">
        <f aca="false">B213*4+C213*2+D213*2+E213*2+F213*4+G213*5+H213*2.5+I213*2+J213*1+K213*2+L213*4+M213*4+N213*2+O213*2+P213*1.5+R213*4+S213*1.5</f>
        <v>3447.5</v>
      </c>
      <c r="BN213" s="0" t="n">
        <f aca="false">U213*4+V213*2+W213*3+X213*3+Y213*3+Z213*3.5+AA213*4+AC213*2+AD213*2+AE213*1+AF213*2+AH213*4+AI213*2+AL213*1</f>
        <v>2960</v>
      </c>
      <c r="BO213" s="0" t="n">
        <f aca="false">AP213*2+AV213*4+AZ213*3+BA213*3+BC213*2+BD213*2+BI213*2+BJ213*2</f>
        <v>1541</v>
      </c>
      <c r="BP213" s="0" t="n">
        <v>102</v>
      </c>
      <c r="BQ213" s="0" t="n">
        <f aca="false">(BM213+BN213+BO213)/BP213</f>
        <v>77.9264705882353</v>
      </c>
    </row>
    <row r="214" customFormat="false" ht="14.25" hidden="false" customHeight="false" outlineLevel="0" collapsed="false">
      <c r="A214" s="94" t="s">
        <v>252</v>
      </c>
      <c r="B214" s="23" t="n">
        <v>70</v>
      </c>
      <c r="C214" s="23" t="n">
        <v>81</v>
      </c>
      <c r="D214" s="23" t="n">
        <v>82</v>
      </c>
      <c r="E214" s="23" t="n">
        <v>0</v>
      </c>
      <c r="F214" s="23" t="n">
        <v>94</v>
      </c>
      <c r="G214" s="23" t="n">
        <v>90</v>
      </c>
      <c r="H214" s="23" t="n">
        <v>90</v>
      </c>
      <c r="I214" s="23" t="n">
        <v>79</v>
      </c>
      <c r="K214" s="23" t="n">
        <v>91</v>
      </c>
      <c r="L214" s="23" t="n">
        <v>79</v>
      </c>
      <c r="M214" s="23" t="n">
        <v>89</v>
      </c>
      <c r="N214" s="23" t="n">
        <v>81</v>
      </c>
      <c r="O214" s="23" t="n">
        <v>73</v>
      </c>
      <c r="P214" s="23" t="n">
        <v>81</v>
      </c>
      <c r="R214" s="23" t="n">
        <v>83</v>
      </c>
      <c r="S214" s="23" t="n">
        <v>81</v>
      </c>
      <c r="T214" s="71" t="n">
        <v>79</v>
      </c>
      <c r="U214" s="72" t="n">
        <v>69</v>
      </c>
      <c r="V214" s="72" t="n">
        <v>63</v>
      </c>
      <c r="W214" s="72" t="n">
        <v>90</v>
      </c>
      <c r="X214" s="72" t="n">
        <v>77</v>
      </c>
      <c r="Y214" s="72" t="n">
        <v>68</v>
      </c>
      <c r="Z214" s="72" t="n">
        <v>79</v>
      </c>
      <c r="AA214" s="72" t="n">
        <v>70</v>
      </c>
      <c r="AB214" s="72" t="n">
        <v>83</v>
      </c>
      <c r="AC214" s="72" t="n">
        <v>90</v>
      </c>
      <c r="AD214" s="72" t="n">
        <v>65</v>
      </c>
      <c r="AE214" s="72" t="n">
        <v>82</v>
      </c>
      <c r="AF214" s="72" t="n">
        <v>60</v>
      </c>
      <c r="AG214" s="72" t="n">
        <v>77</v>
      </c>
      <c r="AH214" s="72" t="n">
        <v>70</v>
      </c>
      <c r="AI214" s="72" t="n">
        <v>71</v>
      </c>
      <c r="AL214" s="72" t="n">
        <v>82</v>
      </c>
      <c r="AM214" s="72" t="n">
        <v>83</v>
      </c>
      <c r="AN214" s="0" t="n">
        <v>71</v>
      </c>
      <c r="AO214" s="0" t="n">
        <v>79</v>
      </c>
      <c r="AS214" s="0" t="n">
        <v>78</v>
      </c>
      <c r="AT214" s="0" t="n">
        <v>84</v>
      </c>
      <c r="AU214" s="0" t="n">
        <v>78</v>
      </c>
      <c r="AW214" s="0" t="n">
        <v>79</v>
      </c>
      <c r="AY214" s="0" t="n">
        <v>84</v>
      </c>
      <c r="BE214" s="0" t="n">
        <v>77</v>
      </c>
      <c r="BF214" s="0" t="n">
        <v>78</v>
      </c>
      <c r="BG214" s="0" t="n">
        <v>72</v>
      </c>
      <c r="BH214" s="0" t="n">
        <v>84</v>
      </c>
      <c r="BJ214" s="0" t="n">
        <v>76</v>
      </c>
      <c r="BM214" s="0" t="n">
        <f aca="false">B214*4+C214*2+D214*2+E214*2+F214*4+G214*5+H214*2.5+I214*2+K214*2+L214*4+M214*4+N214*2+O214*2+P214*2.5+R214*2+S214*1.5+T214*1</f>
        <v>3546</v>
      </c>
      <c r="BN214" s="0" t="n">
        <f aca="false">U214*4+V214*2+W214*3+X214*3+Y214*1+Z214*3.5+AA214*3+AB214*3+AC214*2+AD214*2+AE214*1+AF214*2+AG214*2+AH214*2+AI214*3+AL214*1+AM214*3</f>
        <v>3056.5</v>
      </c>
      <c r="BO214" s="0" t="n">
        <f aca="false">AN214*2+AO214*3+AS214*2+AT214*3+AU214*3+AW214*2+AY214*3+BE214*4+BF214*1+BG214*2+BH214*2+BJ214*2</f>
        <v>2281</v>
      </c>
      <c r="BP214" s="0" t="n">
        <v>114</v>
      </c>
      <c r="BQ214" s="0" t="n">
        <f aca="false">(BM214+BN214+BO214)/BP214</f>
        <v>77.9254385964912</v>
      </c>
    </row>
    <row r="215" customFormat="false" ht="14.25" hidden="false" customHeight="false" outlineLevel="0" collapsed="false">
      <c r="A215" s="94" t="n">
        <v>4329053</v>
      </c>
      <c r="B215" s="82" t="n">
        <v>86</v>
      </c>
      <c r="C215" s="82" t="n">
        <v>78</v>
      </c>
      <c r="D215" s="82" t="n">
        <v>84</v>
      </c>
      <c r="E215" s="82" t="n">
        <v>83</v>
      </c>
      <c r="F215" s="82" t="n">
        <v>83</v>
      </c>
      <c r="G215" s="82" t="n">
        <v>67</v>
      </c>
      <c r="H215" s="82" t="n">
        <v>63</v>
      </c>
      <c r="I215" s="82" t="n">
        <v>90</v>
      </c>
      <c r="J215" s="82" t="n">
        <v>85</v>
      </c>
      <c r="K215" s="82" t="n">
        <v>88</v>
      </c>
      <c r="L215" s="82" t="n">
        <v>79</v>
      </c>
      <c r="M215" s="82" t="n">
        <v>72</v>
      </c>
      <c r="N215" s="82" t="n">
        <v>82</v>
      </c>
      <c r="O215" s="82" t="n">
        <v>75</v>
      </c>
      <c r="P215" s="82" t="n">
        <v>60</v>
      </c>
      <c r="Q215" s="82" t="n">
        <v>81</v>
      </c>
      <c r="S215" s="82" t="n">
        <v>82</v>
      </c>
      <c r="T215" s="82"/>
      <c r="U215" s="127" t="n">
        <v>81</v>
      </c>
      <c r="V215" s="127" t="n">
        <v>70</v>
      </c>
      <c r="W215" s="127" t="n">
        <v>81</v>
      </c>
      <c r="X215" s="127" t="n">
        <v>76</v>
      </c>
      <c r="Y215" s="127" t="n">
        <v>80</v>
      </c>
      <c r="Z215" s="127" t="n">
        <v>77</v>
      </c>
      <c r="AA215" s="127" t="n">
        <v>70</v>
      </c>
      <c r="AB215" s="127"/>
      <c r="AC215" s="127" t="n">
        <v>95</v>
      </c>
      <c r="AD215" s="127" t="n">
        <v>77</v>
      </c>
      <c r="AE215" s="127" t="n">
        <v>85</v>
      </c>
      <c r="AF215" s="127" t="n">
        <v>75</v>
      </c>
      <c r="AG215" s="127" t="n">
        <v>70</v>
      </c>
      <c r="AH215" s="44"/>
      <c r="AI215" s="127" t="n">
        <v>69</v>
      </c>
      <c r="AJ215" s="83"/>
      <c r="AK215" s="83"/>
      <c r="AL215" s="127" t="n">
        <v>82</v>
      </c>
      <c r="AM215" s="127" t="n">
        <v>86</v>
      </c>
      <c r="AN215" s="0" t="n">
        <v>69</v>
      </c>
      <c r="AO215" s="0" t="n">
        <v>79</v>
      </c>
      <c r="AU215" s="0" t="n">
        <v>80</v>
      </c>
      <c r="AW215" s="0" t="n">
        <v>70</v>
      </c>
      <c r="AY215" s="1" t="s">
        <v>74</v>
      </c>
      <c r="BB215" s="0" t="n">
        <v>72</v>
      </c>
      <c r="BE215" s="0" t="n">
        <v>87</v>
      </c>
      <c r="BF215" s="23" t="n">
        <v>81</v>
      </c>
      <c r="BJ215" s="0" t="n">
        <v>83</v>
      </c>
      <c r="BM215" s="0" t="n">
        <f aca="false">B215*4+C215*2+D215*2+E215*2+F215*4+G215*5+H215*2.5+I215*2+J215*1+K215*2+L215*4+M215*4+N215*2+O215*2+P215*2.5+Q215*2+S215*1.5</f>
        <v>3452.5</v>
      </c>
      <c r="BN215" s="0" t="n">
        <f aca="false">U215*4+V215*2+W215*3+X215*3+Y215*1+Z215*3.5+AA215*3+AC215*2+AD215*2+AE215*1+AF215*2+AG215*2+AI215*2+AL215*1+AM215*3</f>
        <v>2691.5</v>
      </c>
      <c r="BO215" s="0" t="n">
        <f aca="false">AN215*2+AO215*5+AU215*3+AW215*2+BB215*3+BE215*4+BF215*1+BJ215*2</f>
        <v>1724</v>
      </c>
      <c r="BP215" s="0" t="n">
        <v>101</v>
      </c>
      <c r="BQ215" s="0" t="n">
        <f aca="false">(BM215+BN215+BO215)/BP215</f>
        <v>77.9009900990099</v>
      </c>
    </row>
    <row r="216" customFormat="false" ht="14.25" hidden="false" customHeight="false" outlineLevel="0" collapsed="false">
      <c r="A216" s="94" t="s">
        <v>100</v>
      </c>
      <c r="B216" s="24" t="n">
        <v>74</v>
      </c>
      <c r="C216" s="24" t="n">
        <v>85</v>
      </c>
      <c r="D216" s="24" t="n">
        <v>78</v>
      </c>
      <c r="E216" s="24" t="n">
        <v>73</v>
      </c>
      <c r="F216" s="24" t="n">
        <v>85</v>
      </c>
      <c r="G216" s="24" t="n">
        <v>67</v>
      </c>
      <c r="H216" s="24" t="n">
        <v>68</v>
      </c>
      <c r="I216" s="24" t="n">
        <v>83</v>
      </c>
      <c r="J216" s="24" t="n">
        <v>78</v>
      </c>
      <c r="K216" s="24" t="n">
        <v>83</v>
      </c>
      <c r="L216" s="24" t="n">
        <v>67</v>
      </c>
      <c r="M216" s="24" t="n">
        <v>68</v>
      </c>
      <c r="N216" s="24" t="n">
        <v>83</v>
      </c>
      <c r="O216" s="24" t="n">
        <v>83</v>
      </c>
      <c r="P216" s="24" t="n">
        <v>72</v>
      </c>
      <c r="Q216" s="24" t="n">
        <v>87</v>
      </c>
      <c r="R216" s="25"/>
      <c r="S216" s="24" t="n">
        <v>87</v>
      </c>
      <c r="T216" s="25"/>
      <c r="U216" s="120" t="n">
        <v>70</v>
      </c>
      <c r="V216" s="120" t="n">
        <v>81</v>
      </c>
      <c r="W216" s="120" t="n">
        <v>73</v>
      </c>
      <c r="X216" s="120" t="n">
        <v>80</v>
      </c>
      <c r="Y216" s="120" t="n">
        <v>75</v>
      </c>
      <c r="Z216" s="120" t="n">
        <v>84</v>
      </c>
      <c r="AA216" s="120" t="n">
        <v>66</v>
      </c>
      <c r="AB216" s="44"/>
      <c r="AC216" s="120" t="n">
        <v>78</v>
      </c>
      <c r="AD216" s="120" t="n">
        <v>64</v>
      </c>
      <c r="AE216" s="120" t="n">
        <v>77</v>
      </c>
      <c r="AF216" s="120" t="n">
        <v>88</v>
      </c>
      <c r="AG216" s="120" t="n">
        <v>72</v>
      </c>
      <c r="AH216" s="44"/>
      <c r="AI216" s="120" t="n">
        <v>85</v>
      </c>
      <c r="AL216" s="120" t="n">
        <v>82</v>
      </c>
      <c r="AM216" s="120" t="n">
        <v>83</v>
      </c>
      <c r="AN216" s="0" t="n">
        <v>79</v>
      </c>
      <c r="AO216" s="0" t="n">
        <v>90</v>
      </c>
      <c r="AU216" s="0" t="n">
        <v>78</v>
      </c>
      <c r="AW216" s="0" t="n">
        <v>84</v>
      </c>
      <c r="AY216" s="32" t="s">
        <v>74</v>
      </c>
      <c r="BB216" s="0" t="n">
        <v>79</v>
      </c>
      <c r="BE216" s="0" t="n">
        <v>82</v>
      </c>
      <c r="BF216" s="0" t="n">
        <v>80</v>
      </c>
      <c r="BH216" s="0" t="n">
        <v>88</v>
      </c>
      <c r="BI216" s="0" t="n">
        <v>82</v>
      </c>
      <c r="BJ216" s="0" t="n">
        <v>77</v>
      </c>
      <c r="BM216" s="0" t="n">
        <f aca="false">B216*4+C216*2+D216*2+E216*2+F216*4+G216*5+H216*2.5+I216*2+J216*1+K216*2+L216*4+M216*4+N216*2+O216*2+P216*2.5+Q216*2+S216*1.5</f>
        <v>3379.5</v>
      </c>
      <c r="BN216" s="0" t="n">
        <f aca="false">U216*4+V216*2+W216*3+X216*3+Y216*1+Z216*3.5+AA216*3+AC216*2+AD216*2+AE216*1+AF216*2+AG216*2+AI216*2+AL216*1+AM216*3</f>
        <v>2650</v>
      </c>
      <c r="BO216" s="0" t="n">
        <f aca="false">AN216*2+AO216*5+AU216*3+AW216*2+BB216*3+BE216*4+BF216*1+BH216*2+BI216*2+BJ216*2</f>
        <v>2149</v>
      </c>
      <c r="BP216" s="0" t="n">
        <v>105</v>
      </c>
      <c r="BQ216" s="0" t="n">
        <f aca="false">(BM216+BN216+BO216)/BP216</f>
        <v>77.8904761904762</v>
      </c>
    </row>
    <row r="217" s="19" customFormat="true" ht="14.25" hidden="false" customHeight="false" outlineLevel="0" collapsed="false">
      <c r="A217" s="94" t="n">
        <v>4327015</v>
      </c>
      <c r="B217" s="19" t="n">
        <v>91</v>
      </c>
      <c r="C217" s="19" t="n">
        <v>85</v>
      </c>
      <c r="D217" s="19" t="n">
        <v>77</v>
      </c>
      <c r="E217" s="19" t="n">
        <v>69</v>
      </c>
      <c r="F217" s="19" t="n">
        <v>77</v>
      </c>
      <c r="G217" s="19" t="n">
        <v>74</v>
      </c>
      <c r="H217" s="19" t="n">
        <v>83</v>
      </c>
      <c r="I217" s="19" t="n">
        <v>83</v>
      </c>
      <c r="J217" s="19" t="n">
        <v>76</v>
      </c>
      <c r="K217" s="19" t="n">
        <v>96</v>
      </c>
      <c r="L217" s="19" t="n">
        <v>82</v>
      </c>
      <c r="M217" s="19" t="n">
        <v>60</v>
      </c>
      <c r="N217" s="19" t="n">
        <v>73</v>
      </c>
      <c r="O217" s="19" t="n">
        <v>77</v>
      </c>
      <c r="P217" s="19" t="n">
        <v>75</v>
      </c>
      <c r="R217" s="19" t="n">
        <v>84</v>
      </c>
      <c r="S217" s="19" t="n">
        <v>80</v>
      </c>
      <c r="U217" s="63" t="n">
        <v>72</v>
      </c>
      <c r="V217" s="63" t="n">
        <v>60</v>
      </c>
      <c r="W217" s="63" t="n">
        <v>69</v>
      </c>
      <c r="X217" s="63" t="n">
        <v>73</v>
      </c>
      <c r="Y217" s="63" t="n">
        <v>70</v>
      </c>
      <c r="Z217" s="63" t="n">
        <v>79</v>
      </c>
      <c r="AA217" s="63" t="n">
        <v>62</v>
      </c>
      <c r="AB217" s="44"/>
      <c r="AC217" s="63" t="n">
        <v>94</v>
      </c>
      <c r="AD217" s="63" t="n">
        <v>71</v>
      </c>
      <c r="AE217" s="63" t="n">
        <v>79</v>
      </c>
      <c r="AF217" s="63" t="n">
        <v>90</v>
      </c>
      <c r="AG217" s="63" t="n">
        <v>64</v>
      </c>
      <c r="AH217" s="44"/>
      <c r="AI217" s="63" t="n">
        <v>71</v>
      </c>
      <c r="AJ217" s="0"/>
      <c r="AK217" s="0"/>
      <c r="AL217" s="63" t="n">
        <v>80</v>
      </c>
      <c r="AM217" s="63" t="n">
        <v>84</v>
      </c>
      <c r="AN217" s="0"/>
      <c r="AO217" s="57" t="n">
        <v>88</v>
      </c>
      <c r="AP217" s="57"/>
      <c r="AQ217" s="57"/>
      <c r="AR217" s="57"/>
      <c r="AS217" s="57"/>
      <c r="AT217" s="57"/>
      <c r="AU217" s="57" t="n">
        <v>88</v>
      </c>
      <c r="AV217" s="57"/>
      <c r="AW217" s="57" t="n">
        <v>81</v>
      </c>
      <c r="AX217" s="57"/>
      <c r="AY217" s="57" t="n">
        <v>85</v>
      </c>
      <c r="AZ217" s="57"/>
      <c r="BA217" s="57"/>
      <c r="BB217" s="57" t="n">
        <v>87</v>
      </c>
      <c r="BC217" s="57"/>
      <c r="BD217" s="57"/>
      <c r="BE217" s="57" t="n">
        <v>83</v>
      </c>
      <c r="BF217" s="57" t="n">
        <v>85</v>
      </c>
      <c r="BG217" s="57" t="n">
        <v>76</v>
      </c>
      <c r="BH217" s="57" t="n">
        <v>94</v>
      </c>
      <c r="BI217" s="57"/>
      <c r="BJ217" s="57" t="n">
        <v>71</v>
      </c>
      <c r="BK217" s="57" t="n">
        <v>77</v>
      </c>
      <c r="BM217" s="0" t="n">
        <f aca="false">B217*4+C217*2+D217*2+E217*2+F217*4+G217*5+H217*2.5+I217*2+J217*1+K217*2+L217*4+M217*4+N217*2+O217*2+P217*2.5+R217*2+S217*1.5</f>
        <v>3489</v>
      </c>
      <c r="BN217" s="0" t="n">
        <f aca="false">U217*4+V217*2+W217*3+X217*2+Y217*1+Z217*3.5+AA217*3+AC217*2+AD217*2+AE217*1+AF217*2+AG217*2+AI217*2+AL217*1+AM217*3</f>
        <v>2484.5</v>
      </c>
      <c r="BO217" s="0" t="n">
        <f aca="false">AO217*5+AU217*3+AW217*2+AY217*3+BB217*3+BE217*4+BF217*1+BG217*2+BH217*2+BJ217*2+BK217*2</f>
        <v>2435</v>
      </c>
      <c r="BP217" s="0" t="n">
        <v>108</v>
      </c>
      <c r="BQ217" s="0" t="n">
        <f aca="false">(BM217+BN217+BO217)/BP217</f>
        <v>77.8564814814815</v>
      </c>
    </row>
    <row r="218" customFormat="false" ht="14.25" hidden="false" customHeight="false" outlineLevel="0" collapsed="false">
      <c r="A218" s="94" t="n">
        <v>4329027</v>
      </c>
      <c r="B218" s="82" t="n">
        <v>64</v>
      </c>
      <c r="C218" s="82" t="n">
        <v>63</v>
      </c>
      <c r="D218" s="82" t="n">
        <v>90</v>
      </c>
      <c r="E218" s="82" t="n">
        <v>77</v>
      </c>
      <c r="F218" s="82" t="n">
        <v>76</v>
      </c>
      <c r="G218" s="82" t="n">
        <v>90</v>
      </c>
      <c r="H218" s="82" t="n">
        <v>71</v>
      </c>
      <c r="I218" s="82" t="n">
        <v>80</v>
      </c>
      <c r="J218" s="82" t="n">
        <v>75</v>
      </c>
      <c r="K218" s="82" t="n">
        <v>85</v>
      </c>
      <c r="L218" s="82" t="n">
        <v>63</v>
      </c>
      <c r="M218" s="82" t="n">
        <v>95</v>
      </c>
      <c r="N218" s="82" t="n">
        <v>78</v>
      </c>
      <c r="O218" s="82" t="n">
        <v>62</v>
      </c>
      <c r="P218" s="82" t="n">
        <v>66</v>
      </c>
      <c r="Q218" s="82" t="n">
        <v>81</v>
      </c>
      <c r="S218" s="82" t="n">
        <v>82</v>
      </c>
      <c r="T218" s="82"/>
      <c r="U218" s="127" t="n">
        <v>67</v>
      </c>
      <c r="V218" s="127" t="n">
        <v>62</v>
      </c>
      <c r="W218" s="127" t="n">
        <v>77</v>
      </c>
      <c r="X218" s="127" t="n">
        <v>87</v>
      </c>
      <c r="Y218" s="127" t="n">
        <v>80</v>
      </c>
      <c r="Z218" s="127" t="n">
        <v>81</v>
      </c>
      <c r="AA218" s="127" t="n">
        <v>68</v>
      </c>
      <c r="AB218" s="127"/>
      <c r="AC218" s="127" t="n">
        <v>89</v>
      </c>
      <c r="AD218" s="127" t="n">
        <v>63</v>
      </c>
      <c r="AE218" s="127" t="n">
        <v>79</v>
      </c>
      <c r="AF218" s="127" t="n">
        <v>94</v>
      </c>
      <c r="AG218" s="127" t="n">
        <v>85</v>
      </c>
      <c r="AH218" s="44"/>
      <c r="AI218" s="127" t="n">
        <v>62</v>
      </c>
      <c r="AJ218" s="83"/>
      <c r="AK218" s="83"/>
      <c r="AL218" s="127" t="n">
        <v>78</v>
      </c>
      <c r="AM218" s="127" t="n">
        <v>84</v>
      </c>
      <c r="AN218" s="0" t="n">
        <v>83</v>
      </c>
      <c r="AO218" s="0" t="n">
        <v>91</v>
      </c>
      <c r="AU218" s="0" t="n">
        <v>74</v>
      </c>
      <c r="AW218" s="0" t="n">
        <v>67</v>
      </c>
      <c r="AY218" s="0" t="n">
        <v>69</v>
      </c>
      <c r="BB218" s="0" t="n">
        <v>82</v>
      </c>
      <c r="BE218" s="0" t="n">
        <v>89</v>
      </c>
      <c r="BF218" s="0" t="n">
        <v>80</v>
      </c>
      <c r="BJ218" s="0" t="n">
        <v>85</v>
      </c>
      <c r="BM218" s="0" t="n">
        <f aca="false">B218*4+C218*2+D218*2+E218*2+F218*4+G218*5+H218*2.5+I218*2+J218*1+K218*2+L218*4+M218*4+N218*2+O218*2+P218*2.5+Q218*2+S218*1.5</f>
        <v>3414.5</v>
      </c>
      <c r="BN218" s="0" t="n">
        <f aca="false">U218*4+V218*2+W218*3+X218*3+Y218*1+Z218*3.5+AA218*3+AC218*2+AD218*2+AE218*1+AF218*2+AG218*2+AI218*2+AL218*1+AM218*3</f>
        <v>2646.5</v>
      </c>
      <c r="BO218" s="0" t="n">
        <f aca="false">AN218*2+AO218*5+AU218*3+AW218*2+AY218*3+BB218*3+BE218*4+BF218*1+BJ218*2</f>
        <v>2036</v>
      </c>
      <c r="BP218" s="0" t="n">
        <v>104</v>
      </c>
      <c r="BQ218" s="0" t="n">
        <f aca="false">(BM218+BN218+BO218)/BP218</f>
        <v>77.8557692307692</v>
      </c>
    </row>
    <row r="219" customFormat="false" ht="14.25" hidden="false" customHeight="false" outlineLevel="0" collapsed="false">
      <c r="A219" s="94" t="s">
        <v>251</v>
      </c>
      <c r="B219" s="23" t="n">
        <v>94</v>
      </c>
      <c r="C219" s="23" t="n">
        <v>80</v>
      </c>
      <c r="D219" s="23" t="n">
        <v>84</v>
      </c>
      <c r="E219" s="23" t="n">
        <v>0</v>
      </c>
      <c r="F219" s="23" t="n">
        <v>78</v>
      </c>
      <c r="G219" s="23" t="n">
        <v>78</v>
      </c>
      <c r="H219" s="23" t="n">
        <v>73</v>
      </c>
      <c r="I219" s="23" t="n">
        <v>80</v>
      </c>
      <c r="K219" s="23" t="n">
        <v>90</v>
      </c>
      <c r="L219" s="23" t="n">
        <v>85</v>
      </c>
      <c r="M219" s="23" t="n">
        <v>74</v>
      </c>
      <c r="N219" s="23" t="n">
        <v>83</v>
      </c>
      <c r="O219" s="23" t="n">
        <v>78</v>
      </c>
      <c r="P219" s="23" t="n">
        <v>67</v>
      </c>
      <c r="R219" s="23" t="n">
        <v>77</v>
      </c>
      <c r="S219" s="23" t="n">
        <v>82</v>
      </c>
      <c r="T219" s="71" t="n">
        <v>79</v>
      </c>
      <c r="U219" s="72" t="n">
        <v>78</v>
      </c>
      <c r="V219" s="72" t="n">
        <v>71</v>
      </c>
      <c r="W219" s="72" t="n">
        <v>86</v>
      </c>
      <c r="X219" s="72" t="n">
        <v>96</v>
      </c>
      <c r="Y219" s="72" t="n">
        <v>80</v>
      </c>
      <c r="Z219" s="72" t="n">
        <v>87</v>
      </c>
      <c r="AA219" s="72" t="n">
        <v>67</v>
      </c>
      <c r="AB219" s="72" t="n">
        <v>86</v>
      </c>
      <c r="AC219" s="72" t="n">
        <v>92</v>
      </c>
      <c r="AD219" s="72" t="n">
        <v>81</v>
      </c>
      <c r="AE219" s="72" t="n">
        <v>78</v>
      </c>
      <c r="AF219" s="72" t="n">
        <v>78</v>
      </c>
      <c r="AG219" s="72" t="n">
        <v>75</v>
      </c>
      <c r="AH219" s="72" t="n">
        <v>84</v>
      </c>
      <c r="AI219" s="72" t="n">
        <v>80</v>
      </c>
      <c r="AL219" s="72" t="n">
        <v>82</v>
      </c>
      <c r="AM219" s="72" t="n">
        <v>81</v>
      </c>
      <c r="AN219" s="0" t="n">
        <v>78</v>
      </c>
      <c r="AO219" s="0" t="n">
        <v>77</v>
      </c>
      <c r="AS219" s="0" t="n">
        <v>81</v>
      </c>
      <c r="AT219" s="0" t="n">
        <v>77</v>
      </c>
      <c r="AU219" s="0" t="n">
        <v>71</v>
      </c>
      <c r="AW219" s="0" t="n">
        <v>61</v>
      </c>
      <c r="AY219" s="0" t="n">
        <v>78</v>
      </c>
      <c r="BE219" s="0" t="n">
        <v>79</v>
      </c>
      <c r="BF219" s="0" t="n">
        <v>81</v>
      </c>
      <c r="BG219" s="0" t="n">
        <v>77</v>
      </c>
      <c r="BH219" s="23" t="n">
        <v>48</v>
      </c>
      <c r="BJ219" s="0" t="n">
        <v>80</v>
      </c>
      <c r="BM219" s="0" t="n">
        <f aca="false">B219*4+C219*2+D219*2+E219*2+F219*4+G219*5+H219*2.5+I219*2+K219*2+L219*4+M219*4+N219*2+O219*2+P219*2.5+R219*2+S219*1.5+T219*1</f>
        <v>3410</v>
      </c>
      <c r="BN219" s="0" t="n">
        <f aca="false">U219*4+V219*2+W219*3+X219*3+Y219*1+Z219*3.5+AA219*3+AB219*3+AC219*2+AD219*2+AE219*1+AF219*2+AG219*2+AH219*2+AI219*3+AL219*1+AM219*3</f>
        <v>3306.5</v>
      </c>
      <c r="BO219" s="0" t="n">
        <f aca="false">AN219*2+AO219*3+AS219*2+AT219*3+AU219*3+AW219*2+AY219*3+BE219*4+BF219*1+BG219*2+BH219*2+BJ219*2</f>
        <v>2156</v>
      </c>
      <c r="BP219" s="0" t="n">
        <v>114</v>
      </c>
      <c r="BQ219" s="0" t="n">
        <f aca="false">(BM219+BN219+BO219)/BP219</f>
        <v>77.8289473684211</v>
      </c>
    </row>
    <row r="220" customFormat="false" ht="14.25" hidden="false" customHeight="false" outlineLevel="0" collapsed="false">
      <c r="A220" s="94" t="s">
        <v>330</v>
      </c>
      <c r="B220" s="0" t="n">
        <v>84</v>
      </c>
      <c r="C220" s="23" t="n">
        <v>40</v>
      </c>
      <c r="D220" s="0" t="n">
        <v>87</v>
      </c>
      <c r="E220" s="0" t="n">
        <v>83</v>
      </c>
      <c r="F220" s="23" t="n">
        <v>54</v>
      </c>
      <c r="G220" s="0" t="n">
        <v>83</v>
      </c>
      <c r="H220" s="0" t="n">
        <v>76</v>
      </c>
      <c r="I220" s="0" t="n">
        <v>85</v>
      </c>
      <c r="J220" s="0" t="n">
        <v>75</v>
      </c>
      <c r="K220" s="0" t="n">
        <v>66</v>
      </c>
      <c r="L220" s="0" t="n">
        <v>72</v>
      </c>
      <c r="M220" s="0" t="n">
        <v>78</v>
      </c>
      <c r="N220" s="0" t="n">
        <v>86</v>
      </c>
      <c r="O220" s="0" t="n">
        <v>87</v>
      </c>
      <c r="P220" s="0" t="n">
        <v>79</v>
      </c>
      <c r="R220" s="0" t="n">
        <v>77</v>
      </c>
      <c r="S220" s="0" t="n">
        <v>86</v>
      </c>
      <c r="U220" s="63" t="n">
        <v>66</v>
      </c>
      <c r="V220" s="63" t="n">
        <v>76</v>
      </c>
      <c r="W220" s="63" t="n">
        <v>87</v>
      </c>
      <c r="X220" s="63" t="n">
        <v>87</v>
      </c>
      <c r="Y220" s="63" t="n">
        <v>78</v>
      </c>
      <c r="Z220" s="63" t="n">
        <v>80</v>
      </c>
      <c r="AA220" s="63" t="n">
        <v>80</v>
      </c>
      <c r="AB220" s="44"/>
      <c r="AC220" s="63" t="n">
        <v>80</v>
      </c>
      <c r="AD220" s="63" t="n">
        <v>65</v>
      </c>
      <c r="AE220" s="63" t="n">
        <v>88</v>
      </c>
      <c r="AF220" s="63" t="n">
        <v>88</v>
      </c>
      <c r="AG220" s="44"/>
      <c r="AH220" s="63" t="n">
        <v>84</v>
      </c>
      <c r="AI220" s="63" t="n">
        <v>78</v>
      </c>
      <c r="AL220" s="63" t="n">
        <v>80</v>
      </c>
      <c r="AM220" s="44"/>
      <c r="AP220" s="90" t="n">
        <v>79</v>
      </c>
      <c r="AV220" s="90" t="n">
        <v>78</v>
      </c>
      <c r="AZ220" s="0" t="n">
        <v>85</v>
      </c>
      <c r="BA220" s="0" t="n">
        <v>73</v>
      </c>
      <c r="BC220" s="0" t="n">
        <v>85</v>
      </c>
      <c r="BD220" s="0" t="n">
        <v>79</v>
      </c>
      <c r="BI220" s="90" t="n">
        <v>74</v>
      </c>
      <c r="BJ220" s="0" t="n">
        <v>82</v>
      </c>
      <c r="BM220" s="0" t="n">
        <f aca="false">B220*4+C220*2+D220*2+E220*2+F220*4+G220*5+H220*2.5+I220*2+J220*1+K220*2+L220*4+M220*4+N220*2+O220*2+P220*1.5+R220*4+S220*1.5</f>
        <v>3455.5</v>
      </c>
      <c r="BN220" s="0" t="n">
        <f aca="false">U220*4+V220*2+W220*3+X220*3+Y220*3+Z220*3.5+AA220*4+AC220*2+AD220*2+AE220*1+AF220*2+AH220*4+AI220*2+AL220*1</f>
        <v>2898</v>
      </c>
      <c r="BO220" s="0" t="n">
        <f aca="false">AP220*2+AV220*4+AZ220*3+BA220*3+BC220*2+BD220*2+BI220*2+BJ220*2</f>
        <v>1584</v>
      </c>
      <c r="BP220" s="0" t="n">
        <v>102</v>
      </c>
      <c r="BQ220" s="0" t="n">
        <f aca="false">(BM220+BN220+BO220)/BP220</f>
        <v>77.8186274509804</v>
      </c>
    </row>
    <row r="221" customFormat="false" ht="14.25" hidden="false" customHeight="false" outlineLevel="0" collapsed="false">
      <c r="A221" s="94" t="n">
        <v>4328055</v>
      </c>
      <c r="B221" s="44" t="n">
        <v>79</v>
      </c>
      <c r="C221" s="0" t="n">
        <v>76</v>
      </c>
      <c r="D221" s="0" t="n">
        <v>82</v>
      </c>
      <c r="E221" s="0" t="n">
        <v>80</v>
      </c>
      <c r="F221" s="0" t="n">
        <v>80</v>
      </c>
      <c r="G221" s="44" t="n">
        <v>89</v>
      </c>
      <c r="H221" s="44" t="n">
        <v>73</v>
      </c>
      <c r="I221" s="44" t="n">
        <v>85</v>
      </c>
      <c r="J221" s="44"/>
      <c r="K221" s="44" t="n">
        <v>91</v>
      </c>
      <c r="L221" s="44" t="n">
        <v>69</v>
      </c>
      <c r="M221" s="44" t="n">
        <v>72</v>
      </c>
      <c r="N221" s="44" t="n">
        <v>93</v>
      </c>
      <c r="O221" s="44" t="n">
        <v>78</v>
      </c>
      <c r="P221" s="44" t="n">
        <v>81</v>
      </c>
      <c r="Q221" s="44"/>
      <c r="R221" s="44" t="n">
        <v>89</v>
      </c>
      <c r="S221" s="44" t="n">
        <v>91</v>
      </c>
      <c r="T221" s="146" t="n">
        <v>79</v>
      </c>
      <c r="U221" s="0" t="n">
        <v>78</v>
      </c>
      <c r="V221" s="0" t="n">
        <v>85</v>
      </c>
      <c r="W221" s="0" t="n">
        <v>65</v>
      </c>
      <c r="X221" s="0" t="n">
        <v>77</v>
      </c>
      <c r="Y221" s="0" t="n">
        <v>81</v>
      </c>
      <c r="Z221" s="0" t="n">
        <v>81</v>
      </c>
      <c r="AA221" s="0" t="n">
        <v>69</v>
      </c>
      <c r="AB221" s="0" t="n">
        <v>91</v>
      </c>
      <c r="AC221" s="0" t="n">
        <v>81</v>
      </c>
      <c r="AD221" s="0" t="n">
        <v>74</v>
      </c>
      <c r="AE221" s="0" t="n">
        <v>85</v>
      </c>
      <c r="AF221" s="0" t="n">
        <v>76</v>
      </c>
      <c r="AG221" s="0" t="n">
        <v>71</v>
      </c>
      <c r="AH221" s="0" t="n">
        <v>76</v>
      </c>
      <c r="AI221" s="0" t="n">
        <v>76</v>
      </c>
      <c r="AL221" s="0" t="n">
        <v>86</v>
      </c>
      <c r="AM221" s="0" t="n">
        <v>85</v>
      </c>
      <c r="AN221" s="44" t="n">
        <v>78</v>
      </c>
      <c r="AO221" s="44" t="n">
        <v>78</v>
      </c>
      <c r="AS221" s="44" t="n">
        <v>89</v>
      </c>
      <c r="AT221" s="44" t="n">
        <v>77</v>
      </c>
      <c r="AU221" s="44" t="n">
        <v>73</v>
      </c>
      <c r="AW221" s="44" t="n">
        <v>65</v>
      </c>
      <c r="AY221" s="44" t="n">
        <v>79</v>
      </c>
      <c r="BE221" s="44" t="n">
        <v>79</v>
      </c>
      <c r="BF221" s="44" t="n">
        <v>84</v>
      </c>
      <c r="BG221" s="44" t="n">
        <v>81</v>
      </c>
      <c r="BH221" s="44" t="n">
        <v>75</v>
      </c>
      <c r="BJ221" s="44" t="n">
        <v>80</v>
      </c>
      <c r="BM221" s="0" t="n">
        <f aca="false">B221*4+C221*2+D221*2+E221*2+F221*4+G221*5+H221*2.5+I221*2+K221*2+L221*4+M221*4+N221*2+O221*2+P221*2.5+R221*2+S221*1.5+T221*1</f>
        <v>3593.5</v>
      </c>
      <c r="BN221" s="0" t="n">
        <f aca="false">U221*4+V221*2+W221*2+X221*3+Y221*1+Z221*3.5+AA221*3+AB221*3+AC221*2+AD221*2+AE221*1+AF221*2+AG221*2+AH221*2+AI221*3+AL221*1+AM221*3</f>
        <v>3097.5</v>
      </c>
      <c r="BO221" s="0" t="n">
        <f aca="false">AN221*2+AO221*2+AS221*2+AT221*3+AU221*3+AW221*2+AY221*3+BE221*4+BF221*1+BG221*2+BH221*2+BJ221*2</f>
        <v>2179</v>
      </c>
      <c r="BP221" s="0" t="n">
        <v>114</v>
      </c>
      <c r="BQ221" s="0" t="n">
        <f aca="false">(BM221+BN221+BO221)/BP221</f>
        <v>77.8070175438596</v>
      </c>
    </row>
    <row r="222" customFormat="false" ht="14.25" hidden="false" customHeight="false" outlineLevel="0" collapsed="false">
      <c r="A222" s="94" t="n">
        <v>4329002</v>
      </c>
      <c r="B222" s="82" t="n">
        <v>84</v>
      </c>
      <c r="C222" s="82" t="n">
        <v>50</v>
      </c>
      <c r="D222" s="82" t="n">
        <v>85</v>
      </c>
      <c r="E222" s="82" t="n">
        <v>80</v>
      </c>
      <c r="F222" s="82" t="n">
        <v>83</v>
      </c>
      <c r="G222" s="82" t="n">
        <v>85</v>
      </c>
      <c r="H222" s="82" t="n">
        <v>83</v>
      </c>
      <c r="I222" s="82" t="n">
        <v>77</v>
      </c>
      <c r="J222" s="82" t="n">
        <v>82</v>
      </c>
      <c r="K222" s="82" t="n">
        <v>90</v>
      </c>
      <c r="L222" s="82" t="n">
        <v>76</v>
      </c>
      <c r="M222" s="82" t="n">
        <v>92</v>
      </c>
      <c r="N222" s="82" t="n">
        <v>78</v>
      </c>
      <c r="O222" s="82" t="n">
        <v>62</v>
      </c>
      <c r="P222" s="82" t="n">
        <v>72</v>
      </c>
      <c r="Q222" s="82" t="n">
        <v>84</v>
      </c>
      <c r="S222" s="82" t="n">
        <v>78</v>
      </c>
      <c r="T222" s="82"/>
      <c r="U222" s="83" t="n">
        <v>73</v>
      </c>
      <c r="V222" s="83" t="n">
        <v>60</v>
      </c>
      <c r="W222" s="83" t="n">
        <v>75</v>
      </c>
      <c r="X222" s="83" t="n">
        <v>70</v>
      </c>
      <c r="Y222" s="83" t="n">
        <v>74</v>
      </c>
      <c r="Z222" s="83" t="n">
        <v>82</v>
      </c>
      <c r="AA222" s="83" t="n">
        <v>68</v>
      </c>
      <c r="AB222" s="83"/>
      <c r="AC222" s="83" t="n">
        <v>91</v>
      </c>
      <c r="AD222" s="83" t="n">
        <v>74</v>
      </c>
      <c r="AE222" s="83" t="n">
        <v>80</v>
      </c>
      <c r="AF222" s="83" t="n">
        <v>86</v>
      </c>
      <c r="AG222" s="83" t="n">
        <v>77</v>
      </c>
      <c r="AI222" s="83" t="n">
        <v>69</v>
      </c>
      <c r="AJ222" s="83"/>
      <c r="AK222" s="83"/>
      <c r="AL222" s="83" t="n">
        <v>84</v>
      </c>
      <c r="AM222" s="83" t="n">
        <v>81</v>
      </c>
      <c r="AN222" s="0" t="n">
        <v>80</v>
      </c>
      <c r="AO222" s="0" t="n">
        <v>69</v>
      </c>
      <c r="AU222" s="0" t="n">
        <v>81</v>
      </c>
      <c r="AW222" s="0" t="n">
        <v>65</v>
      </c>
      <c r="AY222" s="0" t="n">
        <v>84</v>
      </c>
      <c r="BB222" s="0" t="n">
        <v>66</v>
      </c>
      <c r="BE222" s="0" t="n">
        <v>85</v>
      </c>
      <c r="BF222" s="0" t="n">
        <v>81</v>
      </c>
      <c r="BJ222" s="0" t="n">
        <v>83</v>
      </c>
      <c r="BM222" s="0" t="n">
        <f aca="false">B222*4+C222*2+D222*2+E222*2+F222*4+G222*5+H222*2.5+I222*2+J222*1+K222*2+L222*4+M222*4+N222*2+O222*2+P222*2.5+Q222*2+S222*1.5</f>
        <v>3563.5</v>
      </c>
      <c r="BN222" s="0" t="n">
        <f aca="false">U222*4+V222*2+W222*3+X222*3+Y222*1+Z222*3.5+AA222*3+AC222*2+AD222*2+AE222*1+AF222*2+AG222*2+AI222*2+AL222*1+AM222*3</f>
        <v>2613</v>
      </c>
      <c r="BO222" s="0" t="n">
        <f aca="false">AN222*2+AO222*5+AU222*3+AW222*2+AY222*3+BB222*3+BE222*4+BF222*1+BJ222*2</f>
        <v>1915</v>
      </c>
      <c r="BP222" s="0" t="n">
        <v>104</v>
      </c>
      <c r="BQ222" s="0" t="n">
        <f aca="false">(BM222+BN222+BO222)/BP222</f>
        <v>77.8028846153846</v>
      </c>
    </row>
    <row r="223" customFormat="false" ht="14.25" hidden="false" customHeight="false" outlineLevel="0" collapsed="false">
      <c r="A223" s="94" t="n">
        <v>4328056</v>
      </c>
      <c r="B223" s="0" t="n">
        <v>98</v>
      </c>
      <c r="C223" s="0" t="n">
        <v>73</v>
      </c>
      <c r="D223" s="0" t="n">
        <v>70</v>
      </c>
      <c r="E223" s="0" t="n">
        <v>76</v>
      </c>
      <c r="F223" s="0" t="n">
        <v>93</v>
      </c>
      <c r="G223" s="0" t="n">
        <v>69</v>
      </c>
      <c r="H223" s="0" t="n">
        <v>85</v>
      </c>
      <c r="I223" s="0" t="n">
        <v>76</v>
      </c>
      <c r="K223" s="0" t="n">
        <v>89</v>
      </c>
      <c r="L223" s="0" t="n">
        <v>86</v>
      </c>
      <c r="M223" s="0" t="n">
        <v>65</v>
      </c>
      <c r="N223" s="0" t="n">
        <v>78</v>
      </c>
      <c r="O223" s="0" t="n">
        <v>74</v>
      </c>
      <c r="P223" s="0" t="n">
        <v>66</v>
      </c>
      <c r="R223" s="0" t="n">
        <v>83</v>
      </c>
      <c r="S223" s="0" t="n">
        <v>84</v>
      </c>
      <c r="T223" s="67" t="n">
        <v>78</v>
      </c>
      <c r="U223" s="0" t="n">
        <v>82</v>
      </c>
      <c r="V223" s="0" t="n">
        <v>70</v>
      </c>
      <c r="W223" s="0" t="n">
        <v>83</v>
      </c>
      <c r="X223" s="0" t="n">
        <v>89</v>
      </c>
      <c r="Y223" s="0" t="n">
        <v>76</v>
      </c>
      <c r="Z223" s="0" t="n">
        <v>83</v>
      </c>
      <c r="AA223" s="0" t="n">
        <v>80</v>
      </c>
      <c r="AB223" s="0" t="n">
        <v>86</v>
      </c>
      <c r="AC223" s="0" t="n">
        <v>87</v>
      </c>
      <c r="AD223" s="0" t="n">
        <v>81</v>
      </c>
      <c r="AE223" s="0" t="n">
        <v>82</v>
      </c>
      <c r="AF223" s="0" t="n">
        <v>60</v>
      </c>
      <c r="AG223" s="0" t="n">
        <v>74</v>
      </c>
      <c r="AH223" s="0" t="n">
        <v>65</v>
      </c>
      <c r="AI223" s="0" t="n">
        <v>72</v>
      </c>
      <c r="AL223" s="0" t="n">
        <v>74</v>
      </c>
      <c r="AM223" s="0" t="n">
        <v>83</v>
      </c>
      <c r="AN223" s="0" t="n">
        <v>70</v>
      </c>
      <c r="AO223" s="0" t="n">
        <v>69</v>
      </c>
      <c r="AS223" s="0" t="n">
        <v>87</v>
      </c>
      <c r="AT223" s="0" t="n">
        <v>77</v>
      </c>
      <c r="AU223" s="0" t="n">
        <v>73</v>
      </c>
      <c r="AW223" s="0" t="n">
        <v>84</v>
      </c>
      <c r="AY223" s="0" t="n">
        <v>80</v>
      </c>
      <c r="BE223" s="0" t="n">
        <v>76</v>
      </c>
      <c r="BF223" s="0" t="n">
        <v>75</v>
      </c>
      <c r="BG223" s="0" t="n">
        <v>79</v>
      </c>
      <c r="BH223" s="0" t="n">
        <v>97</v>
      </c>
      <c r="BJ223" s="0" t="n">
        <v>86</v>
      </c>
      <c r="BM223" s="0" t="n">
        <f aca="false">B223*4+C223*2+D223*2+E223*2+F223*4+G223*5+H223*2.5+I223*2+K223*2+L223*4+M223*4+N223*2+O223*2+P223*2.5+R223*2+S223*1.5+T223*1</f>
        <v>3532.5</v>
      </c>
      <c r="BN223" s="0" t="n">
        <f aca="false">U223*4+V223*2+W223*2+X223*3+Y223*1+Z223*3.5+AA223*3+AB223*3+AC223*2+AD223*2+AE223*1+AF223*2+AG223*2+AH223*2+AI223*3+AL223*1+AM223*3</f>
        <v>3120.5</v>
      </c>
      <c r="BO223" s="0" t="n">
        <f aca="false">AN223*2+AO223*2+AS223*2+AT223*3+AU223*3+AW223*2+AY223*3+BE223*4+BF223*1+BG223*2+BH223*2+BJ223*2</f>
        <v>2213</v>
      </c>
      <c r="BP223" s="0" t="n">
        <v>114</v>
      </c>
      <c r="BQ223" s="0" t="n">
        <f aca="false">(BM223+BN223+BO223)/BP223</f>
        <v>77.7719298245614</v>
      </c>
    </row>
    <row r="224" customFormat="false" ht="14.25" hidden="false" customHeight="false" outlineLevel="0" collapsed="false">
      <c r="A224" s="94" t="s">
        <v>379</v>
      </c>
      <c r="B224" s="0" t="n">
        <v>86</v>
      </c>
      <c r="C224" s="0" t="n">
        <v>68</v>
      </c>
      <c r="D224" s="0" t="n">
        <v>80</v>
      </c>
      <c r="E224" s="0" t="n">
        <v>79</v>
      </c>
      <c r="F224" s="0" t="n">
        <v>96</v>
      </c>
      <c r="G224" s="0" t="n">
        <v>76</v>
      </c>
      <c r="H224" s="0" t="n">
        <v>71</v>
      </c>
      <c r="I224" s="0" t="n">
        <v>88</v>
      </c>
      <c r="J224" s="0" t="n">
        <v>75</v>
      </c>
      <c r="K224" s="0" t="n">
        <v>87</v>
      </c>
      <c r="L224" s="0" t="n">
        <v>77</v>
      </c>
      <c r="M224" s="0" t="n">
        <v>85</v>
      </c>
      <c r="N224" s="0" t="n">
        <v>78</v>
      </c>
      <c r="O224" s="0" t="n">
        <v>83</v>
      </c>
      <c r="P224" s="0" t="n">
        <v>77</v>
      </c>
      <c r="R224" s="0" t="n">
        <v>84</v>
      </c>
      <c r="S224" s="0" t="n">
        <v>81</v>
      </c>
      <c r="U224" s="109" t="n">
        <v>78</v>
      </c>
      <c r="V224" s="109" t="n">
        <v>77</v>
      </c>
      <c r="W224" s="109" t="n">
        <v>69</v>
      </c>
      <c r="X224" s="109" t="n">
        <v>76</v>
      </c>
      <c r="Y224" s="109" t="n">
        <v>70</v>
      </c>
      <c r="Z224" s="109" t="n">
        <v>84</v>
      </c>
      <c r="AA224" s="109" t="n">
        <v>74</v>
      </c>
      <c r="AC224" s="109" t="n">
        <v>96</v>
      </c>
      <c r="AD224" s="109" t="n">
        <v>71</v>
      </c>
      <c r="AE224" s="109" t="n">
        <v>82</v>
      </c>
      <c r="AF224" s="109" t="n">
        <v>86</v>
      </c>
      <c r="AH224" s="109" t="n">
        <v>78</v>
      </c>
      <c r="AI224" s="109" t="n">
        <v>69</v>
      </c>
      <c r="AL224" s="109" t="n">
        <v>81</v>
      </c>
      <c r="AP224" s="90" t="n">
        <v>80</v>
      </c>
      <c r="AV224" s="90" t="n">
        <v>60</v>
      </c>
      <c r="AZ224" s="23" t="n">
        <v>48</v>
      </c>
      <c r="BA224" s="0" t="n">
        <v>73</v>
      </c>
      <c r="BC224" s="0" t="n">
        <v>85</v>
      </c>
      <c r="BD224" s="0" t="n">
        <v>83</v>
      </c>
      <c r="BI224" s="90" t="n">
        <v>75</v>
      </c>
      <c r="BJ224" s="0" t="n">
        <v>78</v>
      </c>
      <c r="BM224" s="0" t="n">
        <f aca="false">B224*4+C224*2+D224*2+E224*2+F224*4+G224*5+H224*2.5+I224*2+J224*1+K224*2+L224*4+M224*4+N224*2+O224*2+P224*1.5+R224*4+S224*1.5</f>
        <v>3707.5</v>
      </c>
      <c r="BN224" s="0" t="n">
        <f aca="false">U224*4+V224*2+W224*3+X224*3+Y224*3+Z224*3.5+AA224*4+AC224*2+AD224*2+AE224*1+AF224*2+AH224*4+AI224*2+AL224*1</f>
        <v>2820</v>
      </c>
      <c r="BO224" s="0" t="n">
        <f aca="false">AP224*2+AV224*4+AZ224*3+BA224*3+BC224*2+BD224*2+BI224*2+BJ224*2</f>
        <v>1405</v>
      </c>
      <c r="BP224" s="0" t="n">
        <v>102</v>
      </c>
      <c r="BQ224" s="0" t="n">
        <f aca="false">(BM224+BN224+BO224)/BP224</f>
        <v>77.7696078431373</v>
      </c>
    </row>
    <row r="225" customFormat="false" ht="14.25" hidden="false" customHeight="false" outlineLevel="0" collapsed="false">
      <c r="A225" s="94" t="s">
        <v>159</v>
      </c>
      <c r="B225" s="0" t="n">
        <v>66</v>
      </c>
      <c r="C225" s="0" t="n">
        <v>78</v>
      </c>
      <c r="D225" s="0" t="n">
        <v>78</v>
      </c>
      <c r="E225" s="0" t="n">
        <v>78</v>
      </c>
      <c r="F225" s="0" t="n">
        <v>57</v>
      </c>
      <c r="G225" s="0" t="n">
        <v>93</v>
      </c>
      <c r="H225" s="0" t="n">
        <v>69</v>
      </c>
      <c r="I225" s="0" t="n">
        <v>86</v>
      </c>
      <c r="K225" s="0" t="n">
        <v>97</v>
      </c>
      <c r="L225" s="0" t="n">
        <v>62</v>
      </c>
      <c r="M225" s="0" t="n">
        <v>93</v>
      </c>
      <c r="N225" s="0" t="n">
        <v>84</v>
      </c>
      <c r="O225" s="0" t="n">
        <v>83</v>
      </c>
      <c r="P225" s="0" t="n">
        <v>79</v>
      </c>
      <c r="Q225" s="0" t="n">
        <v>76</v>
      </c>
      <c r="S225" s="0" t="n">
        <v>87</v>
      </c>
      <c r="U225" s="0" t="n">
        <v>63</v>
      </c>
      <c r="V225" s="0" t="n">
        <v>78</v>
      </c>
      <c r="W225" s="0" t="n">
        <v>71</v>
      </c>
      <c r="X225" s="0" t="n">
        <v>74</v>
      </c>
      <c r="Y225" s="0" t="n">
        <v>80</v>
      </c>
      <c r="Z225" s="0" t="n">
        <v>85</v>
      </c>
      <c r="AA225" s="0" t="n">
        <v>76</v>
      </c>
      <c r="AC225" s="0" t="n">
        <v>93</v>
      </c>
      <c r="AD225" s="0" t="n">
        <v>69</v>
      </c>
      <c r="AE225" s="0" t="n">
        <v>83</v>
      </c>
      <c r="AF225" s="0" t="n">
        <v>76</v>
      </c>
      <c r="AH225" s="0" t="n">
        <v>82</v>
      </c>
      <c r="AJ225" s="0" t="n">
        <v>82</v>
      </c>
      <c r="AK225" s="0" t="n">
        <v>84</v>
      </c>
      <c r="AL225" s="0" t="n">
        <v>82</v>
      </c>
      <c r="AP225" s="0" t="n">
        <v>87</v>
      </c>
      <c r="AQ225" s="0" t="n">
        <v>89</v>
      </c>
      <c r="AR225" s="0" t="n">
        <v>90</v>
      </c>
      <c r="AV225" s="0" t="n">
        <v>63</v>
      </c>
      <c r="AX225" s="0" t="n">
        <v>84</v>
      </c>
      <c r="BD225" s="0" t="n">
        <v>81</v>
      </c>
      <c r="BJ225" s="0" t="n">
        <v>83</v>
      </c>
      <c r="BM225" s="0" t="n">
        <f aca="false">B225*4+C225*2+D225*2+E225*2+F225*4+G225*5+H225*2.5+I225*2+K225*2+L225*4+M225*4+N225*2+O225*2+P225*1.5+Q225*4+S225*1.5</f>
        <v>3470.5</v>
      </c>
      <c r="BN225" s="0" t="n">
        <f aca="false">U225*4+V225*2+W225*3+X225*3+Y225*1+Z225*3.5+AA225*4+AC225*2+AD225*2+AE225*1+AF225*2+AH225*4+AJ225*4+AK225*1+AL225*1</f>
        <v>2905.5</v>
      </c>
      <c r="BO225" s="0" t="n">
        <f aca="false">AP225*2+AQ225*0.5+AR225*0.5+AV225*4+AX225*2+BD225*2+BJ225*2</f>
        <v>1011.5</v>
      </c>
      <c r="BP225" s="0" t="n">
        <v>95</v>
      </c>
      <c r="BQ225" s="0" t="n">
        <f aca="false">(BM225+BN225+BO225)/BP225</f>
        <v>77.7631578947368</v>
      </c>
    </row>
    <row r="226" customFormat="false" ht="14.25" hidden="false" customHeight="false" outlineLevel="0" collapsed="false">
      <c r="A226" s="94" t="n">
        <v>4329024</v>
      </c>
      <c r="B226" s="82" t="n">
        <v>81</v>
      </c>
      <c r="C226" s="82" t="n">
        <v>65</v>
      </c>
      <c r="D226" s="82" t="n">
        <v>89</v>
      </c>
      <c r="E226" s="82" t="n">
        <v>75</v>
      </c>
      <c r="F226" s="82" t="n">
        <v>72</v>
      </c>
      <c r="G226" s="82" t="n">
        <v>85</v>
      </c>
      <c r="H226" s="82" t="n">
        <v>82</v>
      </c>
      <c r="I226" s="82" t="n">
        <v>79</v>
      </c>
      <c r="J226" s="82" t="n">
        <v>83</v>
      </c>
      <c r="K226" s="82" t="n">
        <v>94</v>
      </c>
      <c r="L226" s="82" t="n">
        <v>69</v>
      </c>
      <c r="M226" s="82" t="n">
        <v>88</v>
      </c>
      <c r="N226" s="85" t="n">
        <v>78</v>
      </c>
      <c r="O226" s="82" t="n">
        <v>43</v>
      </c>
      <c r="P226" s="82" t="n">
        <v>69</v>
      </c>
      <c r="Q226" s="82" t="n">
        <v>80</v>
      </c>
      <c r="S226" s="82" t="n">
        <v>80</v>
      </c>
      <c r="T226" s="82"/>
      <c r="U226" s="83" t="n">
        <v>68</v>
      </c>
      <c r="V226" s="83" t="n">
        <v>71</v>
      </c>
      <c r="W226" s="83" t="n">
        <v>72</v>
      </c>
      <c r="X226" s="83" t="n">
        <v>80</v>
      </c>
      <c r="Y226" s="83" t="n">
        <v>79</v>
      </c>
      <c r="Z226" s="83" t="n">
        <v>82</v>
      </c>
      <c r="AA226" s="83" t="n">
        <v>71</v>
      </c>
      <c r="AB226" s="83"/>
      <c r="AC226" s="83" t="n">
        <v>95</v>
      </c>
      <c r="AD226" s="83" t="n">
        <v>70</v>
      </c>
      <c r="AE226" s="83" t="n">
        <v>78</v>
      </c>
      <c r="AF226" s="83" t="n">
        <v>77</v>
      </c>
      <c r="AG226" s="83" t="n">
        <v>74</v>
      </c>
      <c r="AI226" s="83" t="n">
        <v>63</v>
      </c>
      <c r="AJ226" s="83"/>
      <c r="AK226" s="83"/>
      <c r="AL226" s="83" t="n">
        <v>80</v>
      </c>
      <c r="AM226" s="83" t="n">
        <v>83</v>
      </c>
      <c r="AN226" s="0" t="n">
        <v>81</v>
      </c>
      <c r="AO226" s="0" t="n">
        <v>89</v>
      </c>
      <c r="AU226" s="0" t="n">
        <v>79</v>
      </c>
      <c r="AW226" s="0" t="n">
        <v>82</v>
      </c>
      <c r="AY226" s="0" t="n">
        <v>76</v>
      </c>
      <c r="BB226" s="0" t="n">
        <v>79</v>
      </c>
      <c r="BE226" s="0" t="n">
        <v>80</v>
      </c>
      <c r="BF226" s="0" t="n">
        <v>80</v>
      </c>
      <c r="BJ226" s="0" t="n">
        <v>74</v>
      </c>
      <c r="BM226" s="0" t="n">
        <f aca="false">B226*4+C226*2+D226*2+E226*2+F226*4+G226*5+H226*2.5+I226*2+J226*1+K226*2+L226*4+M226*4+N226*2+O226*2+P226*2.5+Q226*2+S226*1.5</f>
        <v>3451.5</v>
      </c>
      <c r="BN226" s="0" t="n">
        <f aca="false">U226*4+V226*2+W226*3+X226*3+Y226*1+Z226*3.5+AA226*3+AC226*2+AD226*2+AE226*1+AF226*2+AG226*2+AI226*2+AL226*1+AM226*3</f>
        <v>2614</v>
      </c>
      <c r="BO226" s="0" t="n">
        <f aca="false">AN226*2+AO226*5+AU226*3+AW226*2+AY226*3+BB226*3+BE226*4+BF226*1+BJ226*2</f>
        <v>2021</v>
      </c>
      <c r="BP226" s="0" t="n">
        <v>104</v>
      </c>
      <c r="BQ226" s="0" t="n">
        <f aca="false">(BM226+BN226+BO226)/BP226</f>
        <v>77.7548076923077</v>
      </c>
    </row>
    <row r="227" customFormat="false" ht="14.25" hidden="false" customHeight="false" outlineLevel="0" collapsed="false">
      <c r="A227" s="94" t="n">
        <v>4329061</v>
      </c>
      <c r="B227" s="82" t="n">
        <v>71</v>
      </c>
      <c r="C227" s="82" t="n">
        <v>70</v>
      </c>
      <c r="D227" s="82" t="n">
        <v>90</v>
      </c>
      <c r="E227" s="82" t="n">
        <v>82</v>
      </c>
      <c r="F227" s="82" t="n">
        <v>79</v>
      </c>
      <c r="G227" s="82" t="n">
        <v>87</v>
      </c>
      <c r="H227" s="82" t="n">
        <v>84</v>
      </c>
      <c r="I227" s="82" t="n">
        <v>80</v>
      </c>
      <c r="J227" s="82" t="n">
        <v>78</v>
      </c>
      <c r="K227" s="82" t="n">
        <v>81</v>
      </c>
      <c r="L227" s="82" t="n">
        <v>65</v>
      </c>
      <c r="M227" s="82" t="n">
        <v>83</v>
      </c>
      <c r="N227" s="82" t="n">
        <v>77</v>
      </c>
      <c r="O227" s="82" t="n">
        <v>62</v>
      </c>
      <c r="P227" s="82" t="n">
        <v>78</v>
      </c>
      <c r="Q227" s="82" t="n">
        <v>78</v>
      </c>
      <c r="S227" s="82" t="n">
        <v>86</v>
      </c>
      <c r="T227" s="82"/>
      <c r="U227" s="83" t="n">
        <v>67</v>
      </c>
      <c r="V227" s="83" t="n">
        <v>66</v>
      </c>
      <c r="W227" s="83" t="n">
        <v>77</v>
      </c>
      <c r="X227" s="83" t="n">
        <v>87</v>
      </c>
      <c r="Y227" s="83" t="n">
        <v>80</v>
      </c>
      <c r="Z227" s="83" t="n">
        <v>77</v>
      </c>
      <c r="AA227" s="83" t="n">
        <v>75</v>
      </c>
      <c r="AB227" s="83"/>
      <c r="AC227" s="83" t="n">
        <v>88</v>
      </c>
      <c r="AD227" s="83" t="n">
        <v>65</v>
      </c>
      <c r="AE227" s="83" t="n">
        <v>87</v>
      </c>
      <c r="AF227" s="83" t="n">
        <v>88</v>
      </c>
      <c r="AG227" s="83" t="n">
        <v>85</v>
      </c>
      <c r="AI227" s="83" t="n">
        <v>64</v>
      </c>
      <c r="AJ227" s="83"/>
      <c r="AK227" s="83"/>
      <c r="AL227" s="83" t="n">
        <v>78</v>
      </c>
      <c r="AM227" s="83" t="n">
        <v>84</v>
      </c>
      <c r="AN227" s="0" t="n">
        <v>69</v>
      </c>
      <c r="AO227" s="0" t="n">
        <v>85</v>
      </c>
      <c r="AU227" s="0" t="n">
        <v>81</v>
      </c>
      <c r="AW227" s="0" t="n">
        <v>70</v>
      </c>
      <c r="AY227" s="0" t="n">
        <v>68</v>
      </c>
      <c r="BB227" s="0" t="n">
        <v>70</v>
      </c>
      <c r="BE227" s="0" t="n">
        <v>86</v>
      </c>
      <c r="BF227" s="0" t="n">
        <v>76</v>
      </c>
      <c r="BJ227" s="0" t="n">
        <v>82</v>
      </c>
      <c r="BM227" s="0" t="n">
        <f aca="false">B227*4+C227*2+D227*2+E227*2+F227*4+G227*5+H227*2.5+I227*2+J227*1+K227*2+L227*4+M227*4+N227*2+O227*2+P227*2.5+Q227*2+S227*1.5</f>
        <v>3479</v>
      </c>
      <c r="BN227" s="0" t="n">
        <f aca="false">U227*4+V227*2+W227*3+X227*3+Y227*1+Z227*3.5+AA227*3+AC227*2+AD227*2+AE227*1+AF227*2+AG227*2+AI227*2+AL227*1+AM227*3</f>
        <v>2663.5</v>
      </c>
      <c r="BO227" s="0" t="n">
        <f aca="false">AN227*2+AO227*5+AU227*3+AW227*2+AY227*3+BB227*3+BE227*4+BF227*1+BJ227*2</f>
        <v>1944</v>
      </c>
      <c r="BP227" s="0" t="n">
        <v>104</v>
      </c>
      <c r="BQ227" s="0" t="n">
        <f aca="false">(BM227+BN227+BO227)/BP227</f>
        <v>77.7548076923077</v>
      </c>
    </row>
    <row r="228" customFormat="false" ht="14.25" hidden="false" customHeight="false" outlineLevel="0" collapsed="false">
      <c r="A228" s="94" t="n">
        <v>4329052</v>
      </c>
      <c r="B228" s="82" t="n">
        <v>88</v>
      </c>
      <c r="C228" s="82" t="n">
        <v>65</v>
      </c>
      <c r="D228" s="82" t="n">
        <v>86</v>
      </c>
      <c r="E228" s="82" t="n">
        <v>77</v>
      </c>
      <c r="F228" s="82" t="n">
        <v>79</v>
      </c>
      <c r="G228" s="82" t="n">
        <v>58</v>
      </c>
      <c r="H228" s="82" t="n">
        <v>70</v>
      </c>
      <c r="I228" s="82" t="n">
        <v>81</v>
      </c>
      <c r="J228" s="82" t="n">
        <v>73</v>
      </c>
      <c r="K228" s="82" t="n">
        <v>92</v>
      </c>
      <c r="L228" s="82" t="n">
        <v>83</v>
      </c>
      <c r="M228" s="82" t="n">
        <v>75</v>
      </c>
      <c r="N228" s="82" t="n">
        <v>66</v>
      </c>
      <c r="O228" s="82" t="n">
        <v>81</v>
      </c>
      <c r="P228" s="82" t="n">
        <v>84</v>
      </c>
      <c r="Q228" s="82" t="n">
        <v>82</v>
      </c>
      <c r="S228" s="82" t="n">
        <v>82</v>
      </c>
      <c r="T228" s="82"/>
      <c r="U228" s="83" t="n">
        <v>77</v>
      </c>
      <c r="V228" s="83" t="n">
        <v>61</v>
      </c>
      <c r="W228" s="83" t="n">
        <v>79</v>
      </c>
      <c r="X228" s="83" t="n">
        <v>70</v>
      </c>
      <c r="Y228" s="83" t="n">
        <v>81</v>
      </c>
      <c r="Z228" s="83" t="n">
        <v>82</v>
      </c>
      <c r="AA228" s="83" t="n">
        <v>72</v>
      </c>
      <c r="AB228" s="83"/>
      <c r="AC228" s="83" t="n">
        <v>93</v>
      </c>
      <c r="AD228" s="83" t="n">
        <v>80</v>
      </c>
      <c r="AE228" s="83" t="n">
        <v>80</v>
      </c>
      <c r="AF228" s="83" t="n">
        <v>77</v>
      </c>
      <c r="AG228" s="83" t="n">
        <v>76</v>
      </c>
      <c r="AI228" s="83" t="n">
        <v>71</v>
      </c>
      <c r="AJ228" s="83"/>
      <c r="AK228" s="83"/>
      <c r="AL228" s="83" t="n">
        <v>81</v>
      </c>
      <c r="AM228" s="83" t="n">
        <v>84</v>
      </c>
      <c r="AN228" s="0" t="n">
        <v>78</v>
      </c>
      <c r="AO228" s="0" t="n">
        <v>84</v>
      </c>
      <c r="AU228" s="0" t="n">
        <v>77</v>
      </c>
      <c r="AW228" s="0" t="n">
        <v>79</v>
      </c>
      <c r="AY228" s="0" t="n">
        <v>80</v>
      </c>
      <c r="BB228" s="0" t="n">
        <v>70</v>
      </c>
      <c r="BE228" s="0" t="n">
        <v>89</v>
      </c>
      <c r="BF228" s="0" t="n">
        <v>82</v>
      </c>
      <c r="BJ228" s="0" t="n">
        <v>65</v>
      </c>
      <c r="BM228" s="0" t="n">
        <f aca="false">B228*4+C228*2+D228*2+E228*2+F228*4+G228*5+H228*2.5+I228*2+J228*1+K228*2+L228*4+M228*4+N228*2+O228*2+P228*2.5+Q228*2+S228*1.5</f>
        <v>3431</v>
      </c>
      <c r="BN228" s="0" t="n">
        <f aca="false">U228*4+V228*2+W228*3+X228*3+Y228*1+Z228*3.5+AA228*3+AC228*2+AD228*2+AE228*1+AF228*2+AG228*2+AI228*2+AL228*1+AM228*3</f>
        <v>2668</v>
      </c>
      <c r="BO228" s="0" t="n">
        <f aca="false">AN228*2+AO228*5+AU228*3+AW228*2+AY228*3+BB228*3+BE228*4+BF228*1+BJ228*2</f>
        <v>1983</v>
      </c>
      <c r="BP228" s="0" t="n">
        <v>104</v>
      </c>
      <c r="BQ228" s="0" t="n">
        <f aca="false">(BM228+BN228+BO228)/BP228</f>
        <v>77.7115384615385</v>
      </c>
    </row>
    <row r="229" customFormat="false" ht="14.25" hidden="false" customHeight="false" outlineLevel="0" collapsed="false">
      <c r="A229" s="94" t="s">
        <v>104</v>
      </c>
      <c r="B229" s="24" t="n">
        <v>85</v>
      </c>
      <c r="C229" s="24" t="n">
        <v>74</v>
      </c>
      <c r="D229" s="24" t="n">
        <v>81</v>
      </c>
      <c r="E229" s="24" t="n">
        <v>84</v>
      </c>
      <c r="F229" s="24" t="n">
        <v>94</v>
      </c>
      <c r="G229" s="24" t="n">
        <v>64</v>
      </c>
      <c r="H229" s="24" t="n">
        <v>64</v>
      </c>
      <c r="I229" s="24" t="n">
        <v>79</v>
      </c>
      <c r="J229" s="24" t="n">
        <v>74</v>
      </c>
      <c r="K229" s="24" t="n">
        <v>84</v>
      </c>
      <c r="L229" s="24" t="n">
        <v>76</v>
      </c>
      <c r="M229" s="24" t="n">
        <v>74</v>
      </c>
      <c r="N229" s="24" t="n">
        <v>84</v>
      </c>
      <c r="O229" s="24" t="n">
        <v>82</v>
      </c>
      <c r="P229" s="24" t="n">
        <v>72</v>
      </c>
      <c r="Q229" s="24" t="n">
        <v>80</v>
      </c>
      <c r="R229" s="25"/>
      <c r="S229" s="24" t="n">
        <v>86</v>
      </c>
      <c r="T229" s="25"/>
      <c r="U229" s="33" t="n">
        <v>76</v>
      </c>
      <c r="V229" s="33" t="n">
        <v>85</v>
      </c>
      <c r="W229" s="33" t="n">
        <v>68</v>
      </c>
      <c r="X229" s="33" t="n">
        <v>90</v>
      </c>
      <c r="Y229" s="33" t="n">
        <v>80</v>
      </c>
      <c r="Z229" s="33" t="n">
        <v>80</v>
      </c>
      <c r="AA229" s="34" t="n">
        <v>55</v>
      </c>
      <c r="AB229" s="25"/>
      <c r="AC229" s="33" t="n">
        <v>85</v>
      </c>
      <c r="AD229" s="33" t="n">
        <v>82</v>
      </c>
      <c r="AE229" s="33" t="n">
        <v>77</v>
      </c>
      <c r="AF229" s="33" t="n">
        <v>74</v>
      </c>
      <c r="AG229" s="33" t="n">
        <v>73</v>
      </c>
      <c r="AH229" s="25"/>
      <c r="AI229" s="33" t="n">
        <v>74</v>
      </c>
      <c r="AJ229" s="25"/>
      <c r="AK229" s="25"/>
      <c r="AL229" s="33" t="n">
        <v>82</v>
      </c>
      <c r="AM229" s="33" t="n">
        <v>84</v>
      </c>
      <c r="AN229" s="0" t="n">
        <v>73</v>
      </c>
      <c r="AO229" s="0" t="n">
        <v>88</v>
      </c>
      <c r="AU229" s="0" t="n">
        <v>86</v>
      </c>
      <c r="AW229" s="0" t="n">
        <v>65</v>
      </c>
      <c r="AY229" s="0" t="n">
        <v>74</v>
      </c>
      <c r="BB229" s="0" t="n">
        <v>63</v>
      </c>
      <c r="BE229" s="0" t="n">
        <v>80</v>
      </c>
      <c r="BF229" s="0" t="n">
        <v>79</v>
      </c>
      <c r="BH229" s="0" t="n">
        <v>81</v>
      </c>
      <c r="BI229" s="0" t="n">
        <v>78</v>
      </c>
      <c r="BJ229" s="0" t="n">
        <v>76</v>
      </c>
      <c r="BM229" s="0" t="n">
        <f aca="false">B229*4+C229*2+D229*2+E229*2+F229*4+G229*5+H229*2.5+I229*2+J229*1+K229*2+L229*4+M229*4+N229*2+O229*2+P229*2.5+Q229*2+S229*1.5</f>
        <v>3475</v>
      </c>
      <c r="BN229" s="0" t="n">
        <f aca="false">U229*4+V229*2+W229*3+X229*3+Y229*1+Z229*3.5+AA229*3+AC229*2+AD229*2+AE229*1+AF229*2+AG229*2+AI229*2+AL229*1+AM229*3</f>
        <v>2660</v>
      </c>
      <c r="BO229" s="0" t="n">
        <f aca="false">AN229*2+AO229*5+AU229*3+AW229*2+AY229*3+BB229*3+BE229*4+BF229*1+BH229*2+BI229*2+BJ229*2</f>
        <v>2254</v>
      </c>
      <c r="BP229" s="0" t="n">
        <v>108</v>
      </c>
      <c r="BQ229" s="0" t="n">
        <f aca="false">(BM229+BN229+BO229)/BP229</f>
        <v>77.6759259259259</v>
      </c>
    </row>
    <row r="230" s="19" customFormat="true" ht="14.25" hidden="false" customHeight="false" outlineLevel="0" collapsed="false">
      <c r="A230" s="94" t="n">
        <v>4327020</v>
      </c>
      <c r="B230" s="19" t="n">
        <v>89</v>
      </c>
      <c r="C230" s="19" t="n">
        <v>78</v>
      </c>
      <c r="D230" s="19" t="n">
        <v>87</v>
      </c>
      <c r="E230" s="19" t="n">
        <v>79</v>
      </c>
      <c r="F230" s="19" t="n">
        <v>75</v>
      </c>
      <c r="G230" s="19" t="n">
        <v>66</v>
      </c>
      <c r="H230" s="19" t="n">
        <v>75</v>
      </c>
      <c r="I230" s="19" t="n">
        <v>81</v>
      </c>
      <c r="J230" s="19" t="n">
        <v>78</v>
      </c>
      <c r="K230" s="19" t="n">
        <v>88</v>
      </c>
      <c r="L230" s="19" t="n">
        <v>80</v>
      </c>
      <c r="M230" s="19" t="n">
        <v>80</v>
      </c>
      <c r="N230" s="19" t="n">
        <v>76</v>
      </c>
      <c r="O230" s="19" t="n">
        <v>62</v>
      </c>
      <c r="P230" s="19" t="n">
        <v>76</v>
      </c>
      <c r="R230" s="19" t="n">
        <v>83</v>
      </c>
      <c r="S230" s="19" t="n">
        <v>82</v>
      </c>
      <c r="U230" s="110" t="n">
        <v>81</v>
      </c>
      <c r="V230" s="110" t="n">
        <v>62</v>
      </c>
      <c r="W230" s="110" t="n">
        <v>88</v>
      </c>
      <c r="X230" s="110" t="n">
        <v>78</v>
      </c>
      <c r="Y230" s="110" t="n">
        <v>71</v>
      </c>
      <c r="Z230" s="110" t="n">
        <v>83</v>
      </c>
      <c r="AA230" s="110" t="n">
        <v>69</v>
      </c>
      <c r="AB230" s="0"/>
      <c r="AC230" s="110" t="n">
        <v>85</v>
      </c>
      <c r="AD230" s="110" t="n">
        <v>78</v>
      </c>
      <c r="AE230" s="110" t="n">
        <v>88</v>
      </c>
      <c r="AF230" s="110" t="n">
        <v>69</v>
      </c>
      <c r="AG230" s="110" t="n">
        <v>64</v>
      </c>
      <c r="AH230" s="0"/>
      <c r="AI230" s="110" t="n">
        <v>76</v>
      </c>
      <c r="AJ230" s="0"/>
      <c r="AK230" s="0"/>
      <c r="AL230" s="110" t="n">
        <v>83</v>
      </c>
      <c r="AM230" s="110" t="n">
        <v>84</v>
      </c>
      <c r="AN230" s="0"/>
      <c r="AO230" s="57" t="n">
        <v>85</v>
      </c>
      <c r="AP230" s="57"/>
      <c r="AQ230" s="57"/>
      <c r="AR230" s="57"/>
      <c r="AS230" s="57"/>
      <c r="AT230" s="57"/>
      <c r="AU230" s="57" t="n">
        <v>84</v>
      </c>
      <c r="AV230" s="57"/>
      <c r="AW230" s="57" t="n">
        <v>72</v>
      </c>
      <c r="AX230" s="57"/>
      <c r="AY230" s="57" t="n">
        <v>77</v>
      </c>
      <c r="AZ230" s="57"/>
      <c r="BA230" s="57"/>
      <c r="BB230" s="57" t="n">
        <v>73</v>
      </c>
      <c r="BC230" s="57"/>
      <c r="BD230" s="57"/>
      <c r="BE230" s="57" t="n">
        <v>82</v>
      </c>
      <c r="BF230" s="57" t="n">
        <v>81</v>
      </c>
      <c r="BG230" s="57" t="n">
        <v>77</v>
      </c>
      <c r="BH230" s="57" t="n">
        <v>84</v>
      </c>
      <c r="BI230" s="57"/>
      <c r="BJ230" s="57" t="n">
        <v>77</v>
      </c>
      <c r="BK230" s="57" t="n">
        <v>78</v>
      </c>
      <c r="BM230" s="0" t="n">
        <f aca="false">B230*4+C230*2+D230*2+E230*2+F230*4+G230*5+H230*2.5+I230*2+J230*1+K230*2+L230*4+M230*4+N230*2+O230*2+P230*2.5+R230*2+S230*1.5</f>
        <v>3472.5</v>
      </c>
      <c r="BN230" s="0" t="n">
        <f aca="false">U230*4+V230*2+W230*3+X230*2+Y230*1+Z230*3.5+AA230*3+AC230*2+AD230*2+AE230*1+AF230*2+AG230*2+AI230*2+AL230*1+AM230*3</f>
        <v>2603.5</v>
      </c>
      <c r="BO230" s="0" t="n">
        <f aca="false">AO230*5+AU230*3+AW230*2+AY230*3+BB230*3+BE230*4+BF230*1+BG230*2+BH230*2+BJ230*2+BK230*2</f>
        <v>2312</v>
      </c>
      <c r="BP230" s="0" t="n">
        <v>108</v>
      </c>
      <c r="BQ230" s="0" t="n">
        <f aca="false">(BM230+BN230+BO230)/BP230</f>
        <v>77.6666666666667</v>
      </c>
    </row>
    <row r="231" customFormat="false" ht="14.25" hidden="false" customHeight="false" outlineLevel="0" collapsed="false">
      <c r="A231" s="94" t="s">
        <v>156</v>
      </c>
      <c r="B231" s="0" t="n">
        <v>85</v>
      </c>
      <c r="C231" s="0" t="n">
        <v>82</v>
      </c>
      <c r="D231" s="0" t="n">
        <v>82</v>
      </c>
      <c r="E231" s="0" t="n">
        <v>80</v>
      </c>
      <c r="F231" s="0" t="n">
        <v>80</v>
      </c>
      <c r="G231" s="0" t="n">
        <v>74</v>
      </c>
      <c r="H231" s="0" t="n">
        <v>75</v>
      </c>
      <c r="I231" s="0" t="n">
        <v>80</v>
      </c>
      <c r="K231" s="23" t="n">
        <v>91</v>
      </c>
      <c r="L231" s="0" t="n">
        <v>73</v>
      </c>
      <c r="M231" s="0" t="n">
        <v>79</v>
      </c>
      <c r="N231" s="0" t="n">
        <v>86</v>
      </c>
      <c r="O231" s="0" t="n">
        <v>82</v>
      </c>
      <c r="P231" s="0" t="n">
        <v>77</v>
      </c>
      <c r="Q231" s="0" t="n">
        <v>76</v>
      </c>
      <c r="S231" s="0" t="n">
        <v>88</v>
      </c>
      <c r="U231" s="0" t="n">
        <v>71</v>
      </c>
      <c r="V231" s="0" t="n">
        <v>80</v>
      </c>
      <c r="W231" s="0" t="n">
        <v>74</v>
      </c>
      <c r="X231" s="0" t="n">
        <v>72</v>
      </c>
      <c r="Y231" s="0" t="n">
        <v>76</v>
      </c>
      <c r="Z231" s="0" t="n">
        <v>80</v>
      </c>
      <c r="AA231" s="0" t="n">
        <v>66</v>
      </c>
      <c r="AC231" s="0" t="n">
        <v>85</v>
      </c>
      <c r="AD231" s="0" t="n">
        <v>70</v>
      </c>
      <c r="AE231" s="0" t="n">
        <v>78</v>
      </c>
      <c r="AF231" s="0" t="n">
        <v>76</v>
      </c>
      <c r="AH231" s="0" t="n">
        <v>70</v>
      </c>
      <c r="AJ231" s="0" t="n">
        <v>80</v>
      </c>
      <c r="AK231" s="0" t="n">
        <v>90</v>
      </c>
      <c r="AL231" s="0" t="n">
        <v>81</v>
      </c>
      <c r="AP231" s="0" t="n">
        <v>86</v>
      </c>
      <c r="AQ231" s="0" t="n">
        <v>86</v>
      </c>
      <c r="AR231" s="0" t="n">
        <v>80</v>
      </c>
      <c r="AV231" s="0" t="n">
        <v>64</v>
      </c>
      <c r="AX231" s="0" t="n">
        <v>91</v>
      </c>
      <c r="BD231" s="0" t="n">
        <v>79</v>
      </c>
      <c r="BJ231" s="0" t="n">
        <v>85</v>
      </c>
      <c r="BM231" s="0" t="n">
        <f aca="false">B231*4+C231*2+D231*2+E231*2+F231*4+G231*5+H231*2.5+I231*2+K231*2+L231*4+M231*4+N231*2+O231*2+P231*1.5+Q231*4+S231*1.5</f>
        <v>3543</v>
      </c>
      <c r="BN231" s="0" t="n">
        <f aca="false">U231*4+V231*2+W231*3+X231*3+Y231*1+Z231*3.5+AA231*4+AC231*2+AD231*2+AE231*1+AF231*2+AH231*4+AJ231*4+AK231*1+AL231*1</f>
        <v>2813</v>
      </c>
      <c r="BO231" s="0" t="n">
        <f aca="false">AP231*2+AQ231*0.5+AR231*0.5+AV231*4+AX231*2+BD231*2+BJ231*2</f>
        <v>1021</v>
      </c>
      <c r="BP231" s="0" t="n">
        <v>95</v>
      </c>
      <c r="BQ231" s="0" t="n">
        <f aca="false">(BM231+BN231+BO231)/BP231</f>
        <v>77.6526315789474</v>
      </c>
    </row>
    <row r="232" customFormat="false" ht="14.25" hidden="false" customHeight="false" outlineLevel="0" collapsed="false">
      <c r="A232" s="94" t="n">
        <v>4328086</v>
      </c>
      <c r="B232" s="0" t="n">
        <v>88</v>
      </c>
      <c r="C232" s="0" t="n">
        <v>48</v>
      </c>
      <c r="D232" s="0" t="n">
        <v>84</v>
      </c>
      <c r="E232" s="0" t="n">
        <v>74</v>
      </c>
      <c r="F232" s="0" t="n">
        <v>78</v>
      </c>
      <c r="G232" s="0" t="n">
        <v>72</v>
      </c>
      <c r="H232" s="0" t="n">
        <v>76</v>
      </c>
      <c r="I232" s="0" t="n">
        <v>83</v>
      </c>
      <c r="K232" s="0" t="n">
        <v>80</v>
      </c>
      <c r="L232" s="0" t="n">
        <v>79</v>
      </c>
      <c r="M232" s="0" t="n">
        <v>75</v>
      </c>
      <c r="N232" s="0" t="n">
        <v>83</v>
      </c>
      <c r="O232" s="0" t="n">
        <v>82</v>
      </c>
      <c r="P232" s="0" t="n">
        <v>62</v>
      </c>
      <c r="R232" s="0" t="n">
        <v>81</v>
      </c>
      <c r="S232" s="0" t="n">
        <v>86</v>
      </c>
      <c r="T232" s="67" t="n">
        <v>76</v>
      </c>
      <c r="U232" s="0" t="n">
        <v>72</v>
      </c>
      <c r="V232" s="0" t="n">
        <v>74</v>
      </c>
      <c r="W232" s="0" t="n">
        <v>78</v>
      </c>
      <c r="X232" s="0" t="n">
        <v>89</v>
      </c>
      <c r="Y232" s="0" t="n">
        <v>80</v>
      </c>
      <c r="Z232" s="0" t="n">
        <v>83</v>
      </c>
      <c r="AA232" s="0" t="n">
        <v>63</v>
      </c>
      <c r="AB232" s="0" t="n">
        <v>74</v>
      </c>
      <c r="AC232" s="0" t="n">
        <v>91</v>
      </c>
      <c r="AD232" s="0" t="n">
        <v>77</v>
      </c>
      <c r="AE232" s="0" t="n">
        <v>84</v>
      </c>
      <c r="AF232" s="0" t="n">
        <v>75</v>
      </c>
      <c r="AG232" s="0" t="n">
        <v>74</v>
      </c>
      <c r="AH232" s="0" t="n">
        <v>88</v>
      </c>
      <c r="AI232" s="0" t="n">
        <v>77</v>
      </c>
      <c r="AL232" s="0" t="n">
        <v>77</v>
      </c>
      <c r="AM232" s="0" t="n">
        <v>81</v>
      </c>
      <c r="AN232" s="0" t="n">
        <v>81</v>
      </c>
      <c r="AO232" s="0" t="n">
        <v>86</v>
      </c>
      <c r="AS232" s="0" t="n">
        <v>66</v>
      </c>
      <c r="AT232" s="0" t="n">
        <v>88</v>
      </c>
      <c r="AU232" s="0" t="n">
        <v>79</v>
      </c>
      <c r="AW232" s="19" t="n">
        <v>75</v>
      </c>
      <c r="AY232" s="0" t="n">
        <v>68</v>
      </c>
      <c r="BE232" s="0" t="n">
        <v>80</v>
      </c>
      <c r="BF232" s="0" t="n">
        <v>77</v>
      </c>
      <c r="BG232" s="0" t="n">
        <v>86</v>
      </c>
      <c r="BH232" s="0" t="n">
        <v>83</v>
      </c>
      <c r="BJ232" s="0" t="n">
        <v>61</v>
      </c>
      <c r="BM232" s="0" t="n">
        <f aca="false">B232*4+C232*2+D232*2+E232*2+F232*4+G232*5+H232*2.5+I232*2+K232*2+L232*4+M232*4+N232*2+O232*2+P232*2.5+R232*2+S232*1.5+T232*1</f>
        <v>3420</v>
      </c>
      <c r="BN232" s="0" t="n">
        <f aca="false">U232*4+V232*2+W232*3+X232*3+Y232*1+Z232*3.5+AA232*3+AB232*3+AC232*2+AD232*2+AE232*1+AF232*2+AG232*2+AH232*2+AI232*3+AL232*1+AM232*3</f>
        <v>3163.5</v>
      </c>
      <c r="BO232" s="0" t="n">
        <f aca="false">AN232*2+AO232*3+AS232*2+AT232*3+AU232*3+AW232*2+AY232*3+BE232*4+BF232*1+BG232*2+BH232*2+BJ232*2</f>
        <v>2264</v>
      </c>
      <c r="BP232" s="0" t="n">
        <v>114</v>
      </c>
      <c r="BQ232" s="0" t="n">
        <f aca="false">(BM232+BN232+BO232)/BP232</f>
        <v>77.609649122807</v>
      </c>
    </row>
    <row r="233" customFormat="false" ht="14.25" hidden="false" customHeight="false" outlineLevel="0" collapsed="false">
      <c r="A233" s="94" t="s">
        <v>236</v>
      </c>
      <c r="B233" s="0" t="n">
        <v>86</v>
      </c>
      <c r="C233" s="0" t="n">
        <v>47</v>
      </c>
      <c r="D233" s="0" t="n">
        <v>82</v>
      </c>
      <c r="E233" s="0" t="n">
        <v>74</v>
      </c>
      <c r="F233" s="0" t="n">
        <v>81</v>
      </c>
      <c r="G233" s="0" t="n">
        <v>71</v>
      </c>
      <c r="H233" s="0" t="n">
        <v>71</v>
      </c>
      <c r="I233" s="0" t="n">
        <v>82</v>
      </c>
      <c r="K233" s="0" t="n">
        <v>95</v>
      </c>
      <c r="L233" s="0" t="n">
        <v>75</v>
      </c>
      <c r="M233" s="0" t="n">
        <v>85</v>
      </c>
      <c r="N233" s="0" t="n">
        <v>84</v>
      </c>
      <c r="O233" s="0" t="n">
        <v>68</v>
      </c>
      <c r="P233" s="0" t="n">
        <v>68</v>
      </c>
      <c r="R233" s="0" t="n">
        <v>85</v>
      </c>
      <c r="S233" s="0" t="n">
        <v>80</v>
      </c>
      <c r="T233" s="67" t="n">
        <v>75</v>
      </c>
      <c r="U233" s="129" t="n">
        <v>73</v>
      </c>
      <c r="V233" s="129" t="n">
        <v>72</v>
      </c>
      <c r="W233" s="129" t="n">
        <v>75</v>
      </c>
      <c r="X233" s="129" t="n">
        <v>75</v>
      </c>
      <c r="Y233" s="129" t="n">
        <v>82</v>
      </c>
      <c r="Z233" s="129" t="n">
        <v>86</v>
      </c>
      <c r="AA233" s="129" t="n">
        <v>69</v>
      </c>
      <c r="AB233" s="129" t="n">
        <v>87</v>
      </c>
      <c r="AC233" s="129" t="n">
        <v>89</v>
      </c>
      <c r="AD233" s="129" t="n">
        <v>74</v>
      </c>
      <c r="AE233" s="129" t="n">
        <v>78</v>
      </c>
      <c r="AF233" s="129" t="n">
        <v>76</v>
      </c>
      <c r="AG233" s="129" t="n">
        <v>64</v>
      </c>
      <c r="AH233" s="66" t="n">
        <v>83</v>
      </c>
      <c r="AI233" s="129" t="n">
        <v>74</v>
      </c>
      <c r="AL233" s="129" t="n">
        <v>84</v>
      </c>
      <c r="AM233" s="129" t="n">
        <v>86</v>
      </c>
      <c r="AN233" s="0" t="n">
        <v>75</v>
      </c>
      <c r="AO233" s="0" t="n">
        <v>81</v>
      </c>
      <c r="AS233" s="0" t="n">
        <v>91</v>
      </c>
      <c r="AT233" s="0" t="n">
        <v>82</v>
      </c>
      <c r="AU233" s="0" t="n">
        <v>71</v>
      </c>
      <c r="AW233" s="0" t="n">
        <v>69</v>
      </c>
      <c r="AY233" s="0" t="n">
        <v>67</v>
      </c>
      <c r="BE233" s="0" t="n">
        <v>86</v>
      </c>
      <c r="BF233" s="0" t="n">
        <v>82</v>
      </c>
      <c r="BG233" s="0" t="n">
        <v>82</v>
      </c>
      <c r="BH233" s="0" t="n">
        <v>67</v>
      </c>
      <c r="BJ233" s="0" t="n">
        <v>74</v>
      </c>
      <c r="BM233" s="0" t="n">
        <f aca="false">B233*4+C233*2+D233*2+E233*2+F233*4+G233*5+H233*2.5+I233*2+K233*2+L233*4+M233*4+N233*2+O233*2+P233*2.5+R233*2+S233*1.5+T233*1</f>
        <v>3439.5</v>
      </c>
      <c r="BN233" s="0" t="n">
        <f aca="false">U233*4+V233*2+W233*3+X233*3+Y233*1+Z233*3.5+AA233*3+AB233*3+AC233*2+AD233*2+AE233*1+AF233*2+AG233*2+AH233*2+AI233*3+AL233*1+AM233*3</f>
        <v>3151</v>
      </c>
      <c r="BO233" s="0" t="n">
        <f aca="false">AN233*2+AO233*3+AS233*2+AT233*3+AU233*3+AW233*2+AY233*3+BE233*4+BF233*1+BG233*2+BH233*2+BJ233*2</f>
        <v>2245</v>
      </c>
      <c r="BP233" s="0" t="n">
        <v>114</v>
      </c>
      <c r="BQ233" s="0" t="n">
        <f aca="false">(BM233+BN233+BO233)/BP233</f>
        <v>77.5043859649123</v>
      </c>
    </row>
    <row r="234" customFormat="false" ht="14.25" hidden="false" customHeight="false" outlineLevel="0" collapsed="false">
      <c r="A234" s="94" t="s">
        <v>353</v>
      </c>
      <c r="B234" s="0" t="n">
        <v>89</v>
      </c>
      <c r="C234" s="0" t="n">
        <v>82</v>
      </c>
      <c r="D234" s="0" t="n">
        <v>95</v>
      </c>
      <c r="E234" s="0" t="n">
        <v>81</v>
      </c>
      <c r="F234" s="0" t="n">
        <v>78</v>
      </c>
      <c r="G234" s="0" t="n">
        <v>60</v>
      </c>
      <c r="H234" s="0" t="n">
        <v>70</v>
      </c>
      <c r="I234" s="0" t="n">
        <v>81</v>
      </c>
      <c r="J234" s="0" t="n">
        <v>78</v>
      </c>
      <c r="K234" s="0" t="n">
        <v>85</v>
      </c>
      <c r="L234" s="0" t="n">
        <v>81</v>
      </c>
      <c r="M234" s="0" t="n">
        <v>65</v>
      </c>
      <c r="N234" s="0" t="n">
        <v>68</v>
      </c>
      <c r="O234" s="0" t="n">
        <v>72</v>
      </c>
      <c r="P234" s="0" t="n">
        <v>85</v>
      </c>
      <c r="R234" s="0" t="n">
        <v>84</v>
      </c>
      <c r="S234" s="0" t="n">
        <v>84</v>
      </c>
      <c r="U234" s="109" t="n">
        <v>76</v>
      </c>
      <c r="V234" s="109" t="n">
        <v>74</v>
      </c>
      <c r="W234" s="109" t="n">
        <v>75</v>
      </c>
      <c r="X234" s="109" t="n">
        <v>70</v>
      </c>
      <c r="Y234" s="109" t="n">
        <v>76</v>
      </c>
      <c r="Z234" s="109" t="n">
        <v>80</v>
      </c>
      <c r="AA234" s="109" t="n">
        <v>79</v>
      </c>
      <c r="AC234" s="109" t="n">
        <v>83</v>
      </c>
      <c r="AD234" s="109" t="n">
        <v>82</v>
      </c>
      <c r="AE234" s="109" t="n">
        <v>81</v>
      </c>
      <c r="AF234" s="109" t="n">
        <v>72</v>
      </c>
      <c r="AH234" s="109" t="n">
        <v>84</v>
      </c>
      <c r="AI234" s="109" t="n">
        <v>71</v>
      </c>
      <c r="AL234" s="109" t="n">
        <v>79</v>
      </c>
      <c r="AP234" s="90" t="n">
        <v>83</v>
      </c>
      <c r="AV234" s="91" t="n">
        <v>63</v>
      </c>
      <c r="AZ234" s="0" t="n">
        <v>78</v>
      </c>
      <c r="BA234" s="0" t="n">
        <v>86</v>
      </c>
      <c r="BC234" s="0" t="n">
        <v>88</v>
      </c>
      <c r="BD234" s="0" t="n">
        <v>73</v>
      </c>
      <c r="BI234" s="90" t="n">
        <v>81</v>
      </c>
      <c r="BJ234" s="0" t="n">
        <v>82</v>
      </c>
      <c r="BM234" s="0" t="n">
        <f aca="false">B234*4+C234*2+D234*2+E234*2+F234*4+G234*5+H234*2.5+I234*2+J234*1+K234*2+L234*4+M234*4+N234*2+O234*2+P234*1.5+R234*4+S234*1.5</f>
        <v>3522.5</v>
      </c>
      <c r="BN234" s="0" t="n">
        <f aca="false">U234*4+V234*2+W234*3+X234*3+Y234*3+Z234*3.5+AA234*4+AC234*2+AD234*2+AE234*1+AF234*2+AH234*4+AI234*2+AL234*1</f>
        <v>2823</v>
      </c>
      <c r="BO234" s="0" t="n">
        <f aca="false">AP234*2+AV234*4+AZ234*3+BA234*3+BC234*2+BD234*2+BI234*2+BJ234*2</f>
        <v>1558</v>
      </c>
      <c r="BP234" s="0" t="n">
        <v>102</v>
      </c>
      <c r="BQ234" s="0" t="n">
        <f aca="false">(BM234+BN234+BO234)/BP234</f>
        <v>77.4852941176471</v>
      </c>
    </row>
    <row r="235" customFormat="false" ht="14.25" hidden="false" customHeight="false" outlineLevel="0" collapsed="false">
      <c r="A235" s="94" t="n">
        <v>4328101</v>
      </c>
      <c r="B235" s="19" t="n">
        <v>77</v>
      </c>
      <c r="C235" s="19" t="n">
        <v>60</v>
      </c>
      <c r="D235" s="19" t="n">
        <v>67</v>
      </c>
      <c r="E235" s="19" t="n">
        <v>84</v>
      </c>
      <c r="F235" s="19" t="n">
        <v>85</v>
      </c>
      <c r="G235" s="19" t="n">
        <v>95</v>
      </c>
      <c r="H235" s="19" t="n">
        <v>75</v>
      </c>
      <c r="I235" s="19" t="n">
        <v>74</v>
      </c>
      <c r="K235" s="19" t="n">
        <v>93</v>
      </c>
      <c r="L235" s="19" t="n">
        <v>68</v>
      </c>
      <c r="M235" s="19" t="n">
        <v>83</v>
      </c>
      <c r="N235" s="19" t="n">
        <v>82</v>
      </c>
      <c r="O235" s="19" t="n">
        <v>80</v>
      </c>
      <c r="P235" s="19" t="n">
        <v>68</v>
      </c>
      <c r="R235" s="19" t="n">
        <v>74</v>
      </c>
      <c r="S235" s="19" t="n">
        <v>76</v>
      </c>
      <c r="T235" s="76" t="n">
        <v>79</v>
      </c>
      <c r="U235" s="0" t="n">
        <v>70</v>
      </c>
      <c r="V235" s="19" t="n">
        <v>78</v>
      </c>
      <c r="W235" s="19" t="n">
        <v>60</v>
      </c>
      <c r="X235" s="0" t="n">
        <v>99</v>
      </c>
      <c r="Y235" s="0" t="n">
        <v>75</v>
      </c>
      <c r="Z235" s="0" t="n">
        <v>77</v>
      </c>
      <c r="AA235" s="19" t="n">
        <v>60</v>
      </c>
      <c r="AB235" s="0" t="n">
        <v>83</v>
      </c>
      <c r="AC235" s="19" t="n">
        <v>96</v>
      </c>
      <c r="AD235" s="19" t="n">
        <v>74</v>
      </c>
      <c r="AE235" s="19" t="n">
        <v>79</v>
      </c>
      <c r="AF235" s="19" t="n">
        <v>72</v>
      </c>
      <c r="AG235" s="19" t="n">
        <v>69</v>
      </c>
      <c r="AH235" s="19" t="n">
        <v>83</v>
      </c>
      <c r="AI235" s="19" t="n">
        <v>77</v>
      </c>
      <c r="AL235" s="19" t="n">
        <v>81</v>
      </c>
      <c r="AM235" s="19" t="n">
        <v>83</v>
      </c>
      <c r="AN235" s="0" t="n">
        <v>71</v>
      </c>
      <c r="AO235" s="0" t="n">
        <v>63</v>
      </c>
      <c r="AS235" s="0" t="n">
        <v>78</v>
      </c>
      <c r="AT235" s="0" t="n">
        <v>87</v>
      </c>
      <c r="AU235" s="0" t="n">
        <v>71</v>
      </c>
      <c r="AW235" s="0" t="n">
        <v>79</v>
      </c>
      <c r="AY235" s="0" t="n">
        <v>75</v>
      </c>
      <c r="BE235" s="0" t="n">
        <v>83</v>
      </c>
      <c r="BF235" s="0" t="n">
        <v>79</v>
      </c>
      <c r="BG235" s="0" t="n">
        <v>76</v>
      </c>
      <c r="BH235" s="0" t="n">
        <v>72</v>
      </c>
      <c r="BJ235" s="0" t="n">
        <v>80</v>
      </c>
      <c r="BM235" s="0" t="n">
        <f aca="false">B235*4+C235*2+D235*2+E235*2+F235*4+G235*5+H235*2.5+I235*2+K235*2+L235*4+M235*4+N235*2+O235*2+P235*2.5+R235*2+S235*1.5+T235*1</f>
        <v>3505.5</v>
      </c>
      <c r="BN235" s="0" t="n">
        <f aca="false">U235*4+V235*2+W235*3+X235*3+Y235*1+Z235*3.5+AA235*3+AB235*3+AC235*2+AD235*2+AE235*1+AF235*2+AG235*2+AH235*2+AI235*3+AL235*1+AM235*3</f>
        <v>3114.5</v>
      </c>
      <c r="BO235" s="0" t="n">
        <f aca="false">AN235*2+AO235*3+AS235*2+AT235*3+AU235*3+AW235*2+AY235*3+BE235*4+BF235*1+BG235*2+BH235*2+BJ235*2</f>
        <v>2211</v>
      </c>
      <c r="BP235" s="0" t="n">
        <v>114</v>
      </c>
      <c r="BQ235" s="0" t="n">
        <f aca="false">(BM235+BN235+BO235)/BP235</f>
        <v>77.4649122807018</v>
      </c>
    </row>
    <row r="236" customFormat="false" ht="14.25" hidden="false" customHeight="false" outlineLevel="0" collapsed="false">
      <c r="A236" s="94" t="s">
        <v>347</v>
      </c>
      <c r="B236" s="0" t="n">
        <v>84</v>
      </c>
      <c r="C236" s="0" t="n">
        <v>72</v>
      </c>
      <c r="D236" s="0" t="n">
        <v>90</v>
      </c>
      <c r="E236" s="0" t="n">
        <v>74</v>
      </c>
      <c r="F236" s="0" t="n">
        <v>96</v>
      </c>
      <c r="G236" s="0" t="n">
        <v>65</v>
      </c>
      <c r="H236" s="0" t="n">
        <v>79</v>
      </c>
      <c r="I236" s="0" t="n">
        <v>88</v>
      </c>
      <c r="J236" s="0" t="n">
        <v>75</v>
      </c>
      <c r="K236" s="0" t="n">
        <v>93</v>
      </c>
      <c r="L236" s="0" t="n">
        <v>74</v>
      </c>
      <c r="M236" s="0" t="n">
        <v>77</v>
      </c>
      <c r="N236" s="0" t="n">
        <v>76</v>
      </c>
      <c r="O236" s="0" t="n">
        <v>84</v>
      </c>
      <c r="P236" s="0" t="n">
        <v>68</v>
      </c>
      <c r="R236" s="0" t="n">
        <v>78</v>
      </c>
      <c r="S236" s="0" t="n">
        <v>83</v>
      </c>
      <c r="U236" s="109" t="n">
        <v>71</v>
      </c>
      <c r="V236" s="109" t="n">
        <v>70</v>
      </c>
      <c r="W236" s="109" t="n">
        <v>82</v>
      </c>
      <c r="X236" s="109" t="n">
        <v>85</v>
      </c>
      <c r="Y236" s="109" t="n">
        <v>84</v>
      </c>
      <c r="Z236" s="109" t="n">
        <v>84</v>
      </c>
      <c r="AA236" s="109" t="n">
        <v>69</v>
      </c>
      <c r="AC236" s="109" t="n">
        <v>88</v>
      </c>
      <c r="AD236" s="109" t="n">
        <v>71</v>
      </c>
      <c r="AE236" s="109" t="n">
        <v>84</v>
      </c>
      <c r="AF236" s="109" t="n">
        <v>82</v>
      </c>
      <c r="AH236" s="109" t="n">
        <v>85</v>
      </c>
      <c r="AI236" s="109" t="n">
        <v>68</v>
      </c>
      <c r="AL236" s="109" t="n">
        <v>84</v>
      </c>
      <c r="AP236" s="90" t="n">
        <v>78</v>
      </c>
      <c r="AV236" s="90" t="n">
        <v>60</v>
      </c>
      <c r="AZ236" s="0" t="n">
        <v>60</v>
      </c>
      <c r="BA236" s="0" t="n">
        <v>70</v>
      </c>
      <c r="BC236" s="0" t="n">
        <v>84</v>
      </c>
      <c r="BD236" s="0" t="n">
        <v>80</v>
      </c>
      <c r="BI236" s="90" t="n">
        <v>73</v>
      </c>
      <c r="BJ236" s="0" t="n">
        <v>72</v>
      </c>
      <c r="BM236" s="0" t="n">
        <f aca="false">B236*4+C236*2+D236*2+E236*2+F236*4+G236*5+H236*2.5+I236*2+J236*1+K236*2+L236*4+M236*4+N236*2+O236*2+P236*1.5+R236*4+S236*1.5</f>
        <v>3614</v>
      </c>
      <c r="BN236" s="0" t="n">
        <f aca="false">U236*4+V236*2+W236*3+X236*3+Y236*3+Z236*3.5+AA236*4+AC236*2+AD236*2+AE236*1+AF236*2+AH236*4+AI236*2+AL236*1</f>
        <v>2873</v>
      </c>
      <c r="BO236" s="0" t="n">
        <f aca="false">AP236*2+AV236*4+AZ236*3+BA236*3+BC236*2+BD236*2+BI236*2+BJ236*2</f>
        <v>1404</v>
      </c>
      <c r="BP236" s="0" t="n">
        <v>102</v>
      </c>
      <c r="BQ236" s="0" t="n">
        <f aca="false">(BM236+BN236+BO236)/BP236</f>
        <v>77.3627450980392</v>
      </c>
    </row>
    <row r="237" customFormat="false" ht="14.25" hidden="false" customHeight="false" outlineLevel="0" collapsed="false">
      <c r="A237" s="94" t="s">
        <v>164</v>
      </c>
      <c r="B237" s="0" t="n">
        <v>84</v>
      </c>
      <c r="C237" s="0" t="n">
        <v>72</v>
      </c>
      <c r="D237" s="0" t="n">
        <v>75</v>
      </c>
      <c r="E237" s="0" t="n">
        <v>76</v>
      </c>
      <c r="F237" s="0" t="n">
        <v>84</v>
      </c>
      <c r="G237" s="0" t="n">
        <v>77</v>
      </c>
      <c r="H237" s="0" t="n">
        <v>72</v>
      </c>
      <c r="I237" s="0" t="n">
        <v>85</v>
      </c>
      <c r="K237" s="0" t="n">
        <v>89</v>
      </c>
      <c r="L237" s="0" t="n">
        <v>75</v>
      </c>
      <c r="M237" s="0" t="n">
        <v>68</v>
      </c>
      <c r="N237" s="0" t="n">
        <v>85</v>
      </c>
      <c r="O237" s="0" t="n">
        <v>83</v>
      </c>
      <c r="P237" s="0" t="n">
        <v>83</v>
      </c>
      <c r="Q237" s="0" t="n">
        <v>66</v>
      </c>
      <c r="S237" s="0" t="n">
        <v>86</v>
      </c>
      <c r="U237" s="0" t="n">
        <v>71</v>
      </c>
      <c r="V237" s="0" t="n">
        <v>77</v>
      </c>
      <c r="W237" s="0" t="n">
        <v>75</v>
      </c>
      <c r="X237" s="0" t="n">
        <v>72</v>
      </c>
      <c r="Y237" s="0" t="n">
        <v>77</v>
      </c>
      <c r="Z237" s="0" t="n">
        <v>82</v>
      </c>
      <c r="AA237" s="0" t="n">
        <v>73</v>
      </c>
      <c r="AC237" s="0" t="n">
        <v>86</v>
      </c>
      <c r="AD237" s="0" t="n">
        <v>73</v>
      </c>
      <c r="AE237" s="23" t="n">
        <v>44</v>
      </c>
      <c r="AF237" s="0" t="n">
        <v>74</v>
      </c>
      <c r="AH237" s="0" t="n">
        <v>67</v>
      </c>
      <c r="AJ237" s="0" t="n">
        <v>80</v>
      </c>
      <c r="AK237" s="0" t="n">
        <v>86</v>
      </c>
      <c r="AL237" s="0" t="n">
        <v>76</v>
      </c>
      <c r="AP237" s="0" t="n">
        <v>80</v>
      </c>
      <c r="AQ237" s="0" t="n">
        <v>82</v>
      </c>
      <c r="AR237" s="0" t="n">
        <v>90</v>
      </c>
      <c r="AV237" s="0" t="n">
        <v>86</v>
      </c>
      <c r="AX237" s="0" t="n">
        <v>89</v>
      </c>
      <c r="BD237" s="0" t="n">
        <v>83</v>
      </c>
      <c r="BJ237" s="0" t="n">
        <v>81</v>
      </c>
      <c r="BM237" s="0" t="n">
        <f aca="false">B237*4+C237*2+D237*2+E237*2+F237*4+G237*5+H237*2.5+I237*2+K237*2+L237*4+M237*4+N237*2+O237*2+P237*1.5+Q237*4+S237*1.5</f>
        <v>3456.5</v>
      </c>
      <c r="BN237" s="0" t="n">
        <f aca="false">U237*4+V237*2+W237*3+X237*3+Y237*1+Z237*3.5+AA237*4+AC237*2+AD237*2+AE237*1+AF237*2+AH237*4+AJ237*4+AK237*1+AL237*1</f>
        <v>2795</v>
      </c>
      <c r="BO237" s="0" t="n">
        <f aca="false">AP237*2+AQ237*0.5+AR237*0.5+AV237*4+AX237*2+BD237*2+BJ237*2</f>
        <v>1096</v>
      </c>
      <c r="BP237" s="0" t="n">
        <v>95</v>
      </c>
      <c r="BQ237" s="0" t="n">
        <f aca="false">(BM237+BN237+BO237)/BP237</f>
        <v>77.3421052631579</v>
      </c>
    </row>
    <row r="238" customFormat="false" ht="14.25" hidden="false" customHeight="false" outlineLevel="0" collapsed="false">
      <c r="A238" s="94" t="s">
        <v>274</v>
      </c>
      <c r="B238" s="0" t="n">
        <v>87</v>
      </c>
      <c r="C238" s="0" t="n">
        <v>75</v>
      </c>
      <c r="D238" s="0" t="n">
        <v>80</v>
      </c>
      <c r="E238" s="0" t="n">
        <v>81</v>
      </c>
      <c r="F238" s="0" t="n">
        <v>56</v>
      </c>
      <c r="G238" s="0" t="n">
        <v>46</v>
      </c>
      <c r="H238" s="0" t="n">
        <v>63</v>
      </c>
      <c r="I238" s="0" t="n">
        <v>86</v>
      </c>
      <c r="K238" s="0" t="n">
        <v>95</v>
      </c>
      <c r="L238" s="0" t="n">
        <v>82</v>
      </c>
      <c r="M238" s="0" t="n">
        <v>43</v>
      </c>
      <c r="N238" s="0" t="n">
        <v>80</v>
      </c>
      <c r="O238" s="0" t="n">
        <v>81</v>
      </c>
      <c r="P238" s="0" t="n">
        <v>63</v>
      </c>
      <c r="R238" s="0" t="n">
        <v>75</v>
      </c>
      <c r="S238" s="0" t="n">
        <v>86</v>
      </c>
      <c r="T238" s="67" t="n">
        <v>79</v>
      </c>
      <c r="U238" s="111" t="n">
        <v>74</v>
      </c>
      <c r="V238" s="111" t="n">
        <v>80</v>
      </c>
      <c r="W238" s="111" t="n">
        <v>87</v>
      </c>
      <c r="X238" s="111" t="n">
        <v>75</v>
      </c>
      <c r="Y238" s="111" t="n">
        <v>75</v>
      </c>
      <c r="Z238" s="111" t="n">
        <v>85</v>
      </c>
      <c r="AA238" s="111" t="n">
        <v>74</v>
      </c>
      <c r="AB238" s="111" t="n">
        <v>93</v>
      </c>
      <c r="AC238" s="111" t="n">
        <v>85</v>
      </c>
      <c r="AD238" s="111" t="n">
        <v>77</v>
      </c>
      <c r="AE238" s="111" t="n">
        <v>83</v>
      </c>
      <c r="AF238" s="111" t="n">
        <v>69</v>
      </c>
      <c r="AG238" s="111" t="n">
        <v>76</v>
      </c>
      <c r="AH238" s="112" t="n">
        <v>66</v>
      </c>
      <c r="AI238" s="111" t="n">
        <v>71</v>
      </c>
      <c r="AL238" s="111" t="n">
        <v>81</v>
      </c>
      <c r="AM238" s="111" t="n">
        <v>87</v>
      </c>
      <c r="AN238" s="0" t="n">
        <v>83</v>
      </c>
      <c r="AO238" s="0" t="n">
        <v>80</v>
      </c>
      <c r="AS238" s="0" t="n">
        <v>93</v>
      </c>
      <c r="AT238" s="0" t="n">
        <v>92</v>
      </c>
      <c r="AU238" s="0" t="n">
        <v>86</v>
      </c>
      <c r="AW238" s="0" t="n">
        <v>86</v>
      </c>
      <c r="AY238" s="0" t="n">
        <v>84</v>
      </c>
      <c r="BE238" s="0" t="n">
        <v>85</v>
      </c>
      <c r="BF238" s="0" t="n">
        <v>84</v>
      </c>
      <c r="BG238" s="0" t="n">
        <v>83</v>
      </c>
      <c r="BH238" s="0" t="n">
        <v>85</v>
      </c>
      <c r="BJ238" s="0" t="n">
        <v>84</v>
      </c>
      <c r="BM238" s="0" t="n">
        <f aca="false">B238*4+C238*2+D238*2+E238*2+F238*4+G238*5+H238*2.5+I238*2+K238*2+L238*4+M238*4+N238*2+O238*2+P238*2.5+R238*2+S238*1.5+T238*1</f>
        <v>3131</v>
      </c>
      <c r="BN238" s="0" t="n">
        <f aca="false">U238*4+V238*2+W238*3+X238*3+Y238*1+Z238*3.5+AA238*3+AB238*3+AC238*2+AD238*2+AE238*1+AF238*2+AG238*2+AH238*2+AI238*3+AL238*1+AM238*3</f>
        <v>3199.5</v>
      </c>
      <c r="BO238" s="0" t="n">
        <f aca="false">AN238*2+AO238*3+AS238*2+AT238*3+AU238*3+AW238*2+AY238*3+BE238*4+BF238*1+BG238*2+BH238*2+BJ238*2</f>
        <v>2478</v>
      </c>
      <c r="BP238" s="0" t="n">
        <v>114</v>
      </c>
      <c r="BQ238" s="0" t="n">
        <f aca="false">(BM238+BN238+BO238)/BP238</f>
        <v>77.2675438596491</v>
      </c>
    </row>
    <row r="239" customFormat="false" ht="14.25" hidden="false" customHeight="false" outlineLevel="0" collapsed="false">
      <c r="A239" s="94" t="s">
        <v>362</v>
      </c>
      <c r="B239" s="0" t="n">
        <v>90</v>
      </c>
      <c r="C239" s="0" t="n">
        <v>60</v>
      </c>
      <c r="D239" s="0" t="n">
        <v>87</v>
      </c>
      <c r="E239" s="0" t="n">
        <v>79</v>
      </c>
      <c r="F239" s="0" t="n">
        <v>93</v>
      </c>
      <c r="G239" s="0" t="n">
        <v>64</v>
      </c>
      <c r="H239" s="0" t="n">
        <v>76</v>
      </c>
      <c r="I239" s="0" t="n">
        <v>87</v>
      </c>
      <c r="J239" s="0" t="n">
        <v>75</v>
      </c>
      <c r="K239" s="0" t="n">
        <v>88</v>
      </c>
      <c r="L239" s="0" t="n">
        <v>81</v>
      </c>
      <c r="M239" s="0" t="n">
        <v>89</v>
      </c>
      <c r="N239" s="0" t="n">
        <v>80</v>
      </c>
      <c r="O239" s="0" t="n">
        <v>86</v>
      </c>
      <c r="P239" s="0" t="n">
        <v>81</v>
      </c>
      <c r="R239" s="0" t="n">
        <v>70</v>
      </c>
      <c r="S239" s="0" t="n">
        <v>81</v>
      </c>
      <c r="U239" s="109" t="n">
        <v>72</v>
      </c>
      <c r="V239" s="109" t="n">
        <v>68</v>
      </c>
      <c r="W239" s="109" t="n">
        <v>85</v>
      </c>
      <c r="X239" s="109" t="n">
        <v>73</v>
      </c>
      <c r="Y239" s="109" t="n">
        <v>70</v>
      </c>
      <c r="Z239" s="109" t="n">
        <v>81</v>
      </c>
      <c r="AA239" s="109" t="n">
        <v>68</v>
      </c>
      <c r="AC239" s="109" t="n">
        <v>78</v>
      </c>
      <c r="AD239" s="109" t="n">
        <v>74</v>
      </c>
      <c r="AE239" s="109" t="n">
        <v>81</v>
      </c>
      <c r="AF239" s="109" t="n">
        <v>81</v>
      </c>
      <c r="AH239" s="109" t="n">
        <v>74</v>
      </c>
      <c r="AI239" s="109" t="n">
        <v>70</v>
      </c>
      <c r="AL239" s="109" t="n">
        <v>81</v>
      </c>
      <c r="AP239" s="90" t="n">
        <v>78</v>
      </c>
      <c r="AV239" s="90" t="n">
        <v>63</v>
      </c>
      <c r="AZ239" s="0" t="n">
        <v>85</v>
      </c>
      <c r="BA239" s="0" t="n">
        <v>74</v>
      </c>
      <c r="BC239" s="0" t="n">
        <v>78</v>
      </c>
      <c r="BD239" s="0" t="n">
        <v>81</v>
      </c>
      <c r="BI239" s="90" t="n">
        <v>68</v>
      </c>
      <c r="BJ239" s="0" t="n">
        <v>80</v>
      </c>
      <c r="BM239" s="0" t="n">
        <f aca="false">B239*4+C239*2+D239*2+E239*2+F239*4+G239*5+H239*2.5+I239*2+J239*1+K239*2+L239*4+M239*4+N239*2+O239*2+P239*1.5+R239*4+S239*1.5</f>
        <v>3654</v>
      </c>
      <c r="BN239" s="0" t="n">
        <f aca="false">U239*4+V239*2+W239*3+X239*3+Y239*3+Z239*3.5+AA239*4+AC239*2+AD239*2+AE239*1+AF239*2+AH239*4+AI239*2+AL239*1</f>
        <v>2727.5</v>
      </c>
      <c r="BO239" s="0" t="n">
        <f aca="false">AP239*2+AV239*4+AZ239*3+BA239*3+BC239*2+BD239*2+BI239*2+BJ239*2</f>
        <v>1499</v>
      </c>
      <c r="BP239" s="0" t="n">
        <v>102</v>
      </c>
      <c r="BQ239" s="0" t="n">
        <f aca="false">(BM239+BN239+BO239)/BP239</f>
        <v>77.2598039215686</v>
      </c>
    </row>
    <row r="240" customFormat="false" ht="14.25" hidden="false" customHeight="false" outlineLevel="0" collapsed="false">
      <c r="A240" s="94" t="s">
        <v>278</v>
      </c>
      <c r="B240" s="0" t="n">
        <v>84</v>
      </c>
      <c r="C240" s="0" t="n">
        <v>70</v>
      </c>
      <c r="D240" s="0" t="n">
        <v>83</v>
      </c>
      <c r="E240" s="0" t="n">
        <v>77</v>
      </c>
      <c r="F240" s="0" t="n">
        <v>84</v>
      </c>
      <c r="G240" s="0" t="n">
        <v>72</v>
      </c>
      <c r="H240" s="0" t="n">
        <v>67</v>
      </c>
      <c r="I240" s="0" t="n">
        <v>84</v>
      </c>
      <c r="K240" s="0" t="n">
        <v>76</v>
      </c>
      <c r="L240" s="0" t="n">
        <v>70</v>
      </c>
      <c r="M240" s="0" t="n">
        <v>68</v>
      </c>
      <c r="N240" s="0" t="n">
        <v>78</v>
      </c>
      <c r="O240" s="0" t="n">
        <v>61</v>
      </c>
      <c r="P240" s="0" t="n">
        <v>77</v>
      </c>
      <c r="R240" s="0" t="n">
        <v>88</v>
      </c>
      <c r="S240" s="0" t="n">
        <v>85</v>
      </c>
      <c r="T240" s="67" t="n">
        <v>80</v>
      </c>
      <c r="U240" s="111" t="n">
        <v>71</v>
      </c>
      <c r="V240" s="111" t="n">
        <v>81</v>
      </c>
      <c r="W240" s="111" t="n">
        <v>81</v>
      </c>
      <c r="X240" s="111" t="n">
        <v>77</v>
      </c>
      <c r="Y240" s="111" t="n">
        <v>78</v>
      </c>
      <c r="Z240" s="111" t="n">
        <v>84</v>
      </c>
      <c r="AA240" s="111" t="n">
        <v>72</v>
      </c>
      <c r="AB240" s="111" t="n">
        <v>91</v>
      </c>
      <c r="AC240" s="111" t="n">
        <v>83</v>
      </c>
      <c r="AD240" s="111" t="n">
        <v>65</v>
      </c>
      <c r="AE240" s="111" t="n">
        <v>84</v>
      </c>
      <c r="AF240" s="111" t="n">
        <v>73</v>
      </c>
      <c r="AG240" s="111" t="n">
        <v>72</v>
      </c>
      <c r="AH240" s="112" t="n">
        <v>64</v>
      </c>
      <c r="AI240" s="111" t="n">
        <v>75</v>
      </c>
      <c r="AL240" s="111" t="n">
        <v>82</v>
      </c>
      <c r="AM240" s="111" t="n">
        <v>84</v>
      </c>
      <c r="AN240" s="0" t="n">
        <v>84</v>
      </c>
      <c r="AO240" s="0" t="n">
        <v>88</v>
      </c>
      <c r="AS240" s="0" t="n">
        <v>76</v>
      </c>
      <c r="AT240" s="0" t="n">
        <v>86</v>
      </c>
      <c r="AU240" s="0" t="n">
        <v>75</v>
      </c>
      <c r="AW240" s="0" t="n">
        <v>67</v>
      </c>
      <c r="AY240" s="0" t="n">
        <v>65</v>
      </c>
      <c r="BE240" s="0" t="n">
        <v>79</v>
      </c>
      <c r="BF240" s="0" t="n">
        <v>80</v>
      </c>
      <c r="BG240" s="0" t="n">
        <v>84</v>
      </c>
      <c r="BH240" s="0" t="n">
        <v>80</v>
      </c>
      <c r="BJ240" s="0" t="n">
        <v>80</v>
      </c>
      <c r="BM240" s="0" t="n">
        <f aca="false">B240*4+C240*2+D240*2+E240*2+F240*4+G240*5+H240*2.5+I240*2+K240*2+L240*4+M240*4+N240*2+O240*2+P240*2.5+R240*2+S240*1.5+T240*1</f>
        <v>3385.5</v>
      </c>
      <c r="BN240" s="0" t="n">
        <f aca="false">U240*4+V240*2+W240*3+X240*3+Y240*1+Z240*3.5+AA240*3+AB240*3+AC240*2+AD240*2+AE240*1+AF240*2+AG240*2+AH240*2+AI240*3+AL240*1+AM240*3</f>
        <v>3138</v>
      </c>
      <c r="BO240" s="0" t="n">
        <f aca="false">AN240*2+AO240*3+AS240*2+AT240*3+AU240*3+AW240*2+AY240*3+BE240*4+BF240*1+BG240*2+BH240*2+BJ240*2</f>
        <v>2280</v>
      </c>
      <c r="BP240" s="0" t="n">
        <v>114</v>
      </c>
      <c r="BQ240" s="0" t="n">
        <f aca="false">(BM240+BN240+BO240)/BP240</f>
        <v>77.2236842105263</v>
      </c>
    </row>
    <row r="241" customFormat="false" ht="14.25" hidden="false" customHeight="false" outlineLevel="0" collapsed="false">
      <c r="A241" s="94" t="n">
        <v>4329026</v>
      </c>
      <c r="B241" s="82" t="n">
        <v>87</v>
      </c>
      <c r="C241" s="82" t="n">
        <v>70</v>
      </c>
      <c r="D241" s="82" t="n">
        <v>90</v>
      </c>
      <c r="E241" s="82" t="n">
        <v>75</v>
      </c>
      <c r="F241" s="82" t="n">
        <v>77</v>
      </c>
      <c r="G241" s="82" t="n">
        <v>64</v>
      </c>
      <c r="H241" s="82" t="n">
        <v>75</v>
      </c>
      <c r="I241" s="82" t="n">
        <v>80</v>
      </c>
      <c r="J241" s="82" t="n">
        <v>85</v>
      </c>
      <c r="K241" s="82" t="n">
        <v>87</v>
      </c>
      <c r="L241" s="82" t="n">
        <v>78</v>
      </c>
      <c r="M241" s="82" t="n">
        <v>88</v>
      </c>
      <c r="N241" s="82" t="n">
        <v>77</v>
      </c>
      <c r="O241" s="82" t="n">
        <v>80</v>
      </c>
      <c r="P241" s="82" t="n">
        <v>81</v>
      </c>
      <c r="Q241" s="82" t="n">
        <v>82</v>
      </c>
      <c r="S241" s="82" t="n">
        <v>88</v>
      </c>
      <c r="T241" s="82"/>
      <c r="U241" s="147" t="n">
        <v>80</v>
      </c>
      <c r="V241" s="147" t="n">
        <v>60</v>
      </c>
      <c r="W241" s="147" t="n">
        <v>81</v>
      </c>
      <c r="X241" s="147" t="n">
        <v>79</v>
      </c>
      <c r="Y241" s="147" t="n">
        <v>71</v>
      </c>
      <c r="Z241" s="147" t="n">
        <v>82</v>
      </c>
      <c r="AA241" s="147" t="n">
        <v>63</v>
      </c>
      <c r="AB241" s="147"/>
      <c r="AC241" s="147" t="n">
        <v>78</v>
      </c>
      <c r="AD241" s="147" t="n">
        <v>79</v>
      </c>
      <c r="AE241" s="147" t="n">
        <v>81</v>
      </c>
      <c r="AF241" s="147" t="n">
        <v>78</v>
      </c>
      <c r="AG241" s="147" t="n">
        <v>78</v>
      </c>
      <c r="AI241" s="147" t="n">
        <v>79</v>
      </c>
      <c r="AJ241" s="83"/>
      <c r="AK241" s="83"/>
      <c r="AL241" s="147" t="n">
        <v>76</v>
      </c>
      <c r="AM241" s="147" t="n">
        <v>83</v>
      </c>
      <c r="AN241" s="0" t="n">
        <v>76</v>
      </c>
      <c r="AO241" s="0" t="n">
        <v>62</v>
      </c>
      <c r="AU241" s="0" t="n">
        <v>82</v>
      </c>
      <c r="AW241" s="0" t="n">
        <v>67</v>
      </c>
      <c r="AY241" s="0" t="n">
        <v>74</v>
      </c>
      <c r="BB241" s="0" t="n">
        <v>72</v>
      </c>
      <c r="BE241" s="0" t="n">
        <v>81</v>
      </c>
      <c r="BF241" s="0" t="n">
        <v>78</v>
      </c>
      <c r="BJ241" s="0" t="n">
        <v>80</v>
      </c>
      <c r="BM241" s="0" t="n">
        <f aca="false">B241*4+C241*2+D241*2+E241*2+F241*4+G241*5+H241*2.5+I241*2+J241*1+K241*2+L241*4+M241*4+N241*2+O241*2+P241*2.5+Q241*2+S241*1.5</f>
        <v>3529</v>
      </c>
      <c r="BN241" s="0" t="n">
        <f aca="false">U241*4+V241*2+W241*3+X241*3+Y241*1+Z241*3.5+AA241*3+AC241*2+AD241*2+AE241*1+AF241*2+AG241*2+AI241*2+AL241*1+AM241*3</f>
        <v>2657</v>
      </c>
      <c r="BO241" s="0" t="n">
        <f aca="false">AN241*2+AO241*5+AU241*3+AW241*2+AY241*3+BB241*3+BE241*4+BF241*1+BJ241*2</f>
        <v>1842</v>
      </c>
      <c r="BP241" s="0" t="n">
        <v>104</v>
      </c>
      <c r="BQ241" s="0" t="n">
        <f aca="false">(BM241+BN241+BO241)/BP241</f>
        <v>77.1923076923077</v>
      </c>
    </row>
    <row r="242" s="19" customFormat="true" ht="14.25" hidden="false" customHeight="false" outlineLevel="0" collapsed="false">
      <c r="A242" s="94" t="n">
        <v>4327059</v>
      </c>
      <c r="B242" s="19" t="n">
        <v>78</v>
      </c>
      <c r="C242" s="19" t="n">
        <v>80</v>
      </c>
      <c r="D242" s="19" t="n">
        <v>69</v>
      </c>
      <c r="E242" s="19" t="n">
        <v>81</v>
      </c>
      <c r="F242" s="19" t="n">
        <v>80</v>
      </c>
      <c r="G242" s="19" t="n">
        <v>80</v>
      </c>
      <c r="H242" s="19" t="n">
        <v>79</v>
      </c>
      <c r="I242" s="19" t="n">
        <v>88</v>
      </c>
      <c r="J242" s="19" t="n">
        <v>75</v>
      </c>
      <c r="K242" s="19" t="n">
        <v>92</v>
      </c>
      <c r="L242" s="19" t="n">
        <v>72</v>
      </c>
      <c r="M242" s="19" t="n">
        <v>77</v>
      </c>
      <c r="N242" s="19" t="n">
        <v>80</v>
      </c>
      <c r="O242" s="19" t="n">
        <v>87</v>
      </c>
      <c r="P242" s="19" t="n">
        <v>75</v>
      </c>
      <c r="R242" s="19" t="n">
        <v>86</v>
      </c>
      <c r="S242" s="19" t="n">
        <v>87</v>
      </c>
      <c r="U242" s="109" t="n">
        <v>64</v>
      </c>
      <c r="V242" s="109" t="n">
        <v>65</v>
      </c>
      <c r="W242" s="109" t="n">
        <v>83</v>
      </c>
      <c r="X242" s="109" t="n">
        <v>90</v>
      </c>
      <c r="Y242" s="109" t="n">
        <v>72</v>
      </c>
      <c r="Z242" s="116" t="n">
        <v>85</v>
      </c>
      <c r="AA242" s="109" t="n">
        <v>74</v>
      </c>
      <c r="AB242" s="0"/>
      <c r="AC242" s="109" t="n">
        <v>91</v>
      </c>
      <c r="AD242" s="109" t="n">
        <v>60</v>
      </c>
      <c r="AE242" s="109" t="n">
        <v>84</v>
      </c>
      <c r="AF242" s="109" t="n">
        <v>60</v>
      </c>
      <c r="AG242" s="109" t="n">
        <v>75</v>
      </c>
      <c r="AH242" s="0"/>
      <c r="AI242" s="109" t="n">
        <v>64</v>
      </c>
      <c r="AJ242" s="0"/>
      <c r="AK242" s="0"/>
      <c r="AL242" s="109" t="n">
        <v>79</v>
      </c>
      <c r="AM242" s="109" t="n">
        <v>85</v>
      </c>
      <c r="AN242" s="0"/>
      <c r="AO242" s="57" t="n">
        <v>91</v>
      </c>
      <c r="AP242" s="57"/>
      <c r="AQ242" s="57"/>
      <c r="AR242" s="57"/>
      <c r="AS242" s="57"/>
      <c r="AT242" s="57"/>
      <c r="AU242" s="57" t="n">
        <v>69</v>
      </c>
      <c r="AV242" s="57"/>
      <c r="AW242" s="57" t="n">
        <v>90</v>
      </c>
      <c r="AX242" s="57"/>
      <c r="AY242" s="57" t="n">
        <v>73</v>
      </c>
      <c r="AZ242" s="57"/>
      <c r="BA242" s="57"/>
      <c r="BB242" s="57" t="n">
        <v>72</v>
      </c>
      <c r="BC242" s="57"/>
      <c r="BD242" s="57"/>
      <c r="BE242" s="57" t="n">
        <v>86</v>
      </c>
      <c r="BF242" s="57" t="n">
        <v>76</v>
      </c>
      <c r="BG242" s="57" t="n">
        <v>70</v>
      </c>
      <c r="BH242" s="57" t="n">
        <v>62</v>
      </c>
      <c r="BI242" s="57"/>
      <c r="BJ242" s="57" t="n">
        <v>78</v>
      </c>
      <c r="BK242" s="57" t="n">
        <v>71</v>
      </c>
      <c r="BM242" s="0" t="n">
        <f aca="false">B242*4+C242*2+D242*2+E242*2+F242*4+G242*5+H242*2.5+I242*2+J242*1+K242*2+L242*4+M242*4+N242*2+O242*2+P242*2.5+R242*2+S242*1.5</f>
        <v>3544.5</v>
      </c>
      <c r="BN242" s="0" t="n">
        <f aca="false">U242*4+V242*2+W242*3+X242*2+Y242*1+Z242*3.5+AA242*3+AC242*2+AD242*2+AE242*1+AF242*2+AG242*2+AI242*2+AL242*1+AM242*3</f>
        <v>2524.5</v>
      </c>
      <c r="BO242" s="0" t="n">
        <f aca="false">AO242*5+AU242*3+AW242*2+AY242*3+BB242*3+BE242*4+BF242*1+BG242*2+BH242*2+BJ242*2+BK242*2</f>
        <v>2259</v>
      </c>
      <c r="BP242" s="0" t="n">
        <v>108</v>
      </c>
      <c r="BQ242" s="0" t="n">
        <f aca="false">(BM242+BN242+BO242)/BP242</f>
        <v>77.1111111111111</v>
      </c>
    </row>
    <row r="243" customFormat="false" ht="14.25" hidden="false" customHeight="false" outlineLevel="0" collapsed="false">
      <c r="A243" s="94" t="n">
        <v>4328054</v>
      </c>
      <c r="B243" s="0" t="n">
        <v>61</v>
      </c>
      <c r="C243" s="0" t="n">
        <v>76</v>
      </c>
      <c r="D243" s="0" t="n">
        <v>84</v>
      </c>
      <c r="E243" s="0" t="n">
        <v>74</v>
      </c>
      <c r="F243" s="0" t="n">
        <v>77</v>
      </c>
      <c r="G243" s="0" t="n">
        <v>93</v>
      </c>
      <c r="H243" s="0" t="n">
        <v>68</v>
      </c>
      <c r="I243" s="0" t="n">
        <v>79</v>
      </c>
      <c r="K243" s="0" t="n">
        <v>93</v>
      </c>
      <c r="L243" s="0" t="n">
        <v>58</v>
      </c>
      <c r="M243" s="0" t="n">
        <v>91</v>
      </c>
      <c r="N243" s="0" t="n">
        <v>82</v>
      </c>
      <c r="O243" s="0" t="n">
        <v>74</v>
      </c>
      <c r="P243" s="0" t="n">
        <v>64</v>
      </c>
      <c r="R243" s="0" t="n">
        <v>81</v>
      </c>
      <c r="S243" s="0" t="n">
        <v>81</v>
      </c>
      <c r="T243" s="67" t="n">
        <v>78</v>
      </c>
      <c r="U243" s="0" t="n">
        <v>64</v>
      </c>
      <c r="V243" s="0" t="n">
        <v>85</v>
      </c>
      <c r="W243" s="0" t="n">
        <v>86</v>
      </c>
      <c r="X243" s="0" t="n">
        <v>98</v>
      </c>
      <c r="Y243" s="0" t="n">
        <v>75</v>
      </c>
      <c r="Z243" s="0" t="n">
        <v>79</v>
      </c>
      <c r="AA243" s="0" t="n">
        <v>69</v>
      </c>
      <c r="AB243" s="0" t="n">
        <v>83</v>
      </c>
      <c r="AC243" s="0" t="n">
        <v>90</v>
      </c>
      <c r="AD243" s="0" t="n">
        <v>66</v>
      </c>
      <c r="AE243" s="0" t="n">
        <v>83</v>
      </c>
      <c r="AF243" s="0" t="n">
        <v>82</v>
      </c>
      <c r="AG243" s="0" t="n">
        <v>78</v>
      </c>
      <c r="AH243" s="0" t="n">
        <v>88</v>
      </c>
      <c r="AI243" s="0" t="n">
        <v>73</v>
      </c>
      <c r="AL243" s="0" t="n">
        <v>75</v>
      </c>
      <c r="AM243" s="0" t="n">
        <v>84</v>
      </c>
      <c r="AN243" s="0" t="n">
        <v>76</v>
      </c>
      <c r="AO243" s="0" t="n">
        <v>72</v>
      </c>
      <c r="AS243" s="0" t="n">
        <v>91</v>
      </c>
      <c r="AT243" s="0" t="n">
        <v>87</v>
      </c>
      <c r="AU243" s="0" t="n">
        <v>73</v>
      </c>
      <c r="AW243" s="0" t="n">
        <v>88</v>
      </c>
      <c r="AY243" s="0" t="n">
        <v>86</v>
      </c>
      <c r="BE243" s="0" t="n">
        <v>81</v>
      </c>
      <c r="BF243" s="0" t="n">
        <v>81</v>
      </c>
      <c r="BG243" s="0" t="n">
        <v>75</v>
      </c>
      <c r="BH243" s="0" t="n">
        <v>63</v>
      </c>
      <c r="BJ243" s="0" t="n">
        <v>70</v>
      </c>
      <c r="BM243" s="0" t="n">
        <f aca="false">B243*4+C243*2+D243*2+E243*2+F243*4+G243*5+H243*2.5+I243*2+K243*2+L243*4+M243*4+N243*2+O243*2+P243*2.5+R243*2+S243*1.5+T243*1</f>
        <v>3428.5</v>
      </c>
      <c r="BN243" s="0" t="n">
        <f aca="false">U243*4+V243*2+W243*2+X243*3+Y243*1+Z243*3.5+AA243*3+AB243*3+AC243*2+AD243*2+AE243*1+AF243*2+AG243*2+AH243*2+AI243*3+AL243*1+AM243*3</f>
        <v>3136.5</v>
      </c>
      <c r="BO243" s="0" t="n">
        <f aca="false">AN243*2+AO243*2+AS243*2+AT243*3+AU243*3+AW243*2+AY243*3+BE243*4+BF243*1+BG243*2+BH243*2+BJ243*2</f>
        <v>2213</v>
      </c>
      <c r="BP243" s="0" t="n">
        <v>114</v>
      </c>
      <c r="BQ243" s="0" t="n">
        <f aca="false">(BM243+BN243+BO243)/BP243</f>
        <v>77</v>
      </c>
    </row>
    <row r="244" customFormat="false" ht="14.25" hidden="false" customHeight="false" outlineLevel="0" collapsed="false">
      <c r="A244" s="94" t="s">
        <v>89</v>
      </c>
      <c r="B244" s="19" t="n">
        <v>71</v>
      </c>
      <c r="C244" s="19" t="n">
        <v>78</v>
      </c>
      <c r="D244" s="19" t="n">
        <v>72</v>
      </c>
      <c r="E244" s="19" t="n">
        <v>79</v>
      </c>
      <c r="F244" s="19" t="n">
        <v>72</v>
      </c>
      <c r="G244" s="19" t="n">
        <v>64</v>
      </c>
      <c r="H244" s="19" t="n">
        <v>67</v>
      </c>
      <c r="I244" s="19" t="n">
        <v>86</v>
      </c>
      <c r="J244" s="19" t="n">
        <v>75</v>
      </c>
      <c r="K244" s="19" t="n">
        <v>85</v>
      </c>
      <c r="L244" s="19" t="n">
        <v>75</v>
      </c>
      <c r="M244" s="19" t="n">
        <v>75</v>
      </c>
      <c r="N244" s="19" t="n">
        <v>85</v>
      </c>
      <c r="O244" s="19" t="n">
        <v>86</v>
      </c>
      <c r="P244" s="19" t="n">
        <v>64</v>
      </c>
      <c r="Q244" s="19" t="n">
        <v>80</v>
      </c>
      <c r="S244" s="19" t="n">
        <v>86</v>
      </c>
      <c r="U244" s="19" t="n">
        <v>75</v>
      </c>
      <c r="V244" s="19" t="n">
        <v>82</v>
      </c>
      <c r="W244" s="19" t="n">
        <v>77</v>
      </c>
      <c r="X244" s="19" t="n">
        <v>80</v>
      </c>
      <c r="Y244" s="19" t="n">
        <v>80</v>
      </c>
      <c r="Z244" s="19" t="n">
        <v>84</v>
      </c>
      <c r="AA244" s="19" t="n">
        <v>75</v>
      </c>
      <c r="AC244" s="19" t="n">
        <v>87</v>
      </c>
      <c r="AD244" s="19" t="n">
        <v>75</v>
      </c>
      <c r="AE244" s="19" t="n">
        <v>75</v>
      </c>
      <c r="AF244" s="19" t="n">
        <v>72</v>
      </c>
      <c r="AG244" s="19" t="n">
        <v>75</v>
      </c>
      <c r="AI244" s="19" t="n">
        <v>75</v>
      </c>
      <c r="AL244" s="19" t="n">
        <v>81</v>
      </c>
      <c r="AM244" s="19" t="n">
        <v>83</v>
      </c>
      <c r="AN244" s="0" t="n">
        <v>76</v>
      </c>
      <c r="AO244" s="0" t="n">
        <v>80</v>
      </c>
      <c r="AU244" s="0" t="n">
        <v>75</v>
      </c>
      <c r="AW244" s="0" t="n">
        <v>75</v>
      </c>
      <c r="AY244" s="0" t="n">
        <v>75</v>
      </c>
      <c r="BB244" s="0" t="n">
        <v>85</v>
      </c>
      <c r="BE244" s="0" t="n">
        <v>80</v>
      </c>
      <c r="BF244" s="0" t="n">
        <v>79</v>
      </c>
      <c r="BH244" s="0" t="n">
        <v>75</v>
      </c>
      <c r="BI244" s="0" t="n">
        <v>75</v>
      </c>
      <c r="BJ244" s="0" t="n">
        <v>81</v>
      </c>
      <c r="BM244" s="0" t="n">
        <f aca="false">B244*4+C244*2+D244*2+E244*2+F244*4+G244*5+H244*2.5+I244*2+J244*1+K244*2+L244*4+M244*4+N244*2+O244*2+P244*2.5+Q244*2+S244*1.5</f>
        <v>3325.5</v>
      </c>
      <c r="BN244" s="0" t="n">
        <f aca="false">U244*4+V244*2+W244*3+X244*3+Y244*1+Z244*3.5+AA244*3+AC244*2+AD244*2+AE244*1+AF244*2+AG244*2+AI244*2+AL244*1+AM244*3</f>
        <v>2707</v>
      </c>
      <c r="BO244" s="0" t="n">
        <f aca="false">AN244*2+AO244*5+AU244*3+AW244*2+AY244*3+BB244*3+BE244*4+BF244*1+BH244*2+BI244*2+BJ244*2</f>
        <v>2268</v>
      </c>
      <c r="BP244" s="0" t="n">
        <v>108</v>
      </c>
      <c r="BQ244" s="0" t="n">
        <f aca="false">(BM244+BN244+BO244)/BP244</f>
        <v>76.8564814814815</v>
      </c>
    </row>
    <row r="245" customFormat="false" ht="14.25" hidden="false" customHeight="false" outlineLevel="0" collapsed="false">
      <c r="A245" s="94" t="n">
        <v>4329041</v>
      </c>
      <c r="B245" s="82" t="n">
        <v>77</v>
      </c>
      <c r="C245" s="82" t="n">
        <v>70</v>
      </c>
      <c r="D245" s="82" t="n">
        <v>88</v>
      </c>
      <c r="E245" s="82" t="n">
        <v>80</v>
      </c>
      <c r="F245" s="82" t="n">
        <v>79</v>
      </c>
      <c r="G245" s="82" t="n">
        <v>90</v>
      </c>
      <c r="H245" s="82" t="n">
        <v>79</v>
      </c>
      <c r="I245" s="82" t="n">
        <v>81</v>
      </c>
      <c r="J245" s="82" t="n">
        <v>73</v>
      </c>
      <c r="K245" s="82" t="n">
        <v>77</v>
      </c>
      <c r="L245" s="82" t="n">
        <v>71</v>
      </c>
      <c r="M245" s="82" t="n">
        <v>89</v>
      </c>
      <c r="N245" s="82" t="n">
        <v>77</v>
      </c>
      <c r="O245" s="82" t="n">
        <v>76</v>
      </c>
      <c r="P245" s="82" t="n">
        <v>76</v>
      </c>
      <c r="Q245" s="82" t="n">
        <v>74</v>
      </c>
      <c r="S245" s="82" t="n">
        <v>88</v>
      </c>
      <c r="T245" s="82"/>
      <c r="U245" s="83" t="n">
        <v>70</v>
      </c>
      <c r="V245" s="83" t="n">
        <v>60</v>
      </c>
      <c r="W245" s="83" t="n">
        <v>80</v>
      </c>
      <c r="X245" s="83" t="n">
        <v>80</v>
      </c>
      <c r="Y245" s="83" t="n">
        <v>77</v>
      </c>
      <c r="Z245" s="83" t="n">
        <v>82</v>
      </c>
      <c r="AA245" s="83" t="n">
        <v>71</v>
      </c>
      <c r="AB245" s="83"/>
      <c r="AC245" s="83" t="n">
        <v>81</v>
      </c>
      <c r="AD245" s="83" t="n">
        <v>69</v>
      </c>
      <c r="AE245" s="83" t="n">
        <v>72</v>
      </c>
      <c r="AF245" s="83" t="n">
        <v>76</v>
      </c>
      <c r="AG245" s="83" t="n">
        <v>60</v>
      </c>
      <c r="AI245" s="83" t="n">
        <v>69</v>
      </c>
      <c r="AJ245" s="83"/>
      <c r="AK245" s="83"/>
      <c r="AL245" s="83" t="n">
        <v>78</v>
      </c>
      <c r="AM245" s="83" t="n">
        <v>82</v>
      </c>
      <c r="AN245" s="0" t="n">
        <v>80</v>
      </c>
      <c r="AO245" s="0" t="n">
        <v>87</v>
      </c>
      <c r="AU245" s="0" t="n">
        <v>66</v>
      </c>
      <c r="AW245" s="0" t="n">
        <v>70</v>
      </c>
      <c r="AY245" s="0" t="n">
        <v>63</v>
      </c>
      <c r="BB245" s="0" t="n">
        <v>65</v>
      </c>
      <c r="BE245" s="0" t="n">
        <v>79</v>
      </c>
      <c r="BF245" s="0" t="n">
        <v>79</v>
      </c>
      <c r="BJ245" s="0" t="n">
        <v>82</v>
      </c>
      <c r="BM245" s="0" t="n">
        <f aca="false">B245*4+C245*2+D245*2+E245*2+F245*4+G245*5+H245*2.5+I245*2+J245*1+K245*2+L245*4+M245*4+N245*2+O245*2+P245*2.5+Q245*2+S245*1.5</f>
        <v>3552.5</v>
      </c>
      <c r="BN245" s="0" t="n">
        <f aca="false">U245*4+V245*2+W245*3+X245*3+Y245*1+Z245*3.5+AA245*3+AC245*2+AD245*2+AE245*1+AF245*2+AG245*2+AI245*2+AL245*1+AM245*3</f>
        <v>2563</v>
      </c>
      <c r="BO245" s="0" t="n">
        <f aca="false">AN245*2+AO245*5+AU245*3+AW245*2+AY245*3+BB245*3+BE245*4+BF245*1+BJ245*2</f>
        <v>1876</v>
      </c>
      <c r="BP245" s="0" t="n">
        <v>104</v>
      </c>
      <c r="BQ245" s="0" t="n">
        <f aca="false">(BM245+BN245+BO245)/BP245</f>
        <v>76.8413461538462</v>
      </c>
    </row>
    <row r="246" customFormat="false" ht="14.25" hidden="false" customHeight="false" outlineLevel="0" collapsed="false">
      <c r="A246" s="94" t="s">
        <v>92</v>
      </c>
      <c r="B246" s="19" t="n">
        <v>78</v>
      </c>
      <c r="C246" s="19" t="n">
        <v>83</v>
      </c>
      <c r="D246" s="19" t="n">
        <v>75</v>
      </c>
      <c r="E246" s="19" t="n">
        <v>79</v>
      </c>
      <c r="F246" s="19" t="n">
        <v>89</v>
      </c>
      <c r="G246" s="19" t="n">
        <v>64</v>
      </c>
      <c r="H246" s="19" t="n">
        <v>67</v>
      </c>
      <c r="I246" s="19" t="n">
        <v>87</v>
      </c>
      <c r="J246" s="19" t="n">
        <v>74</v>
      </c>
      <c r="K246" s="19" t="n">
        <v>87</v>
      </c>
      <c r="L246" s="19" t="n">
        <v>71</v>
      </c>
      <c r="M246" s="19" t="n">
        <v>64</v>
      </c>
      <c r="N246" s="19" t="n">
        <v>88</v>
      </c>
      <c r="O246" s="19" t="n">
        <v>84</v>
      </c>
      <c r="P246" s="19" t="n">
        <v>83</v>
      </c>
      <c r="Q246" s="19" t="n">
        <v>81</v>
      </c>
      <c r="S246" s="19" t="n">
        <v>89</v>
      </c>
      <c r="U246" s="19" t="n">
        <v>64</v>
      </c>
      <c r="V246" s="19" t="n">
        <v>77</v>
      </c>
      <c r="W246" s="19" t="n">
        <v>84</v>
      </c>
      <c r="X246" s="19" t="n">
        <v>78</v>
      </c>
      <c r="Y246" s="19" t="n">
        <v>73</v>
      </c>
      <c r="Z246" s="19" t="n">
        <v>88</v>
      </c>
      <c r="AA246" s="19" t="n">
        <v>76</v>
      </c>
      <c r="AC246" s="19" t="n">
        <v>86</v>
      </c>
      <c r="AD246" s="19" t="n">
        <v>74</v>
      </c>
      <c r="AE246" s="19" t="n">
        <v>88</v>
      </c>
      <c r="AF246" s="19" t="n">
        <v>70</v>
      </c>
      <c r="AG246" s="19" t="n">
        <v>76</v>
      </c>
      <c r="AI246" s="19" t="n">
        <v>73</v>
      </c>
      <c r="AL246" s="19" t="n">
        <v>79</v>
      </c>
      <c r="AM246" s="19" t="n">
        <v>82</v>
      </c>
      <c r="AN246" s="0" t="n">
        <v>79</v>
      </c>
      <c r="AO246" s="0" t="n">
        <v>76</v>
      </c>
      <c r="AU246" s="0" t="n">
        <v>72</v>
      </c>
      <c r="AW246" s="0" t="n">
        <v>71</v>
      </c>
      <c r="AY246" s="0" t="n">
        <v>68</v>
      </c>
      <c r="BB246" s="0" t="n">
        <v>60</v>
      </c>
      <c r="BE246" s="0" t="n">
        <v>81</v>
      </c>
      <c r="BF246" s="0" t="n">
        <v>84</v>
      </c>
      <c r="BH246" s="0" t="n">
        <v>87</v>
      </c>
      <c r="BI246" s="0" t="n">
        <v>74</v>
      </c>
      <c r="BJ246" s="0" t="n">
        <v>84</v>
      </c>
      <c r="BM246" s="0" t="n">
        <f aca="false">B246*4+C246*2+D246*2+E246*2+F246*4+G246*5+H246*2.5+I246*2+J246*1+K246*2+L246*4+M246*4+N246*2+O246*2+P246*2.5+Q246*2+S246*1.5</f>
        <v>3438.5</v>
      </c>
      <c r="BN246" s="0" t="n">
        <f aca="false">U246*4+V246*2+W246*3+X246*3+Y246*1+Z246*3.5+AA246*3+AC246*2+AD246*2+AE246*1+AF246*2+AG246*2+AI246*2+AL246*1+AM246*3</f>
        <v>2676</v>
      </c>
      <c r="BO246" s="0" t="n">
        <f aca="false">AN246*2+AO246*5+AU246*3+AW246*2+AY246*3+BB246*3+BE246*4+BF246*1+BH246*2+BI246*2+BJ246*2</f>
        <v>2178</v>
      </c>
      <c r="BP246" s="0" t="n">
        <v>108</v>
      </c>
      <c r="BQ246" s="0" t="n">
        <f aca="false">(BM246+BN246+BO246)/BP246</f>
        <v>76.7824074074074</v>
      </c>
    </row>
    <row r="247" s="19" customFormat="true" ht="14.25" hidden="false" customHeight="false" outlineLevel="0" collapsed="false">
      <c r="A247" s="94" t="n">
        <v>4327030</v>
      </c>
      <c r="B247" s="19" t="n">
        <v>98</v>
      </c>
      <c r="C247" s="19" t="n">
        <v>80</v>
      </c>
      <c r="D247" s="19" t="n">
        <v>82</v>
      </c>
      <c r="E247" s="19" t="n">
        <v>77</v>
      </c>
      <c r="F247" s="19" t="n">
        <v>92</v>
      </c>
      <c r="G247" s="19" t="n">
        <v>65</v>
      </c>
      <c r="H247" s="19" t="n">
        <v>78</v>
      </c>
      <c r="I247" s="19" t="n">
        <v>80</v>
      </c>
      <c r="J247" s="19" t="n">
        <v>78</v>
      </c>
      <c r="K247" s="19" t="n">
        <v>85</v>
      </c>
      <c r="L247" s="19" t="n">
        <v>84</v>
      </c>
      <c r="M247" s="19" t="n">
        <v>69</v>
      </c>
      <c r="N247" s="19" t="n">
        <v>86</v>
      </c>
      <c r="O247" s="19" t="n">
        <v>73</v>
      </c>
      <c r="P247" s="19" t="n">
        <v>76</v>
      </c>
      <c r="R247" s="19" t="n">
        <v>79</v>
      </c>
      <c r="S247" s="19" t="n">
        <v>80</v>
      </c>
      <c r="U247" s="109" t="n">
        <v>78</v>
      </c>
      <c r="V247" s="109" t="n">
        <v>66</v>
      </c>
      <c r="W247" s="109" t="n">
        <v>82</v>
      </c>
      <c r="X247" s="109" t="n">
        <v>92</v>
      </c>
      <c r="Y247" s="109" t="n">
        <v>77</v>
      </c>
      <c r="Z247" s="109" t="n">
        <v>78</v>
      </c>
      <c r="AA247" s="109" t="n">
        <v>65</v>
      </c>
      <c r="AB247" s="0"/>
      <c r="AC247" s="109" t="n">
        <v>79</v>
      </c>
      <c r="AD247" s="109" t="n">
        <v>80</v>
      </c>
      <c r="AE247" s="109" t="n">
        <v>81</v>
      </c>
      <c r="AF247" s="109" t="n">
        <v>86</v>
      </c>
      <c r="AG247" s="109" t="n">
        <v>69</v>
      </c>
      <c r="AH247" s="0"/>
      <c r="AI247" s="109" t="n">
        <v>72</v>
      </c>
      <c r="AJ247" s="0"/>
      <c r="AK247" s="0"/>
      <c r="AL247" s="109" t="n">
        <v>79</v>
      </c>
      <c r="AM247" s="109" t="n">
        <v>79</v>
      </c>
      <c r="AN247" s="0"/>
      <c r="AO247" s="57" t="n">
        <v>88</v>
      </c>
      <c r="AP247" s="57"/>
      <c r="AQ247" s="57"/>
      <c r="AR247" s="57"/>
      <c r="AS247" s="57"/>
      <c r="AT247" s="57"/>
      <c r="AU247" s="57" t="n">
        <v>69</v>
      </c>
      <c r="AV247" s="57"/>
      <c r="AW247" s="57" t="n">
        <v>80</v>
      </c>
      <c r="AX247" s="57"/>
      <c r="AY247" s="57" t="n">
        <v>71</v>
      </c>
      <c r="AZ247" s="57"/>
      <c r="BA247" s="57"/>
      <c r="BB247" s="57" t="n">
        <v>71</v>
      </c>
      <c r="BC247" s="57"/>
      <c r="BD247" s="57"/>
      <c r="BE247" s="57" t="n">
        <v>70</v>
      </c>
      <c r="BF247" s="57" t="n">
        <v>81</v>
      </c>
      <c r="BG247" s="57" t="n">
        <v>77</v>
      </c>
      <c r="BH247" s="57" t="n">
        <v>35</v>
      </c>
      <c r="BI247" s="57"/>
      <c r="BJ247" s="57" t="n">
        <v>86</v>
      </c>
      <c r="BK247" s="57" t="n">
        <v>73</v>
      </c>
      <c r="BM247" s="0" t="n">
        <f aca="false">B247*4+C247*2+D247*2+E247*2+F247*4+G247*5+H247*2.5+I247*2+J247*1+K247*2+L247*4+M247*4+N247*2+O247*2+P247*2.5+R247*2+S247*1.5</f>
        <v>3564</v>
      </c>
      <c r="BN247" s="0" t="n">
        <f aca="false">U247*4+V247*2+W247*3+X247*2+Y247*1+Z247*3.5+AA247*3+AC247*2+AD247*2+AE247*1+AF247*2+AG247*2+AI247*2+AL247*1+AM247*3</f>
        <v>2588</v>
      </c>
      <c r="BO247" s="0" t="n">
        <f aca="false">AO247*5+AU247*3+AW247*2+AY247*3+BB247*3+BE247*4+BF247*1+BG247*2+BH247*2+BJ247*2+BK247*2</f>
        <v>2136</v>
      </c>
      <c r="BP247" s="0" t="n">
        <v>108</v>
      </c>
      <c r="BQ247" s="0" t="n">
        <f aca="false">(BM247+BN247+BO247)/BP247</f>
        <v>76.7407407407408</v>
      </c>
    </row>
    <row r="248" customFormat="false" ht="14.25" hidden="false" customHeight="false" outlineLevel="0" collapsed="false">
      <c r="A248" s="94" t="s">
        <v>203</v>
      </c>
      <c r="B248" s="0" t="n">
        <v>74</v>
      </c>
      <c r="C248" s="0" t="n">
        <v>74</v>
      </c>
      <c r="D248" s="0" t="n">
        <v>84</v>
      </c>
      <c r="E248" s="0" t="n">
        <v>78</v>
      </c>
      <c r="F248" s="0" t="n">
        <v>89</v>
      </c>
      <c r="G248" s="0" t="n">
        <v>83</v>
      </c>
      <c r="H248" s="0" t="n">
        <v>70</v>
      </c>
      <c r="I248" s="0" t="n">
        <v>84</v>
      </c>
      <c r="K248" s="19" t="n">
        <v>77</v>
      </c>
      <c r="L248" s="0" t="n">
        <v>71</v>
      </c>
      <c r="M248" s="0" t="n">
        <v>79</v>
      </c>
      <c r="N248" s="0" t="n">
        <v>82</v>
      </c>
      <c r="O248" s="0" t="n">
        <v>78</v>
      </c>
      <c r="P248" s="0" t="n">
        <v>74</v>
      </c>
      <c r="Q248" s="0" t="n">
        <v>69</v>
      </c>
      <c r="S248" s="0" t="n">
        <v>81</v>
      </c>
      <c r="U248" s="0" t="n">
        <v>70</v>
      </c>
      <c r="V248" s="0" t="n">
        <v>76</v>
      </c>
      <c r="W248" s="0" t="n">
        <v>70</v>
      </c>
      <c r="X248" s="0" t="n">
        <v>82</v>
      </c>
      <c r="Y248" s="0" t="n">
        <v>80</v>
      </c>
      <c r="Z248" s="136" t="n">
        <v>89</v>
      </c>
      <c r="AA248" s="136" t="n">
        <v>64</v>
      </c>
      <c r="AC248" s="136" t="n">
        <v>78</v>
      </c>
      <c r="AD248" s="136" t="n">
        <v>60</v>
      </c>
      <c r="AE248" s="136" t="n">
        <v>85</v>
      </c>
      <c r="AF248" s="136" t="n">
        <v>90</v>
      </c>
      <c r="AH248" s="0" t="n">
        <v>83</v>
      </c>
      <c r="AJ248" s="136" t="n">
        <v>86</v>
      </c>
      <c r="AK248" s="136" t="n">
        <v>80</v>
      </c>
      <c r="AL248" s="136" t="n">
        <v>85</v>
      </c>
      <c r="AP248" s="0" t="n">
        <v>76</v>
      </c>
      <c r="AQ248" s="0" t="n">
        <v>80</v>
      </c>
      <c r="AR248" s="0" t="n">
        <v>90</v>
      </c>
      <c r="AV248" s="23" t="n">
        <v>44</v>
      </c>
      <c r="AX248" s="0" t="n">
        <v>89</v>
      </c>
      <c r="BD248" s="0" t="n">
        <v>81</v>
      </c>
      <c r="BJ248" s="19" t="n">
        <v>76</v>
      </c>
      <c r="BM248" s="0" t="n">
        <f aca="false">B248*4+C248*2+D248*2+E248*2+F248*4+G248*5+H248*2.5+I248*2+K248*2+L248*4+M248*4+N248*2+O248*2+P248*1.5+Q248*4+S248*1.5</f>
        <v>3464.5</v>
      </c>
      <c r="BN248" s="0" t="n">
        <f aca="false">U248*4+V248*2+W248*3+X248*3+Y248*1+Z248*3.5+AA248*4+AC248*2+AD248*2+AE248*1+AF248*2+AH248*4+AJ248*4+AK248*1+AL248*1</f>
        <v>2917.5</v>
      </c>
      <c r="BO248" s="0" t="n">
        <f aca="false">AP248*2+AQ248*0.5+AR248*0.5+AV248*4+AX248*2+BD248*2+BJ248*2</f>
        <v>905</v>
      </c>
      <c r="BP248" s="0" t="n">
        <v>95</v>
      </c>
      <c r="BQ248" s="0" t="n">
        <f aca="false">(BM248+BN248+BO248)/BP248</f>
        <v>76.7052631578947</v>
      </c>
    </row>
    <row r="249" customFormat="false" ht="14.25" hidden="false" customHeight="false" outlineLevel="0" collapsed="false">
      <c r="A249" s="94" t="s">
        <v>69</v>
      </c>
      <c r="B249" s="19" t="n">
        <v>68</v>
      </c>
      <c r="C249" s="19" t="n">
        <v>66</v>
      </c>
      <c r="D249" s="19" t="n">
        <v>70</v>
      </c>
      <c r="E249" s="19" t="n">
        <v>78</v>
      </c>
      <c r="F249" s="19" t="n">
        <v>66</v>
      </c>
      <c r="G249" s="19" t="n">
        <v>66</v>
      </c>
      <c r="H249" s="19" t="n">
        <v>65</v>
      </c>
      <c r="I249" s="19" t="n">
        <v>87</v>
      </c>
      <c r="J249" s="19" t="n">
        <v>75</v>
      </c>
      <c r="K249" s="19" t="n">
        <v>89</v>
      </c>
      <c r="L249" s="19" t="n">
        <v>75</v>
      </c>
      <c r="M249" s="19" t="n">
        <v>75</v>
      </c>
      <c r="N249" s="19" t="n">
        <v>78</v>
      </c>
      <c r="O249" s="19" t="n">
        <v>84</v>
      </c>
      <c r="P249" s="19" t="n">
        <v>75</v>
      </c>
      <c r="Q249" s="19" t="n">
        <v>76</v>
      </c>
      <c r="S249" s="19" t="n">
        <v>81</v>
      </c>
      <c r="U249" s="19" t="n">
        <v>74</v>
      </c>
      <c r="V249" s="19" t="n">
        <v>76</v>
      </c>
      <c r="W249" s="19" t="n">
        <v>75</v>
      </c>
      <c r="X249" s="19" t="n">
        <v>75</v>
      </c>
      <c r="Y249" s="19" t="n">
        <v>77</v>
      </c>
      <c r="Z249" s="19" t="n">
        <v>80</v>
      </c>
      <c r="AA249" s="19" t="n">
        <v>75</v>
      </c>
      <c r="AC249" s="19" t="n">
        <v>85</v>
      </c>
      <c r="AD249" s="19" t="n">
        <v>75</v>
      </c>
      <c r="AE249" s="19" t="n">
        <v>75</v>
      </c>
      <c r="AF249" s="19" t="n">
        <v>76</v>
      </c>
      <c r="AG249" s="19" t="n">
        <v>82</v>
      </c>
      <c r="AI249" s="19" t="n">
        <v>75</v>
      </c>
      <c r="AL249" s="19" t="n">
        <v>82</v>
      </c>
      <c r="AM249" s="19" t="n">
        <v>83</v>
      </c>
      <c r="AN249" s="0" t="n">
        <v>75</v>
      </c>
      <c r="AO249" s="0" t="n">
        <v>89</v>
      </c>
      <c r="AU249" s="0" t="n">
        <v>82</v>
      </c>
      <c r="AW249" s="0" t="n">
        <v>89</v>
      </c>
      <c r="AY249" s="0" t="n">
        <v>75</v>
      </c>
      <c r="BB249" s="0" t="n">
        <v>71</v>
      </c>
      <c r="BE249" s="0" t="n">
        <v>81</v>
      </c>
      <c r="BF249" s="0" t="n">
        <v>79</v>
      </c>
      <c r="BH249" s="0" t="n">
        <v>88</v>
      </c>
      <c r="BI249" s="0" t="n">
        <v>75</v>
      </c>
      <c r="BJ249" s="0" t="n">
        <v>76</v>
      </c>
      <c r="BM249" s="0" t="n">
        <f aca="false">B249*4+C249*2+D249*2+E249*2+F249*4+G249*5+H249*2.5+I249*2+J249*1+K249*2+L249*4+M249*4+N249*2+O249*2+P249*2.5+Q249*2+S249*1.5</f>
        <v>3268.5</v>
      </c>
      <c r="BN249" s="0" t="n">
        <f aca="false">U249*4+V249*2+W249*3+X249*3+Y249*1+Z249*3.5+AA249*3+AC249*2+AD249*2+AE249*1+AF249*2+AG249*2+AI249*2+AL249*1+AM249*3</f>
        <v>2672</v>
      </c>
      <c r="BO249" s="0" t="n">
        <f aca="false">AN249*2+AO249*5+AU249*3+AW249*2+AY249*3+BB249*3+BE249*4+BF249*1+BH249*2+BI249*2+BJ249*2</f>
        <v>2338</v>
      </c>
      <c r="BP249" s="0" t="n">
        <v>108</v>
      </c>
      <c r="BQ249" s="0" t="n">
        <f aca="false">(BM249+BN249+BO249)/BP249</f>
        <v>76.6527777777778</v>
      </c>
    </row>
    <row r="250" customFormat="false" ht="14.25" hidden="false" customHeight="false" outlineLevel="0" collapsed="false">
      <c r="A250" s="94" t="s">
        <v>200</v>
      </c>
      <c r="B250" s="0" t="n">
        <v>81</v>
      </c>
      <c r="C250" s="0" t="n">
        <v>74</v>
      </c>
      <c r="D250" s="0" t="n">
        <v>81</v>
      </c>
      <c r="E250" s="0" t="n">
        <v>75</v>
      </c>
      <c r="F250" s="0" t="n">
        <v>80</v>
      </c>
      <c r="G250" s="0" t="n">
        <v>61</v>
      </c>
      <c r="H250" s="0" t="n">
        <v>75</v>
      </c>
      <c r="I250" s="0" t="n">
        <v>82</v>
      </c>
      <c r="K250" s="19" t="n">
        <v>68</v>
      </c>
      <c r="L250" s="0" t="n">
        <v>68</v>
      </c>
      <c r="M250" s="0" t="n">
        <v>85</v>
      </c>
      <c r="N250" s="0" t="n">
        <v>87</v>
      </c>
      <c r="O250" s="0" t="n">
        <v>86</v>
      </c>
      <c r="P250" s="0" t="n">
        <v>83</v>
      </c>
      <c r="Q250" s="0" t="n">
        <v>82</v>
      </c>
      <c r="S250" s="0" t="n">
        <v>83</v>
      </c>
      <c r="U250" s="0" t="n">
        <v>77</v>
      </c>
      <c r="V250" s="0" t="n">
        <v>85</v>
      </c>
      <c r="W250" s="0" t="n">
        <v>70</v>
      </c>
      <c r="X250" s="0" t="n">
        <v>76</v>
      </c>
      <c r="Y250" s="0" t="n">
        <v>80</v>
      </c>
      <c r="Z250" s="0" t="n">
        <v>80</v>
      </c>
      <c r="AA250" s="0" t="n">
        <v>67</v>
      </c>
      <c r="AC250" s="0" t="n">
        <v>75</v>
      </c>
      <c r="AD250" s="0" t="n">
        <v>79</v>
      </c>
      <c r="AE250" s="0" t="n">
        <v>60</v>
      </c>
      <c r="AF250" s="0" t="n">
        <v>84</v>
      </c>
      <c r="AH250" s="0" t="n">
        <v>76</v>
      </c>
      <c r="AJ250" s="0" t="n">
        <v>82</v>
      </c>
      <c r="AK250" s="0" t="n">
        <v>83</v>
      </c>
      <c r="AL250" s="0" t="n">
        <v>82</v>
      </c>
      <c r="AP250" s="0" t="n">
        <v>80</v>
      </c>
      <c r="AQ250" s="0" t="n">
        <v>80</v>
      </c>
      <c r="AR250" s="0" t="n">
        <v>75</v>
      </c>
      <c r="AV250" s="23" t="n">
        <v>47</v>
      </c>
      <c r="AX250" s="0" t="n">
        <v>93</v>
      </c>
      <c r="BD250" s="0" t="n">
        <v>87</v>
      </c>
      <c r="BJ250" s="19" t="n">
        <v>90</v>
      </c>
      <c r="BM250" s="0" t="n">
        <f aca="false">B250*4+C250*2+D250*2+E250*2+F250*4+G250*5+H250*2.5+I250*2+K250*2+L250*4+M250*4+N250*2+O250*2+P250*1.5+Q250*4+S250*1.5</f>
        <v>3431.5</v>
      </c>
      <c r="BN250" s="0" t="n">
        <f aca="false">U250*4+V250*2+W250*3+X250*3+Y250*1+Z250*3.5+AA250*4+AC250*2+AD250*2+AE250*1+AF250*2+AH250*4+AJ250*4+AK250*1+AL250*1</f>
        <v>2877</v>
      </c>
      <c r="BO250" s="0" t="n">
        <f aca="false">AP250*2+AQ250*0.5+AR250*0.5+AV250*4+AX250*2+BD250*2+BJ250*2</f>
        <v>965.5</v>
      </c>
      <c r="BP250" s="0" t="n">
        <v>95</v>
      </c>
      <c r="BQ250" s="0" t="n">
        <f aca="false">(BM250+BN250+BO250)/BP250</f>
        <v>76.5684210526316</v>
      </c>
    </row>
    <row r="251" customFormat="false" ht="14.25" hidden="false" customHeight="false" outlineLevel="0" collapsed="false">
      <c r="A251" s="94" t="s">
        <v>183</v>
      </c>
      <c r="B251" s="0" t="n">
        <v>71</v>
      </c>
      <c r="C251" s="0" t="n">
        <v>65</v>
      </c>
      <c r="D251" s="0" t="n">
        <v>68</v>
      </c>
      <c r="E251" s="0" t="n">
        <v>84</v>
      </c>
      <c r="F251" s="0" t="n">
        <v>69</v>
      </c>
      <c r="G251" s="0" t="n">
        <v>69</v>
      </c>
      <c r="H251" s="0" t="n">
        <v>63</v>
      </c>
      <c r="I251" s="0" t="n">
        <v>85</v>
      </c>
      <c r="K251" s="19" t="n">
        <v>92</v>
      </c>
      <c r="L251" s="0" t="n">
        <v>76</v>
      </c>
      <c r="M251" s="0" t="n">
        <v>71</v>
      </c>
      <c r="N251" s="0" t="n">
        <v>80</v>
      </c>
      <c r="O251" s="0" t="n">
        <v>86</v>
      </c>
      <c r="P251" s="0" t="n">
        <v>78</v>
      </c>
      <c r="Q251" s="0" t="n">
        <v>60</v>
      </c>
      <c r="S251" s="0" t="n">
        <v>82</v>
      </c>
      <c r="U251" s="0" t="n">
        <v>71</v>
      </c>
      <c r="V251" s="0" t="n">
        <v>78</v>
      </c>
      <c r="W251" s="0" t="n">
        <v>71</v>
      </c>
      <c r="X251" s="0" t="n">
        <v>76</v>
      </c>
      <c r="Y251" s="0" t="n">
        <v>77</v>
      </c>
      <c r="Z251" s="115" t="n">
        <v>81</v>
      </c>
      <c r="AA251" s="115" t="n">
        <v>63</v>
      </c>
      <c r="AC251" s="115" t="n">
        <v>99</v>
      </c>
      <c r="AD251" s="115" t="n">
        <v>75</v>
      </c>
      <c r="AE251" s="115" t="n">
        <v>90</v>
      </c>
      <c r="AF251" s="115" t="n">
        <v>77</v>
      </c>
      <c r="AH251" s="115" t="n">
        <v>83</v>
      </c>
      <c r="AJ251" s="115" t="n">
        <v>90</v>
      </c>
      <c r="AK251" s="115" t="n">
        <v>92</v>
      </c>
      <c r="AL251" s="115" t="n">
        <v>90</v>
      </c>
      <c r="AP251" s="0" t="n">
        <v>80</v>
      </c>
      <c r="AQ251" s="0" t="n">
        <v>86</v>
      </c>
      <c r="AR251" s="0" t="n">
        <v>85</v>
      </c>
      <c r="AV251" s="0" t="n">
        <v>75</v>
      </c>
      <c r="AX251" s="0" t="n">
        <v>95</v>
      </c>
      <c r="BD251" s="0" t="n">
        <v>84</v>
      </c>
      <c r="BJ251" s="0" t="n">
        <v>80</v>
      </c>
      <c r="BM251" s="0" t="n">
        <f aca="false">B251*4+C251*2+D251*2+E251*2+F251*4+G251*5+H251*2.5+I251*2+K251*2+L251*4+M251*4+N251*2+O251*2+P251*1.5+Q251*4+S251*1.5</f>
        <v>3250.5</v>
      </c>
      <c r="BN251" s="0" t="n">
        <f aca="false">U251*4+V251*2+W251*3+X251*3+Y251*1+Z251*3.5+AA251*4+AC251*2+AD251*2+AE251*1+AF251*2+AH251*4+AJ251*4+AK251*1+AL251*1</f>
        <v>2959.5</v>
      </c>
      <c r="BO251" s="0" t="n">
        <f aca="false">AP251*2+AQ251*0.5+AR251*0.5+AV251*4+AX251*2+BD251*2+BJ251*2</f>
        <v>1063.5</v>
      </c>
      <c r="BP251" s="0" t="n">
        <v>95</v>
      </c>
      <c r="BQ251" s="0" t="n">
        <f aca="false">(BM251+BN251+BO251)/BP251</f>
        <v>76.5631578947369</v>
      </c>
    </row>
    <row r="252" customFormat="false" ht="14.25" hidden="false" customHeight="false" outlineLevel="0" collapsed="false">
      <c r="A252" s="94" t="s">
        <v>80</v>
      </c>
      <c r="B252" s="19" t="n">
        <v>74</v>
      </c>
      <c r="C252" s="19" t="n">
        <v>79</v>
      </c>
      <c r="D252" s="19" t="n">
        <v>81</v>
      </c>
      <c r="E252" s="19" t="n">
        <v>80</v>
      </c>
      <c r="F252" s="19" t="n">
        <v>73</v>
      </c>
      <c r="G252" s="19" t="n">
        <v>69</v>
      </c>
      <c r="H252" s="19" t="n">
        <v>85</v>
      </c>
      <c r="I252" s="19" t="n">
        <v>83</v>
      </c>
      <c r="J252" s="19" t="n">
        <v>78</v>
      </c>
      <c r="K252" s="19" t="n">
        <v>91</v>
      </c>
      <c r="L252" s="19" t="n">
        <v>78</v>
      </c>
      <c r="M252" s="19" t="n">
        <v>60</v>
      </c>
      <c r="N252" s="19" t="n">
        <v>83</v>
      </c>
      <c r="O252" s="19" t="n">
        <v>81</v>
      </c>
      <c r="P252" s="19" t="n">
        <v>76</v>
      </c>
      <c r="Q252" s="19" t="n">
        <v>85</v>
      </c>
      <c r="S252" s="19" t="n">
        <v>85</v>
      </c>
      <c r="U252" s="19" t="n">
        <v>64</v>
      </c>
      <c r="V252" s="19" t="n">
        <v>82</v>
      </c>
      <c r="W252" s="19" t="n">
        <v>61</v>
      </c>
      <c r="X252" s="19" t="n">
        <v>78</v>
      </c>
      <c r="Y252" s="19" t="n">
        <v>82</v>
      </c>
      <c r="Z252" s="19" t="n">
        <v>75</v>
      </c>
      <c r="AA252" s="19" t="n">
        <v>69</v>
      </c>
      <c r="AC252" s="19" t="n">
        <v>88</v>
      </c>
      <c r="AD252" s="19" t="n">
        <v>67</v>
      </c>
      <c r="AE252" s="19" t="n">
        <v>72</v>
      </c>
      <c r="AF252" s="19" t="n">
        <v>75</v>
      </c>
      <c r="AG252" s="19" t="n">
        <v>60</v>
      </c>
      <c r="AI252" s="19" t="n">
        <v>73</v>
      </c>
      <c r="AL252" s="19" t="n">
        <v>81</v>
      </c>
      <c r="AM252" s="19" t="n">
        <v>86</v>
      </c>
      <c r="AN252" s="0" t="n">
        <v>75</v>
      </c>
      <c r="AO252" s="0" t="n">
        <v>80</v>
      </c>
      <c r="AU252" s="0" t="n">
        <v>79</v>
      </c>
      <c r="AW252" s="0" t="n">
        <v>84</v>
      </c>
      <c r="AY252" s="0" t="n">
        <v>74</v>
      </c>
      <c r="BB252" s="0" t="n">
        <v>74</v>
      </c>
      <c r="BE252" s="0" t="n">
        <v>85</v>
      </c>
      <c r="BF252" s="0" t="n">
        <v>79</v>
      </c>
      <c r="BH252" s="0" t="n">
        <v>83</v>
      </c>
      <c r="BI252" s="0" t="n">
        <v>80</v>
      </c>
      <c r="BJ252" s="0" t="n">
        <v>90</v>
      </c>
      <c r="BM252" s="0" t="n">
        <f aca="false">B252*4+C252*2+D252*2+E252*2+F252*4+G252*5+H252*2.5+I252*2+J252*1+K252*2+L252*4+M252*4+N252*2+O252*2+P252*2.5+Q252*2+S252*1.5</f>
        <v>3419</v>
      </c>
      <c r="BN252" s="0" t="n">
        <f aca="false">U252*4+V252*2+W252*3+X252*3+Y252*1+Z252*3.5+AA252*3+AC252*2+AD252*2+AE252*1+AF252*2+AG252*2+AI252*2+AL252*1+AM252*3</f>
        <v>2525.5</v>
      </c>
      <c r="BO252" s="0" t="n">
        <f aca="false">AN252*2+AO252*5+AU252*3+AW252*2+AY252*3+BB252*3+BE252*4+BF252*1+BH252*2+BI252*2+BJ252*2</f>
        <v>2324</v>
      </c>
      <c r="BP252" s="0" t="n">
        <v>108</v>
      </c>
      <c r="BQ252" s="0" t="n">
        <f aca="false">(BM252+BN252+BO252)/BP252</f>
        <v>76.5601851851852</v>
      </c>
    </row>
    <row r="253" customFormat="false" ht="14.25" hidden="false" customHeight="false" outlineLevel="0" collapsed="false">
      <c r="A253" s="94" t="s">
        <v>161</v>
      </c>
      <c r="B253" s="0" t="n">
        <v>76</v>
      </c>
      <c r="C253" s="0" t="n">
        <v>68</v>
      </c>
      <c r="D253" s="0" t="n">
        <v>81</v>
      </c>
      <c r="E253" s="0" t="n">
        <v>86</v>
      </c>
      <c r="F253" s="0" t="n">
        <v>67</v>
      </c>
      <c r="G253" s="0" t="n">
        <v>75</v>
      </c>
      <c r="H253" s="0" t="n">
        <v>74</v>
      </c>
      <c r="I253" s="0" t="n">
        <v>87</v>
      </c>
      <c r="K253" s="0" t="n">
        <v>81</v>
      </c>
      <c r="L253" s="0" t="n">
        <v>66</v>
      </c>
      <c r="M253" s="0" t="n">
        <v>78</v>
      </c>
      <c r="N253" s="0" t="n">
        <v>82</v>
      </c>
      <c r="O253" s="0" t="n">
        <v>82</v>
      </c>
      <c r="P253" s="0" t="n">
        <v>77</v>
      </c>
      <c r="Q253" s="0" t="n">
        <v>77</v>
      </c>
      <c r="S253" s="0" t="n">
        <v>91</v>
      </c>
      <c r="U253" s="0" t="n">
        <v>69</v>
      </c>
      <c r="V253" s="0" t="n">
        <v>72</v>
      </c>
      <c r="W253" s="0" t="n">
        <v>71</v>
      </c>
      <c r="X253" s="0" t="n">
        <v>76</v>
      </c>
      <c r="Y253" s="0" t="n">
        <v>80</v>
      </c>
      <c r="Z253" s="136" t="n">
        <v>90</v>
      </c>
      <c r="AA253" s="136" t="n">
        <v>64</v>
      </c>
      <c r="AC253" s="136" t="n">
        <v>97</v>
      </c>
      <c r="AD253" s="136" t="n">
        <v>71</v>
      </c>
      <c r="AE253" s="136" t="n">
        <v>81</v>
      </c>
      <c r="AF253" s="136" t="n">
        <v>86</v>
      </c>
      <c r="AH253" s="0" t="n">
        <v>67</v>
      </c>
      <c r="AJ253" s="0" t="n">
        <v>84</v>
      </c>
      <c r="AK253" s="0" t="n">
        <v>83</v>
      </c>
      <c r="AL253" s="136" t="n">
        <v>83</v>
      </c>
      <c r="AP253" s="0" t="n">
        <v>82</v>
      </c>
      <c r="AQ253" s="0" t="n">
        <v>81</v>
      </c>
      <c r="AR253" s="0" t="n">
        <v>80</v>
      </c>
      <c r="AV253" s="0" t="n">
        <v>63</v>
      </c>
      <c r="AX253" s="0" t="n">
        <v>88</v>
      </c>
      <c r="BD253" s="0" t="n">
        <v>82</v>
      </c>
      <c r="BJ253" s="0" t="n">
        <v>80</v>
      </c>
      <c r="BM253" s="0" t="n">
        <f aca="false">B253*4+C253*2+D253*2+E253*2+F253*4+G253*5+H253*2.5+I253*2+K253*2+L253*4+M253*4+N253*2+O253*2+P253*1.5+Q253*4+S253*1.5</f>
        <v>3402</v>
      </c>
      <c r="BN253" s="0" t="n">
        <f aca="false">U253*4+V253*2+W253*3+X253*3+Y253*1+Z253*3.5+AA253*4+AC253*2+AD253*2+AE253*1+AF253*2+AH253*4+AJ253*4+AK253*1+AL253*1</f>
        <v>2871</v>
      </c>
      <c r="BO253" s="0" t="n">
        <f aca="false">AP253*2+AQ253*0.5+AR253*0.5+AV253*4+AX253*2+BD253*2+BJ253*2</f>
        <v>996.5</v>
      </c>
      <c r="BP253" s="0" t="n">
        <v>95</v>
      </c>
      <c r="BQ253" s="0" t="n">
        <f aca="false">(BM253+BN253+BO253)/BP253</f>
        <v>76.521052631579</v>
      </c>
    </row>
    <row r="254" customFormat="false" ht="14.25" hidden="false" customHeight="false" outlineLevel="0" collapsed="false">
      <c r="A254" s="94" t="n">
        <v>4328099</v>
      </c>
      <c r="B254" s="0" t="n">
        <v>90</v>
      </c>
      <c r="C254" s="0" t="n">
        <v>77</v>
      </c>
      <c r="D254" s="0" t="n">
        <v>86</v>
      </c>
      <c r="E254" s="0" t="n">
        <v>75</v>
      </c>
      <c r="F254" s="0" t="n">
        <v>77</v>
      </c>
      <c r="G254" s="0" t="n">
        <v>66</v>
      </c>
      <c r="H254" s="0" t="n">
        <v>57</v>
      </c>
      <c r="I254" s="0" t="n">
        <v>81</v>
      </c>
      <c r="K254" s="0" t="n">
        <v>89</v>
      </c>
      <c r="L254" s="0" t="n">
        <v>84</v>
      </c>
      <c r="M254" s="0" t="n">
        <v>65</v>
      </c>
      <c r="N254" s="0" t="n">
        <v>74</v>
      </c>
      <c r="O254" s="0" t="n">
        <v>73</v>
      </c>
      <c r="P254" s="0" t="n">
        <v>74</v>
      </c>
      <c r="R254" s="0" t="n">
        <v>72</v>
      </c>
      <c r="S254" s="0" t="n">
        <v>76</v>
      </c>
      <c r="T254" s="67" t="n">
        <v>78</v>
      </c>
      <c r="U254" s="0" t="n">
        <v>85</v>
      </c>
      <c r="V254" s="19" t="n">
        <v>84</v>
      </c>
      <c r="W254" s="19" t="n">
        <v>76</v>
      </c>
      <c r="X254" s="0" t="n">
        <v>70</v>
      </c>
      <c r="Y254" s="0" t="n">
        <v>78</v>
      </c>
      <c r="Z254" s="0" t="n">
        <v>83</v>
      </c>
      <c r="AA254" s="19" t="n">
        <v>60</v>
      </c>
      <c r="AB254" s="0" t="n">
        <v>83</v>
      </c>
      <c r="AC254" s="19" t="n">
        <v>85</v>
      </c>
      <c r="AD254" s="19" t="n">
        <v>75</v>
      </c>
      <c r="AE254" s="19" t="n">
        <v>76</v>
      </c>
      <c r="AF254" s="19" t="n">
        <v>60</v>
      </c>
      <c r="AG254" s="19" t="n">
        <v>60</v>
      </c>
      <c r="AH254" s="19" t="n">
        <v>74</v>
      </c>
      <c r="AI254" s="19" t="n">
        <v>72</v>
      </c>
      <c r="AL254" s="19" t="n">
        <v>78</v>
      </c>
      <c r="AM254" s="19" t="n">
        <v>82</v>
      </c>
      <c r="AN254" s="0" t="n">
        <v>77</v>
      </c>
      <c r="AO254" s="0" t="n">
        <v>84</v>
      </c>
      <c r="AS254" s="0" t="n">
        <v>76</v>
      </c>
      <c r="AT254" s="0" t="n">
        <v>90</v>
      </c>
      <c r="AU254" s="0" t="n">
        <v>85</v>
      </c>
      <c r="AW254" s="0" t="n">
        <v>61</v>
      </c>
      <c r="AY254" s="0" t="n">
        <v>81</v>
      </c>
      <c r="BE254" s="0" t="n">
        <v>81</v>
      </c>
      <c r="BF254" s="0" t="n">
        <v>79</v>
      </c>
      <c r="BG254" s="0" t="n">
        <v>85</v>
      </c>
      <c r="BH254" s="0" t="n">
        <v>60</v>
      </c>
      <c r="BJ254" s="0" t="n">
        <v>73</v>
      </c>
      <c r="BM254" s="0" t="n">
        <f aca="false">B254*4+C254*2+D254*2+E254*2+F254*4+G254*5+H254*2.5+I254*2+K254*2+L254*4+M254*4+N254*2+O254*2+P254*2.5+R254*2+S254*1.5+T254*1</f>
        <v>3367.5</v>
      </c>
      <c r="BN254" s="0" t="n">
        <f aca="false">U254*4+V254*2+W254*3+X254*3+Y254*1+Z254*3.5+AA254*3+AB254*3+AC254*2+AD254*2+AE254*1+AF254*2+AG254*2+AH254*2+AI254*3+AL254*1+AM254*3</f>
        <v>3067.5</v>
      </c>
      <c r="BO254" s="0" t="n">
        <f aca="false">AN254*2+AO254*3+AS254*2+AT254*3+AU254*3+AW254*2+AY254*3+BE254*4+BF254*1+BG254*2+BH254*2+BJ254*2</f>
        <v>2287</v>
      </c>
      <c r="BP254" s="0" t="n">
        <v>114</v>
      </c>
      <c r="BQ254" s="0" t="n">
        <f aca="false">(BM254+BN254+BO254)/BP254</f>
        <v>76.5087719298246</v>
      </c>
    </row>
    <row r="255" customFormat="false" ht="14.25" hidden="false" customHeight="false" outlineLevel="0" collapsed="false">
      <c r="A255" s="94" t="n">
        <v>4329046</v>
      </c>
      <c r="B255" s="82" t="n">
        <v>79</v>
      </c>
      <c r="C255" s="82" t="n">
        <v>65</v>
      </c>
      <c r="D255" s="82" t="n">
        <v>82</v>
      </c>
      <c r="E255" s="82" t="n">
        <v>71</v>
      </c>
      <c r="F255" s="82" t="n">
        <v>75</v>
      </c>
      <c r="G255" s="82" t="n">
        <v>93</v>
      </c>
      <c r="H255" s="82" t="n">
        <v>79</v>
      </c>
      <c r="I255" s="82" t="n">
        <v>84</v>
      </c>
      <c r="J255" s="82" t="n">
        <v>83</v>
      </c>
      <c r="K255" s="82" t="n">
        <v>93</v>
      </c>
      <c r="L255" s="82" t="n">
        <v>71</v>
      </c>
      <c r="M255" s="82" t="n">
        <v>76</v>
      </c>
      <c r="N255" s="82" t="n">
        <v>84</v>
      </c>
      <c r="O255" s="82" t="n">
        <v>86</v>
      </c>
      <c r="P255" s="82" t="n">
        <v>79</v>
      </c>
      <c r="Q255" s="82" t="n">
        <v>76</v>
      </c>
      <c r="S255" s="82" t="n">
        <v>76</v>
      </c>
      <c r="T255" s="82"/>
      <c r="U255" s="83" t="n">
        <v>72</v>
      </c>
      <c r="V255" s="83" t="n">
        <v>60</v>
      </c>
      <c r="W255" s="83" t="n">
        <v>71</v>
      </c>
      <c r="X255" s="83" t="n">
        <v>83</v>
      </c>
      <c r="Y255" s="83" t="n">
        <v>75</v>
      </c>
      <c r="Z255" s="147" t="n">
        <v>75</v>
      </c>
      <c r="AA255" s="147" t="n">
        <v>60</v>
      </c>
      <c r="AB255" s="83"/>
      <c r="AC255" s="147" t="n">
        <v>86</v>
      </c>
      <c r="AD255" s="147" t="n">
        <v>68</v>
      </c>
      <c r="AE255" s="147" t="n">
        <v>76</v>
      </c>
      <c r="AF255" s="147" t="n">
        <v>72</v>
      </c>
      <c r="AG255" s="83" t="n">
        <v>60</v>
      </c>
      <c r="AI255" s="83" t="n">
        <v>60</v>
      </c>
      <c r="AJ255" s="147"/>
      <c r="AK255" s="147"/>
      <c r="AL255" s="147" t="n">
        <v>76</v>
      </c>
      <c r="AM255" s="83" t="n">
        <v>82</v>
      </c>
      <c r="AN255" s="0" t="n">
        <v>73</v>
      </c>
      <c r="AO255" s="0" t="n">
        <v>95</v>
      </c>
      <c r="AU255" s="0" t="n">
        <v>69</v>
      </c>
      <c r="AW255" s="0" t="n">
        <v>62</v>
      </c>
      <c r="AY255" s="0" t="n">
        <v>74</v>
      </c>
      <c r="BB255" s="0" t="n">
        <v>65</v>
      </c>
      <c r="BE255" s="0" t="n">
        <v>80</v>
      </c>
      <c r="BF255" s="0" t="n">
        <v>78</v>
      </c>
      <c r="BJ255" s="0" t="n">
        <v>83</v>
      </c>
      <c r="BM255" s="0" t="n">
        <f aca="false">B255*4+C255*2+D255*2+E255*2+F255*4+G255*5+H255*2.5+I255*2+J255*1+K255*2+L255*4+M255*4+N255*2+O255*2+P255*2.5+Q255*2+S255*1.5</f>
        <v>3543</v>
      </c>
      <c r="BN255" s="0" t="n">
        <f aca="false">U255*4+V255*2+W255*3+X255*3+Y255*1+Z255*3.5+AA255*3+AC255*2+AD255*2+AE255*1+AF255*2+AG255*2+AI255*2+AL255*1+AM255*3</f>
        <v>2477.5</v>
      </c>
      <c r="BO255" s="0" t="n">
        <f aca="false">AN255*2+AO255*5+AU255*3+AW255*2+AY255*3+BB255*3+BE255*4+BF255*1+BJ255*2</f>
        <v>1933</v>
      </c>
      <c r="BP255" s="0" t="n">
        <v>104</v>
      </c>
      <c r="BQ255" s="0" t="n">
        <f aca="false">(BM255+BN255+BO255)/BP255</f>
        <v>76.4759615384615</v>
      </c>
    </row>
    <row r="256" customFormat="false" ht="14.25" hidden="false" customHeight="false" outlineLevel="0" collapsed="false">
      <c r="A256" s="94" t="n">
        <v>4329033</v>
      </c>
      <c r="B256" s="85" t="n">
        <v>71</v>
      </c>
      <c r="C256" s="85" t="n">
        <v>65</v>
      </c>
      <c r="D256" s="85" t="n">
        <v>86</v>
      </c>
      <c r="E256" s="85" t="n">
        <v>80</v>
      </c>
      <c r="F256" s="85" t="n">
        <v>89</v>
      </c>
      <c r="G256" s="85" t="n">
        <v>63</v>
      </c>
      <c r="H256" s="85" t="n">
        <v>61</v>
      </c>
      <c r="I256" s="85" t="n">
        <v>81</v>
      </c>
      <c r="J256" s="85" t="n">
        <v>74</v>
      </c>
      <c r="K256" s="85" t="n">
        <v>92</v>
      </c>
      <c r="L256" s="85" t="n">
        <v>68</v>
      </c>
      <c r="M256" s="85" t="n">
        <v>87</v>
      </c>
      <c r="N256" s="85" t="n">
        <v>80</v>
      </c>
      <c r="O256" s="85" t="n">
        <v>61</v>
      </c>
      <c r="P256" s="85" t="n">
        <v>76</v>
      </c>
      <c r="Q256" s="85" t="n">
        <v>81</v>
      </c>
      <c r="S256" s="85" t="n">
        <v>84</v>
      </c>
      <c r="T256" s="85"/>
      <c r="U256" s="83" t="n">
        <v>75</v>
      </c>
      <c r="V256" s="83" t="n">
        <v>61</v>
      </c>
      <c r="W256" s="83" t="n">
        <v>77</v>
      </c>
      <c r="X256" s="83" t="n">
        <v>72</v>
      </c>
      <c r="Y256" s="83" t="n">
        <v>78</v>
      </c>
      <c r="Z256" s="83" t="n">
        <v>78</v>
      </c>
      <c r="AA256" s="83" t="n">
        <v>76</v>
      </c>
      <c r="AB256" s="83"/>
      <c r="AC256" s="83" t="n">
        <v>96</v>
      </c>
      <c r="AD256" s="83" t="n">
        <v>69</v>
      </c>
      <c r="AE256" s="83" t="n">
        <v>70</v>
      </c>
      <c r="AF256" s="83" t="n">
        <v>70</v>
      </c>
      <c r="AG256" s="83" t="n">
        <v>85</v>
      </c>
      <c r="AI256" s="83" t="n">
        <v>70</v>
      </c>
      <c r="AJ256" s="83"/>
      <c r="AK256" s="83"/>
      <c r="AL256" s="83" t="n">
        <v>80</v>
      </c>
      <c r="AM256" s="83" t="n">
        <v>84</v>
      </c>
      <c r="AN256" s="0" t="n">
        <v>75</v>
      </c>
      <c r="AO256" s="0" t="n">
        <v>90</v>
      </c>
      <c r="AU256" s="0" t="n">
        <v>80</v>
      </c>
      <c r="AW256" s="0" t="n">
        <v>71</v>
      </c>
      <c r="AY256" s="0" t="n">
        <v>77</v>
      </c>
      <c r="BB256" s="0" t="n">
        <v>52</v>
      </c>
      <c r="BE256" s="0" t="n">
        <v>82</v>
      </c>
      <c r="BF256" s="0" t="n">
        <v>86</v>
      </c>
      <c r="BJ256" s="0" t="n">
        <v>82</v>
      </c>
      <c r="BM256" s="0" t="n">
        <f aca="false">B256*4+C256*2+D256*2+E256*2+F256*4+G256*5+H256*2.5+I256*2+J256*1+K256*2+L256*4+M256*4+N256*2+O256*2+P256*2.5+Q256*2+S256*1.5</f>
        <v>3369.5</v>
      </c>
      <c r="BN256" s="0" t="n">
        <f aca="false">U256*4+V256*2+W256*3+X256*3+Y256*1+Z256*3.5+AA256*3+AC256*2+AD256*2+AE256*1+AF256*2+AG256*2+AI256*2+AL256*1+AM256*3</f>
        <v>2630</v>
      </c>
      <c r="BO256" s="0" t="n">
        <f aca="false">AN256*2+AO256*5+AU256*3+AW256*2+AY256*3+BB256*3+BE256*4+BF256*1+BJ256*2</f>
        <v>1947</v>
      </c>
      <c r="BP256" s="0" t="n">
        <v>104</v>
      </c>
      <c r="BQ256" s="0" t="n">
        <f aca="false">(BM256+BN256+BO256)/BP256</f>
        <v>76.4086538461538</v>
      </c>
    </row>
    <row r="257" customFormat="false" ht="14.25" hidden="false" customHeight="false" outlineLevel="0" collapsed="false">
      <c r="A257" s="94" t="s">
        <v>272</v>
      </c>
      <c r="B257" s="0" t="n">
        <v>81</v>
      </c>
      <c r="C257" s="0" t="n">
        <v>67</v>
      </c>
      <c r="D257" s="0" t="n">
        <v>81</v>
      </c>
      <c r="E257" s="0" t="n">
        <v>78</v>
      </c>
      <c r="F257" s="0" t="n">
        <v>73</v>
      </c>
      <c r="G257" s="0" t="n">
        <v>73</v>
      </c>
      <c r="H257" s="0" t="n">
        <v>63</v>
      </c>
      <c r="I257" s="0" t="n">
        <v>76</v>
      </c>
      <c r="K257" s="0" t="n">
        <v>98</v>
      </c>
      <c r="L257" s="0" t="n">
        <v>73</v>
      </c>
      <c r="M257" s="0" t="n">
        <v>78</v>
      </c>
      <c r="N257" s="0" t="n">
        <v>80</v>
      </c>
      <c r="O257" s="0" t="n">
        <v>82</v>
      </c>
      <c r="P257" s="0" t="n">
        <v>68</v>
      </c>
      <c r="R257" s="0" t="n">
        <v>80</v>
      </c>
      <c r="S257" s="0" t="n">
        <v>84</v>
      </c>
      <c r="T257" s="67" t="n">
        <v>81</v>
      </c>
      <c r="U257" s="112" t="n">
        <v>70</v>
      </c>
      <c r="V257" s="112" t="n">
        <v>71</v>
      </c>
      <c r="W257" s="112" t="n">
        <v>82</v>
      </c>
      <c r="X257" s="112" t="n">
        <v>75</v>
      </c>
      <c r="Y257" s="112" t="n">
        <v>70</v>
      </c>
      <c r="Z257" s="111" t="n">
        <v>83</v>
      </c>
      <c r="AA257" s="111" t="n">
        <v>62</v>
      </c>
      <c r="AB257" s="112" t="n">
        <v>83</v>
      </c>
      <c r="AC257" s="111" t="n">
        <v>98</v>
      </c>
      <c r="AD257" s="111" t="n">
        <v>69</v>
      </c>
      <c r="AE257" s="111" t="n">
        <v>87</v>
      </c>
      <c r="AF257" s="111" t="n">
        <v>76</v>
      </c>
      <c r="AG257" s="112" t="n">
        <v>69</v>
      </c>
      <c r="AH257" s="112" t="n">
        <v>79</v>
      </c>
      <c r="AI257" s="112" t="n">
        <v>71</v>
      </c>
      <c r="AL257" s="111" t="n">
        <v>78</v>
      </c>
      <c r="AM257" s="112" t="n">
        <v>84</v>
      </c>
      <c r="AN257" s="0" t="n">
        <v>70</v>
      </c>
      <c r="AO257" s="0" t="n">
        <v>81</v>
      </c>
      <c r="AS257" s="0" t="n">
        <v>71</v>
      </c>
      <c r="AT257" s="0" t="n">
        <v>73</v>
      </c>
      <c r="AU257" s="0" t="n">
        <v>72</v>
      </c>
      <c r="AW257" s="0" t="n">
        <v>77</v>
      </c>
      <c r="AY257" s="0" t="n">
        <v>75</v>
      </c>
      <c r="BE257" s="0" t="n">
        <v>81</v>
      </c>
      <c r="BF257" s="0" t="n">
        <v>77</v>
      </c>
      <c r="BG257" s="0" t="n">
        <v>72</v>
      </c>
      <c r="BH257" s="0" t="n">
        <v>73</v>
      </c>
      <c r="BJ257" s="0" t="n">
        <v>87</v>
      </c>
      <c r="BM257" s="0" t="n">
        <f aca="false">B257*4+C257*2+D257*2+E257*2+F257*4+G257*5+H257*2.5+I257*2+K257*2+L257*4+M257*4+N257*2+O257*2+P257*2.5+R257*2+S257*1.5+T257*1</f>
        <v>3403.5</v>
      </c>
      <c r="BN257" s="0" t="n">
        <f aca="false">U257*4+V257*2+W257*3+X257*3+Y257*1+Z257*3.5+AA257*3+AB257*3+AC257*2+AD257*2+AE257*1+AF257*2+AG257*2+AH257*2+AI257*3+AL257*1+AM257*3</f>
        <v>3100.5</v>
      </c>
      <c r="BO257" s="0" t="n">
        <f aca="false">AN257*2+AO257*3+AS257*2+AT257*3+AU257*3+AW257*2+AY257*3+BE257*4+BF257*1+BG257*2+BH257*2+BJ257*2</f>
        <v>2204</v>
      </c>
      <c r="BP257" s="0" t="n">
        <v>114</v>
      </c>
      <c r="BQ257" s="0" t="n">
        <f aca="false">(BM257+BN257+BO257)/BP257</f>
        <v>76.3859649122807</v>
      </c>
    </row>
    <row r="258" customFormat="false" ht="14.25" hidden="false" customHeight="false" outlineLevel="0" collapsed="false">
      <c r="A258" s="94" t="n">
        <v>4328073</v>
      </c>
      <c r="B258" s="0" t="n">
        <v>82</v>
      </c>
      <c r="C258" s="0" t="n">
        <v>64</v>
      </c>
      <c r="D258" s="0" t="n">
        <v>81</v>
      </c>
      <c r="E258" s="0" t="n">
        <v>76</v>
      </c>
      <c r="F258" s="0" t="n">
        <v>81</v>
      </c>
      <c r="G258" s="0" t="n">
        <v>79</v>
      </c>
      <c r="H258" s="0" t="n">
        <v>76</v>
      </c>
      <c r="I258" s="0" t="n">
        <v>77</v>
      </c>
      <c r="K258" s="0" t="n">
        <v>95</v>
      </c>
      <c r="L258" s="0" t="n">
        <v>73</v>
      </c>
      <c r="M258" s="0" t="n">
        <v>87</v>
      </c>
      <c r="N258" s="0" t="n">
        <v>72</v>
      </c>
      <c r="O258" s="0" t="n">
        <v>70</v>
      </c>
      <c r="P258" s="0" t="n">
        <v>72</v>
      </c>
      <c r="R258" s="0" t="n">
        <v>67</v>
      </c>
      <c r="S258" s="0" t="n">
        <v>84</v>
      </c>
      <c r="T258" s="67" t="n">
        <v>80</v>
      </c>
      <c r="U258" s="0" t="n">
        <v>74</v>
      </c>
      <c r="V258" s="0" t="n">
        <v>66</v>
      </c>
      <c r="W258" s="0" t="n">
        <v>75</v>
      </c>
      <c r="X258" s="0" t="n">
        <v>75</v>
      </c>
      <c r="Y258" s="0" t="n">
        <v>70</v>
      </c>
      <c r="Z258" s="0" t="n">
        <v>81</v>
      </c>
      <c r="AA258" s="0" t="n">
        <v>64</v>
      </c>
      <c r="AB258" s="0" t="n">
        <v>82</v>
      </c>
      <c r="AC258" s="0" t="n">
        <v>90</v>
      </c>
      <c r="AD258" s="0" t="n">
        <v>73</v>
      </c>
      <c r="AE258" s="0" t="n">
        <v>70</v>
      </c>
      <c r="AF258" s="0" t="n">
        <v>66</v>
      </c>
      <c r="AG258" s="0" t="n">
        <v>75</v>
      </c>
      <c r="AH258" s="0" t="n">
        <v>89</v>
      </c>
      <c r="AI258" s="0" t="n">
        <v>74</v>
      </c>
      <c r="AL258" s="0" t="n">
        <v>80</v>
      </c>
      <c r="AM258" s="0" t="n">
        <v>84</v>
      </c>
      <c r="AN258" s="0" t="n">
        <v>77</v>
      </c>
      <c r="AO258" s="0" t="n">
        <v>83</v>
      </c>
      <c r="AS258" s="0" t="n">
        <v>68</v>
      </c>
      <c r="AT258" s="0" t="n">
        <v>73</v>
      </c>
      <c r="AU258" s="0" t="n">
        <v>81</v>
      </c>
      <c r="AW258" s="19" t="n">
        <v>73</v>
      </c>
      <c r="AY258" s="0" t="n">
        <v>62</v>
      </c>
      <c r="BE258" s="0" t="n">
        <v>74</v>
      </c>
      <c r="BF258" s="0" t="n">
        <v>78</v>
      </c>
      <c r="BG258" s="0" t="n">
        <v>70</v>
      </c>
      <c r="BH258" s="0" t="n">
        <v>71</v>
      </c>
      <c r="BJ258" s="0" t="n">
        <v>84</v>
      </c>
      <c r="BM258" s="0" t="n">
        <f aca="false">B258*4+C258*2+D258*2+E258*2+F258*4+G258*5+H258*2.5+I258*2+K258*2+L258*4+M258*4+N258*2+O258*2+P258*2.5+R258*2+S258*1.5+T258*1</f>
        <v>3467</v>
      </c>
      <c r="BN258" s="0" t="n">
        <f aca="false">U258*4+V258*2+W258*3+X258*3+Y258*1+Z258*3.5+AA258*3+AB258*3+AC258*2+AD258*2+AE258*1+AF258*2+AG258*2+AH258*2+AI258*3+AL258*1+AM258*3</f>
        <v>3079.5</v>
      </c>
      <c r="BO258" s="0" t="n">
        <f aca="false">AN258*2+AO258*3+AS258*2+AT258*3+AU258*3+AW258*2+AY258*3+BE258*4+BF258*1+BG258*2+BH258*2+BJ258*2</f>
        <v>2157</v>
      </c>
      <c r="BP258" s="0" t="n">
        <v>114</v>
      </c>
      <c r="BQ258" s="0" t="n">
        <f aca="false">(BM258+BN258+BO258)/BP258</f>
        <v>76.3464912280702</v>
      </c>
    </row>
    <row r="259" customFormat="false" ht="14.25" hidden="false" customHeight="false" outlineLevel="0" collapsed="false">
      <c r="A259" s="94" t="s">
        <v>154</v>
      </c>
      <c r="B259" s="0" t="n">
        <v>83</v>
      </c>
      <c r="C259" s="0" t="n">
        <v>70</v>
      </c>
      <c r="D259" s="0" t="n">
        <v>80</v>
      </c>
      <c r="E259" s="0" t="n">
        <v>81</v>
      </c>
      <c r="F259" s="0" t="n">
        <v>74</v>
      </c>
      <c r="G259" s="0" t="n">
        <v>80</v>
      </c>
      <c r="H259" s="0" t="n">
        <v>65</v>
      </c>
      <c r="I259" s="0" t="n">
        <v>82</v>
      </c>
      <c r="K259" s="0" t="n">
        <v>87</v>
      </c>
      <c r="L259" s="0" t="n">
        <v>77</v>
      </c>
      <c r="M259" s="0" t="n">
        <v>68</v>
      </c>
      <c r="N259" s="0" t="n">
        <v>80</v>
      </c>
      <c r="O259" s="0" t="n">
        <v>83</v>
      </c>
      <c r="P259" s="0" t="n">
        <v>70</v>
      </c>
      <c r="Q259" s="0" t="n">
        <v>70</v>
      </c>
      <c r="S259" s="0" t="n">
        <v>88</v>
      </c>
      <c r="U259" s="0" t="n">
        <v>78</v>
      </c>
      <c r="V259" s="0" t="n">
        <v>75</v>
      </c>
      <c r="W259" s="0" t="n">
        <v>70</v>
      </c>
      <c r="X259" s="0" t="n">
        <v>76</v>
      </c>
      <c r="Y259" s="0" t="n">
        <v>81</v>
      </c>
      <c r="Z259" s="136" t="n">
        <v>81</v>
      </c>
      <c r="AA259" s="136" t="n">
        <v>60</v>
      </c>
      <c r="AC259" s="136" t="n">
        <v>88</v>
      </c>
      <c r="AD259" s="136" t="n">
        <v>75</v>
      </c>
      <c r="AE259" s="136" t="n">
        <v>71</v>
      </c>
      <c r="AF259" s="136" t="n">
        <v>70</v>
      </c>
      <c r="AH259" s="0" t="n">
        <v>60</v>
      </c>
      <c r="AJ259" s="136" t="n">
        <v>86</v>
      </c>
      <c r="AK259" s="136" t="n">
        <v>84</v>
      </c>
      <c r="AL259" s="136" t="n">
        <v>83</v>
      </c>
      <c r="AP259" s="0" t="n">
        <v>78</v>
      </c>
      <c r="AQ259" s="0" t="n">
        <v>87</v>
      </c>
      <c r="AR259" s="0" t="n">
        <v>90</v>
      </c>
      <c r="AV259" s="0" t="n">
        <v>78</v>
      </c>
      <c r="AX259" s="0" t="n">
        <v>83</v>
      </c>
      <c r="BD259" s="0" t="n">
        <v>84</v>
      </c>
      <c r="BJ259" s="0" t="n">
        <v>78</v>
      </c>
      <c r="BM259" s="0" t="n">
        <f aca="false">B259*4+C259*2+D259*2+E259*2+F259*4+G259*5+H259*2.5+I259*2+K259*2+L259*4+M259*4+N259*2+O259*2+P259*1.5+Q259*4+S259*1.5</f>
        <v>3413.5</v>
      </c>
      <c r="BN259" s="0" t="n">
        <f aca="false">U259*4+V259*2+W259*3+X259*3+Y259*1+Z259*3.5+AA259*4+AC259*2+AD259*2+AE259*1+AF259*2+AH259*4+AJ259*4+AK259*1+AL259*1</f>
        <v>2792.5</v>
      </c>
      <c r="BO259" s="0" t="n">
        <f aca="false">AP259*2+AQ259*0.5+AR259*0.5+AV259*4+AX259*2+BD259*2+BJ259*2</f>
        <v>1046.5</v>
      </c>
      <c r="BP259" s="0" t="n">
        <v>95</v>
      </c>
      <c r="BQ259" s="0" t="n">
        <f aca="false">(BM259+BN259+BO259)/BP259</f>
        <v>76.3421052631579</v>
      </c>
    </row>
    <row r="260" customFormat="false" ht="14.25" hidden="false" customHeight="false" outlineLevel="0" collapsed="false">
      <c r="A260" s="94" t="s">
        <v>176</v>
      </c>
      <c r="B260" s="0" t="n">
        <v>76</v>
      </c>
      <c r="C260" s="0" t="n">
        <v>65</v>
      </c>
      <c r="D260" s="0" t="n">
        <v>64</v>
      </c>
      <c r="E260" s="0" t="n">
        <v>75</v>
      </c>
      <c r="F260" s="0" t="n">
        <v>62</v>
      </c>
      <c r="G260" s="0" t="n">
        <v>71</v>
      </c>
      <c r="H260" s="0" t="n">
        <v>71</v>
      </c>
      <c r="I260" s="0" t="n">
        <v>84</v>
      </c>
      <c r="K260" s="19" t="n">
        <v>70</v>
      </c>
      <c r="L260" s="0" t="n">
        <v>69</v>
      </c>
      <c r="M260" s="0" t="n">
        <v>61</v>
      </c>
      <c r="N260" s="0" t="n">
        <v>80</v>
      </c>
      <c r="O260" s="0" t="n">
        <v>78</v>
      </c>
      <c r="P260" s="0" t="n">
        <v>71</v>
      </c>
      <c r="Q260" s="0" t="n">
        <v>85</v>
      </c>
      <c r="S260" s="0" t="n">
        <v>87</v>
      </c>
      <c r="U260" s="0" t="n">
        <v>71</v>
      </c>
      <c r="V260" s="0" t="n">
        <v>77</v>
      </c>
      <c r="W260" s="0" t="n">
        <v>63</v>
      </c>
      <c r="X260" s="0" t="n">
        <v>89</v>
      </c>
      <c r="Y260" s="0" t="n">
        <v>78</v>
      </c>
      <c r="Z260" s="136" t="n">
        <v>85</v>
      </c>
      <c r="AA260" s="136" t="n">
        <v>66</v>
      </c>
      <c r="AC260" s="136" t="n">
        <v>80</v>
      </c>
      <c r="AD260" s="136" t="n">
        <v>67</v>
      </c>
      <c r="AE260" s="136" t="n">
        <v>74</v>
      </c>
      <c r="AF260" s="136" t="n">
        <v>80</v>
      </c>
      <c r="AH260" s="0" t="n">
        <v>90</v>
      </c>
      <c r="AJ260" s="0" t="n">
        <v>90</v>
      </c>
      <c r="AK260" s="0" t="n">
        <v>86</v>
      </c>
      <c r="AL260" s="136" t="n">
        <v>83</v>
      </c>
      <c r="AP260" s="0" t="n">
        <v>81</v>
      </c>
      <c r="AQ260" s="0" t="n">
        <v>88</v>
      </c>
      <c r="AR260" s="0" t="n">
        <v>95</v>
      </c>
      <c r="AV260" s="0" t="n">
        <v>86</v>
      </c>
      <c r="AX260" s="0" t="n">
        <v>86</v>
      </c>
      <c r="BD260" s="0" t="n">
        <v>86</v>
      </c>
      <c r="BJ260" s="0" t="n">
        <v>71</v>
      </c>
      <c r="BM260" s="0" t="n">
        <f aca="false">B260*4+C260*2+D260*2+E260*2+F260*4+G260*5+H260*2.5+I260*2+K260*2+L260*4+M260*4+N260*2+O260*2+P260*1.5+Q260*4+S260*1.5</f>
        <v>3213.5</v>
      </c>
      <c r="BN260" s="0" t="n">
        <f aca="false">U260*4+V260*2+W260*3+X260*3+Y260*1+Z260*3.5+AA260*4+AC260*2+AD260*2+AE260*1+AF260*2+AH260*4+AJ260*4+AK260*1+AL260*1</f>
        <v>2950.5</v>
      </c>
      <c r="BO260" s="0" t="n">
        <f aca="false">AP260*2+AQ260*0.5+AR260*0.5+AV260*4+AX260*2+BD260*2+BJ260*2</f>
        <v>1083.5</v>
      </c>
      <c r="BP260" s="0" t="n">
        <v>95</v>
      </c>
      <c r="BQ260" s="0" t="n">
        <f aca="false">(BM260+BN260+BO260)/BP260</f>
        <v>76.2894736842105</v>
      </c>
    </row>
    <row r="261" customFormat="false" ht="14.25" hidden="false" customHeight="false" outlineLevel="0" collapsed="false">
      <c r="A261" s="94" t="s">
        <v>258</v>
      </c>
      <c r="B261" s="0" t="n">
        <v>89</v>
      </c>
      <c r="C261" s="0" t="n">
        <v>73</v>
      </c>
      <c r="D261" s="0" t="n">
        <v>74</v>
      </c>
      <c r="E261" s="0" t="n">
        <v>73</v>
      </c>
      <c r="F261" s="0" t="n">
        <v>97</v>
      </c>
      <c r="G261" s="0" t="n">
        <v>70</v>
      </c>
      <c r="H261" s="0" t="n">
        <v>60</v>
      </c>
      <c r="I261" s="0" t="n">
        <v>82</v>
      </c>
      <c r="K261" s="0" t="n">
        <v>87</v>
      </c>
      <c r="L261" s="0" t="n">
        <v>83</v>
      </c>
      <c r="M261" s="0" t="n">
        <v>60</v>
      </c>
      <c r="N261" s="0" t="n">
        <v>84</v>
      </c>
      <c r="O261" s="0" t="n">
        <v>83</v>
      </c>
      <c r="P261" s="0" t="n">
        <v>67</v>
      </c>
      <c r="R261" s="0" t="n">
        <v>81</v>
      </c>
      <c r="S261" s="0" t="n">
        <v>83</v>
      </c>
      <c r="T261" s="67" t="n">
        <v>79</v>
      </c>
      <c r="U261" s="66" t="n">
        <v>80</v>
      </c>
      <c r="V261" s="66" t="n">
        <v>73</v>
      </c>
      <c r="W261" s="66" t="n">
        <v>82</v>
      </c>
      <c r="X261" s="66" t="n">
        <v>72</v>
      </c>
      <c r="Y261" s="66" t="n">
        <v>72</v>
      </c>
      <c r="Z261" s="66" t="n">
        <v>84</v>
      </c>
      <c r="AA261" s="148" t="n">
        <v>70</v>
      </c>
      <c r="AB261" s="66" t="n">
        <v>83</v>
      </c>
      <c r="AC261" s="66" t="n">
        <v>81</v>
      </c>
      <c r="AD261" s="66" t="n">
        <v>77</v>
      </c>
      <c r="AE261" s="66" t="n">
        <v>77</v>
      </c>
      <c r="AF261" s="66" t="n">
        <v>70</v>
      </c>
      <c r="AG261" s="66" t="n">
        <v>76</v>
      </c>
      <c r="AH261" s="66" t="n">
        <v>71</v>
      </c>
      <c r="AI261" s="66" t="n">
        <v>75</v>
      </c>
      <c r="AL261" s="66" t="n">
        <v>77</v>
      </c>
      <c r="AM261" s="66" t="n">
        <v>79</v>
      </c>
      <c r="AN261" s="0" t="n">
        <v>74</v>
      </c>
      <c r="AO261" s="0" t="n">
        <v>80</v>
      </c>
      <c r="AS261" s="0" t="n">
        <v>79</v>
      </c>
      <c r="AT261" s="0" t="n">
        <v>62</v>
      </c>
      <c r="AU261" s="0" t="n">
        <v>74</v>
      </c>
      <c r="AW261" s="0" t="n">
        <v>70</v>
      </c>
      <c r="AY261" s="0" t="n">
        <v>71</v>
      </c>
      <c r="BE261" s="0" t="n">
        <v>76</v>
      </c>
      <c r="BF261" s="0" t="n">
        <v>80</v>
      </c>
      <c r="BG261" s="0" t="n">
        <v>75</v>
      </c>
      <c r="BH261" s="0" t="n">
        <v>64</v>
      </c>
      <c r="BJ261" s="0" t="n">
        <v>74</v>
      </c>
      <c r="BM261" s="0" t="n">
        <f aca="false">B261*4+C261*2+D261*2+E261*2+F261*4+G261*5+H261*2.5+I261*2+K261*2+L261*4+M261*4+N261*2+O261*2+P261*2.5+R261*2+S261*1.5+T261*1</f>
        <v>3461</v>
      </c>
      <c r="BN261" s="0" t="n">
        <f aca="false">U261*4+V261*2+W261*3+X261*3+Y261*1+Z261*3.5+AA261*3+AB261*3+AC261*2+AD261*2+AE261*1+AF261*2+AG261*2+AH261*2+AI261*3+AL261*1+AM261*3</f>
        <v>3119</v>
      </c>
      <c r="BO261" s="0" t="n">
        <f aca="false">AN261*2+AO261*3+AS261*2+AT261*3+AU261*3+AW261*2+AY261*3+BE261*4+BF261*1+BG261*2+BH261*2+BJ261*2</f>
        <v>2117</v>
      </c>
      <c r="BP261" s="0" t="n">
        <v>114</v>
      </c>
      <c r="BQ261" s="0" t="n">
        <f aca="false">(BM261+BN261+BO261)/BP261</f>
        <v>76.2894736842105</v>
      </c>
    </row>
    <row r="262" customFormat="false" ht="14.25" hidden="false" customHeight="false" outlineLevel="0" collapsed="false">
      <c r="A262" s="94" t="s">
        <v>175</v>
      </c>
      <c r="B262" s="0" t="n">
        <v>84</v>
      </c>
      <c r="C262" s="0" t="n">
        <v>80</v>
      </c>
      <c r="D262" s="0" t="n">
        <v>80</v>
      </c>
      <c r="E262" s="0" t="n">
        <v>79</v>
      </c>
      <c r="F262" s="0" t="n">
        <v>72</v>
      </c>
      <c r="G262" s="0" t="n">
        <v>70</v>
      </c>
      <c r="H262" s="0" t="n">
        <v>74</v>
      </c>
      <c r="I262" s="0" t="n">
        <v>85</v>
      </c>
      <c r="K262" s="19" t="n">
        <v>92</v>
      </c>
      <c r="L262" s="0" t="n">
        <v>75</v>
      </c>
      <c r="M262" s="0" t="n">
        <v>71</v>
      </c>
      <c r="N262" s="0" t="n">
        <v>80</v>
      </c>
      <c r="O262" s="0" t="n">
        <v>83</v>
      </c>
      <c r="P262" s="0" t="n">
        <v>79</v>
      </c>
      <c r="Q262" s="0" t="n">
        <v>71</v>
      </c>
      <c r="S262" s="0" t="n">
        <v>90</v>
      </c>
      <c r="U262" s="0" t="n">
        <v>72</v>
      </c>
      <c r="V262" s="0" t="n">
        <v>79</v>
      </c>
      <c r="W262" s="0" t="n">
        <v>73</v>
      </c>
      <c r="X262" s="0" t="n">
        <v>72</v>
      </c>
      <c r="Y262" s="0" t="n">
        <v>76</v>
      </c>
      <c r="Z262" s="136" t="n">
        <v>84</v>
      </c>
      <c r="AA262" s="136" t="n">
        <v>67</v>
      </c>
      <c r="AC262" s="136" t="n">
        <v>89</v>
      </c>
      <c r="AD262" s="136" t="n">
        <v>66</v>
      </c>
      <c r="AE262" s="136" t="n">
        <v>72</v>
      </c>
      <c r="AF262" s="136" t="n">
        <v>74</v>
      </c>
      <c r="AH262" s="0" t="n">
        <v>71</v>
      </c>
      <c r="AJ262" s="0" t="n">
        <v>85</v>
      </c>
      <c r="AK262" s="0" t="n">
        <v>80</v>
      </c>
      <c r="AL262" s="136" t="n">
        <v>81</v>
      </c>
      <c r="AP262" s="0" t="n">
        <v>79</v>
      </c>
      <c r="AQ262" s="0" t="n">
        <v>84</v>
      </c>
      <c r="AR262" s="0" t="n">
        <v>75</v>
      </c>
      <c r="AV262" s="0" t="n">
        <v>60</v>
      </c>
      <c r="AX262" s="0" t="n">
        <v>78</v>
      </c>
      <c r="BD262" s="0" t="n">
        <v>84</v>
      </c>
      <c r="BJ262" s="0" t="n">
        <v>85</v>
      </c>
      <c r="BM262" s="0" t="n">
        <f aca="false">B262*4+C262*2+D262*2+E262*2+F262*4+G262*5+H262*2.5+I262*2+K262*2+L262*4+M262*4+N262*2+O262*2+P262*1.5+Q262*4+S262*1.5</f>
        <v>3438.5</v>
      </c>
      <c r="BN262" s="0" t="n">
        <f aca="false">U262*4+V262*2+W262*3+X262*3+Y262*1+Z262*3.5+AA262*4+AC262*2+AD262*2+AE262*1+AF262*2+AH262*4+AJ262*4+AK262*1+AL262*1</f>
        <v>2834</v>
      </c>
      <c r="BO262" s="0" t="n">
        <f aca="false">AP262*2+AQ262*0.5+AR262*0.5+AV262*4+AX262*2+BD262*2+BJ262*2</f>
        <v>971.5</v>
      </c>
      <c r="BP262" s="0" t="n">
        <v>95</v>
      </c>
      <c r="BQ262" s="0" t="n">
        <f aca="false">(BM262+BN262+BO262)/BP262</f>
        <v>76.2526315789474</v>
      </c>
    </row>
    <row r="263" customFormat="false" ht="14.25" hidden="false" customHeight="false" outlineLevel="0" collapsed="false">
      <c r="A263" s="94" t="s">
        <v>93</v>
      </c>
      <c r="B263" s="19" t="n">
        <v>79</v>
      </c>
      <c r="C263" s="19" t="n">
        <v>72</v>
      </c>
      <c r="D263" s="19" t="n">
        <v>76</v>
      </c>
      <c r="E263" s="19" t="n">
        <v>80</v>
      </c>
      <c r="F263" s="19" t="n">
        <v>77</v>
      </c>
      <c r="G263" s="19" t="n">
        <v>67</v>
      </c>
      <c r="H263" s="19" t="n">
        <v>78</v>
      </c>
      <c r="I263" s="19" t="n">
        <v>85</v>
      </c>
      <c r="J263" s="19" t="n">
        <v>85</v>
      </c>
      <c r="K263" s="19" t="n">
        <v>73</v>
      </c>
      <c r="L263" s="19" t="n">
        <v>74</v>
      </c>
      <c r="M263" s="19" t="n">
        <v>82</v>
      </c>
      <c r="N263" s="19" t="n">
        <v>84</v>
      </c>
      <c r="O263" s="19" t="n">
        <v>88</v>
      </c>
      <c r="P263" s="19" t="n">
        <v>74</v>
      </c>
      <c r="Q263" s="19" t="n">
        <v>83</v>
      </c>
      <c r="S263" s="19" t="n">
        <v>88</v>
      </c>
      <c r="U263" s="19" t="n">
        <v>71</v>
      </c>
      <c r="V263" s="19" t="n">
        <v>80</v>
      </c>
      <c r="W263" s="19" t="n">
        <v>77</v>
      </c>
      <c r="X263" s="19" t="n">
        <v>76</v>
      </c>
      <c r="Y263" s="19" t="n">
        <v>72</v>
      </c>
      <c r="Z263" s="19" t="n">
        <v>85</v>
      </c>
      <c r="AA263" s="19" t="n">
        <v>78</v>
      </c>
      <c r="AC263" s="19" t="n">
        <v>89</v>
      </c>
      <c r="AD263" s="19" t="n">
        <v>72</v>
      </c>
      <c r="AE263" s="19" t="n">
        <v>68</v>
      </c>
      <c r="AF263" s="19" t="n">
        <v>70</v>
      </c>
      <c r="AG263" s="19" t="n">
        <v>89</v>
      </c>
      <c r="AI263" s="19" t="n">
        <v>65</v>
      </c>
      <c r="AL263" s="19" t="n">
        <v>76</v>
      </c>
      <c r="AM263" s="19" t="n">
        <v>82</v>
      </c>
      <c r="AN263" s="0" t="n">
        <v>76</v>
      </c>
      <c r="AO263" s="0" t="n">
        <v>88</v>
      </c>
      <c r="AU263" s="0" t="n">
        <v>71</v>
      </c>
      <c r="AW263" s="0" t="n">
        <v>65</v>
      </c>
      <c r="AY263" s="0" t="n">
        <v>71</v>
      </c>
      <c r="BB263" s="23" t="n">
        <v>46</v>
      </c>
      <c r="BE263" s="0" t="n">
        <v>70</v>
      </c>
      <c r="BF263" s="0" t="n">
        <v>82</v>
      </c>
      <c r="BH263" s="0" t="n">
        <v>80</v>
      </c>
      <c r="BI263" s="0" t="n">
        <v>69</v>
      </c>
      <c r="BJ263" s="0" t="n">
        <v>80</v>
      </c>
      <c r="BM263" s="0" t="n">
        <f aca="false">B263*4+C263*2+D263*2+E263*2+F263*4+G263*5+H263*2.5+I263*2+J263*1+K263*2+L263*4+M263*4+N263*2+O263*2+P263*2.5+Q263*2+S263*1.5</f>
        <v>3462</v>
      </c>
      <c r="BN263" s="0" t="n">
        <f aca="false">U263*4+V263*2+W263*3+X263*3+Y263*1+Z263*3.5+AA263*3+AC263*2+AD263*2+AE263*1+AF263*2+AG263*2+AI263*2+AL263*1+AM263*3</f>
        <v>2666.5</v>
      </c>
      <c r="BO263" s="0" t="n">
        <f aca="false">AN263*2+AO263*5+AU263*3+AW263*2+AY263*3+BB263*3+BE263*4+BF263*1+BH263*2+BI263*2+BJ263*2</f>
        <v>2106</v>
      </c>
      <c r="BP263" s="0" t="n">
        <v>108</v>
      </c>
      <c r="BQ263" s="0" t="n">
        <f aca="false">(BM263+BN263+BO263)/BP263</f>
        <v>76.2453703703704</v>
      </c>
    </row>
    <row r="264" customFormat="false" ht="14.25" hidden="false" customHeight="false" outlineLevel="0" collapsed="false">
      <c r="A264" s="94" t="n">
        <v>4329043</v>
      </c>
      <c r="B264" s="82" t="n">
        <v>81</v>
      </c>
      <c r="C264" s="82" t="n">
        <v>60</v>
      </c>
      <c r="D264" s="82" t="n">
        <v>83</v>
      </c>
      <c r="E264" s="82" t="n">
        <v>77</v>
      </c>
      <c r="F264" s="82" t="n">
        <v>82</v>
      </c>
      <c r="G264" s="82" t="n">
        <v>68</v>
      </c>
      <c r="H264" s="82" t="n">
        <v>70</v>
      </c>
      <c r="I264" s="82" t="n">
        <v>84</v>
      </c>
      <c r="J264" s="82" t="n">
        <v>72</v>
      </c>
      <c r="K264" s="82" t="n">
        <v>87</v>
      </c>
      <c r="L264" s="82" t="n">
        <v>78</v>
      </c>
      <c r="M264" s="82" t="n">
        <v>66</v>
      </c>
      <c r="N264" s="82" t="n">
        <v>60</v>
      </c>
      <c r="O264" s="82" t="n">
        <v>83</v>
      </c>
      <c r="P264" s="82" t="n">
        <v>64</v>
      </c>
      <c r="Q264" s="82" t="n">
        <v>75</v>
      </c>
      <c r="S264" s="82" t="n">
        <v>79</v>
      </c>
      <c r="T264" s="82"/>
      <c r="U264" s="83" t="n">
        <v>73</v>
      </c>
      <c r="V264" s="83" t="n">
        <v>60</v>
      </c>
      <c r="W264" s="83" t="n">
        <v>81</v>
      </c>
      <c r="X264" s="83" t="n">
        <v>78</v>
      </c>
      <c r="Y264" s="83" t="n">
        <v>78</v>
      </c>
      <c r="Z264" s="83" t="n">
        <v>80</v>
      </c>
      <c r="AA264" s="83" t="n">
        <v>62</v>
      </c>
      <c r="AB264" s="83"/>
      <c r="AC264" s="83" t="n">
        <v>90</v>
      </c>
      <c r="AD264" s="83" t="n">
        <v>72</v>
      </c>
      <c r="AE264" s="83" t="n">
        <v>81</v>
      </c>
      <c r="AF264" s="83" t="n">
        <v>86</v>
      </c>
      <c r="AG264" s="83" t="n">
        <v>64</v>
      </c>
      <c r="AI264" s="83" t="n">
        <v>72</v>
      </c>
      <c r="AJ264" s="83"/>
      <c r="AK264" s="83"/>
      <c r="AL264" s="83" t="n">
        <v>81</v>
      </c>
      <c r="AM264" s="83" t="n">
        <v>82</v>
      </c>
      <c r="AN264" s="0" t="n">
        <v>81</v>
      </c>
      <c r="AO264" s="0" t="n">
        <v>94</v>
      </c>
      <c r="AU264" s="0" t="n">
        <v>76</v>
      </c>
      <c r="AW264" s="0" t="n">
        <v>72</v>
      </c>
      <c r="AY264" s="0" t="n">
        <v>76</v>
      </c>
      <c r="BB264" s="0" t="n">
        <v>75</v>
      </c>
      <c r="BE264" s="0" t="n">
        <v>81</v>
      </c>
      <c r="BF264" s="0" t="n">
        <v>82</v>
      </c>
      <c r="BJ264" s="0" t="n">
        <v>73</v>
      </c>
      <c r="BM264" s="0" t="n">
        <f aca="false">B264*4+C264*2+D264*2+E264*2+F264*4+G264*5+H264*2.5+I264*2+J264*1+K264*2+L264*4+M264*4+N264*2+O264*2+P264*2.5+Q264*2+S264*1.5</f>
        <v>3311.5</v>
      </c>
      <c r="BN264" s="0" t="n">
        <f aca="false">U264*4+V264*2+W264*3+X264*3+Y264*1+Z264*3.5+AA264*3+AC264*2+AD264*2+AE264*1+AF264*2+AG264*2+AI264*2+AL264*1+AM264*3</f>
        <v>2609</v>
      </c>
      <c r="BO264" s="0" t="n">
        <f aca="false">AN264*2+AO264*5+AU264*3+AW264*2+AY264*3+BB264*3+BE264*4+BF264*1+BJ264*2</f>
        <v>2009</v>
      </c>
      <c r="BP264" s="0" t="n">
        <v>104</v>
      </c>
      <c r="BQ264" s="0" t="n">
        <f aca="false">(BM264+BN264+BO264)/BP264</f>
        <v>76.2451923076923</v>
      </c>
    </row>
    <row r="265" customFormat="false" ht="14.25" hidden="false" customHeight="false" outlineLevel="0" collapsed="false">
      <c r="A265" s="94" t="n">
        <v>4328072</v>
      </c>
      <c r="B265" s="23" t="n">
        <v>94</v>
      </c>
      <c r="C265" s="23" t="n">
        <v>67</v>
      </c>
      <c r="D265" s="23" t="n">
        <v>71</v>
      </c>
      <c r="E265" s="23" t="n">
        <v>0</v>
      </c>
      <c r="F265" s="23" t="n">
        <v>86</v>
      </c>
      <c r="G265" s="23" t="n">
        <v>72</v>
      </c>
      <c r="H265" s="23" t="n">
        <v>78</v>
      </c>
      <c r="I265" s="23" t="n">
        <v>79</v>
      </c>
      <c r="K265" s="23" t="n">
        <v>89</v>
      </c>
      <c r="L265" s="23" t="n">
        <v>85</v>
      </c>
      <c r="M265" s="23" t="n">
        <v>61</v>
      </c>
      <c r="N265" s="23" t="n">
        <v>74</v>
      </c>
      <c r="O265" s="23" t="n">
        <v>72</v>
      </c>
      <c r="P265" s="23" t="n">
        <v>74</v>
      </c>
      <c r="R265" s="23" t="n">
        <v>81</v>
      </c>
      <c r="S265" s="23" t="n">
        <v>83</v>
      </c>
      <c r="T265" s="71" t="n">
        <v>79</v>
      </c>
      <c r="U265" s="0" t="n">
        <v>84</v>
      </c>
      <c r="V265" s="19" t="n">
        <v>66</v>
      </c>
      <c r="W265" s="19" t="n">
        <v>78</v>
      </c>
      <c r="X265" s="0" t="n">
        <v>79</v>
      </c>
      <c r="Y265" s="0" t="n">
        <v>72</v>
      </c>
      <c r="Z265" s="0" t="n">
        <v>80</v>
      </c>
      <c r="AA265" s="19" t="n">
        <v>64</v>
      </c>
      <c r="AB265" s="0" t="n">
        <v>80</v>
      </c>
      <c r="AC265" s="19" t="n">
        <v>85</v>
      </c>
      <c r="AD265" s="19" t="n">
        <v>81</v>
      </c>
      <c r="AE265" s="19" t="n">
        <v>84</v>
      </c>
      <c r="AF265" s="19" t="n">
        <v>62</v>
      </c>
      <c r="AG265" s="19" t="n">
        <v>77</v>
      </c>
      <c r="AH265" s="19" t="n">
        <v>81</v>
      </c>
      <c r="AI265" s="19" t="n">
        <v>72</v>
      </c>
      <c r="AL265" s="19" t="n">
        <v>78</v>
      </c>
      <c r="AM265" s="19" t="n">
        <v>81</v>
      </c>
      <c r="AN265" s="0" t="n">
        <v>70</v>
      </c>
      <c r="AO265" s="0" t="n">
        <v>84</v>
      </c>
      <c r="AS265" s="0" t="n">
        <v>94</v>
      </c>
      <c r="AT265" s="0" t="n">
        <v>75</v>
      </c>
      <c r="AU265" s="0" t="n">
        <v>77</v>
      </c>
      <c r="AW265" s="19" t="n">
        <v>85</v>
      </c>
      <c r="AY265" s="0" t="n">
        <v>78</v>
      </c>
      <c r="BE265" s="0" t="n">
        <v>69</v>
      </c>
      <c r="BF265" s="0" t="n">
        <v>75</v>
      </c>
      <c r="BG265" s="0" t="n">
        <v>68</v>
      </c>
      <c r="BH265" s="0" t="n">
        <v>89</v>
      </c>
      <c r="BJ265" s="0" t="n">
        <v>77</v>
      </c>
      <c r="BM265" s="0" t="n">
        <f aca="false">B265*4+C265*2+D265*2+E265*2+F265*4+G265*5+H265*2.5+I265*2+K265*2+L265*4+M265*4+N265*2+O265*2+P265*2.5+R265*2+S265*1.5+T265*1</f>
        <v>3313.5</v>
      </c>
      <c r="BN265" s="0" t="n">
        <f aca="false">U265*4+V265*2+W265*3+X265*3+Y265*1+Z265*3.5+AA265*3+AB265*3+AC265*2+AD265*2+AE265*1+AF265*2+AG265*2+AH265*2+AI265*3+AL265*1+AM265*3</f>
        <v>3116</v>
      </c>
      <c r="BO265" s="0" t="n">
        <f aca="false">AN265*2+AO265*3+AS265*2+AT265*3+AU265*3+AW265*2+AY265*3+BE265*4+BF265*1+BG265*2+BH265*2+BJ265*2</f>
        <v>2259</v>
      </c>
      <c r="BP265" s="0" t="n">
        <v>114</v>
      </c>
      <c r="BQ265" s="0" t="n">
        <f aca="false">(BM265+BN265+BO265)/BP265</f>
        <v>76.2149122807018</v>
      </c>
    </row>
    <row r="266" customFormat="false" ht="14.25" hidden="false" customHeight="false" outlineLevel="0" collapsed="false">
      <c r="A266" s="94" t="n">
        <v>4328102</v>
      </c>
      <c r="B266" s="19" t="n">
        <v>76</v>
      </c>
      <c r="C266" s="19" t="n">
        <v>80</v>
      </c>
      <c r="D266" s="19" t="n">
        <v>79</v>
      </c>
      <c r="E266" s="19" t="n">
        <v>78</v>
      </c>
      <c r="F266" s="19" t="n">
        <v>75</v>
      </c>
      <c r="G266" s="19" t="n">
        <v>79</v>
      </c>
      <c r="H266" s="19" t="n">
        <v>74</v>
      </c>
      <c r="I266" s="19" t="n">
        <v>76</v>
      </c>
      <c r="K266" s="19" t="n">
        <v>98</v>
      </c>
      <c r="L266" s="19" t="n">
        <v>70</v>
      </c>
      <c r="M266" s="19" t="n">
        <v>71</v>
      </c>
      <c r="N266" s="19" t="n">
        <v>78</v>
      </c>
      <c r="O266" s="19" t="n">
        <v>78</v>
      </c>
      <c r="P266" s="19" t="n">
        <v>65</v>
      </c>
      <c r="R266" s="19" t="n">
        <v>80</v>
      </c>
      <c r="S266" s="19" t="n">
        <v>82</v>
      </c>
      <c r="T266" s="76" t="n">
        <v>78</v>
      </c>
      <c r="U266" s="0" t="n">
        <v>73</v>
      </c>
      <c r="V266" s="19" t="n">
        <v>75</v>
      </c>
      <c r="W266" s="19" t="n">
        <v>82</v>
      </c>
      <c r="X266" s="0" t="n">
        <v>87</v>
      </c>
      <c r="Y266" s="0" t="n">
        <v>78</v>
      </c>
      <c r="Z266" s="0" t="n">
        <v>79</v>
      </c>
      <c r="AA266" s="23" t="n">
        <v>70</v>
      </c>
      <c r="AB266" s="0" t="n">
        <v>68</v>
      </c>
      <c r="AC266" s="19" t="n">
        <v>94</v>
      </c>
      <c r="AD266" s="19" t="n">
        <v>66</v>
      </c>
      <c r="AE266" s="19" t="n">
        <v>82</v>
      </c>
      <c r="AF266" s="19" t="n">
        <v>75</v>
      </c>
      <c r="AG266" s="19" t="n">
        <v>60</v>
      </c>
      <c r="AH266" s="19" t="n">
        <v>82</v>
      </c>
      <c r="AI266" s="19" t="n">
        <v>80</v>
      </c>
      <c r="AL266" s="19" t="n">
        <v>78</v>
      </c>
      <c r="AM266" s="19" t="n">
        <v>80</v>
      </c>
      <c r="AN266" s="0" t="n">
        <v>79</v>
      </c>
      <c r="AO266" s="0" t="n">
        <v>75</v>
      </c>
      <c r="AS266" s="0" t="n">
        <v>72</v>
      </c>
      <c r="AT266" s="0" t="n">
        <v>85</v>
      </c>
      <c r="AU266" s="0" t="n">
        <v>68</v>
      </c>
      <c r="AW266" s="23" t="n">
        <v>54</v>
      </c>
      <c r="AY266" s="0" t="n">
        <v>70</v>
      </c>
      <c r="BE266" s="0" t="n">
        <v>76</v>
      </c>
      <c r="BF266" s="0" t="n">
        <v>77</v>
      </c>
      <c r="BG266" s="0" t="n">
        <v>80</v>
      </c>
      <c r="BH266" s="0" t="n">
        <v>80</v>
      </c>
      <c r="BJ266" s="0" t="n">
        <v>80</v>
      </c>
      <c r="BM266" s="0" t="n">
        <f aca="false">B266*4+C266*2+D266*2+E266*2+F266*4+G266*5+H266*2.5+I266*2+K266*2+L266*4+M266*4+N266*2+O266*2+P266*2.5+R266*2+S266*1.5+T266*1</f>
        <v>3405.5</v>
      </c>
      <c r="BN266" s="0" t="n">
        <f aca="false">U266*4+V266*2+W266*3+X266*3+Y266*1+Z266*3.5+AA266*3+AB266*3+AC266*2+AD266*2+AE266*1+AF266*2+AG266*2+AH266*2+AI266*3+AL266*1+AM266*3</f>
        <v>3111.5</v>
      </c>
      <c r="BO266" s="0" t="n">
        <f aca="false">AN266*2+AO266*3+AS266*2+AT266*3+AU266*3+AW266*2+AY266*3+BE266*4+BF266*1+BG266*2+BH266*2+BJ266*2</f>
        <v>2165</v>
      </c>
      <c r="BP266" s="0" t="n">
        <v>114</v>
      </c>
      <c r="BQ266" s="0" t="n">
        <f aca="false">(BM266+BN266+BO266)/BP266</f>
        <v>76.1578947368421</v>
      </c>
    </row>
    <row r="267" customFormat="false" ht="14.25" hidden="false" customHeight="false" outlineLevel="0" collapsed="false">
      <c r="A267" s="94" t="s">
        <v>254</v>
      </c>
      <c r="B267" s="0" t="n">
        <v>73</v>
      </c>
      <c r="C267" s="0" t="n">
        <v>70</v>
      </c>
      <c r="D267" s="0" t="n">
        <v>76</v>
      </c>
      <c r="E267" s="0" t="n">
        <v>82</v>
      </c>
      <c r="F267" s="0" t="n">
        <v>66</v>
      </c>
      <c r="G267" s="0" t="n">
        <v>87</v>
      </c>
      <c r="H267" s="0" t="n">
        <v>74</v>
      </c>
      <c r="I267" s="0" t="n">
        <v>78</v>
      </c>
      <c r="K267" s="0" t="n">
        <v>82</v>
      </c>
      <c r="L267" s="0" t="n">
        <v>63</v>
      </c>
      <c r="M267" s="0" t="n">
        <v>89</v>
      </c>
      <c r="N267" s="0" t="n">
        <v>86</v>
      </c>
      <c r="O267" s="0" t="n">
        <v>78</v>
      </c>
      <c r="P267" s="0" t="n">
        <v>61</v>
      </c>
      <c r="R267" s="0" t="n">
        <v>88</v>
      </c>
      <c r="S267" s="0" t="n">
        <v>88</v>
      </c>
      <c r="T267" s="67" t="n">
        <v>80</v>
      </c>
      <c r="U267" s="66" t="n">
        <v>70</v>
      </c>
      <c r="V267" s="66" t="n">
        <v>63</v>
      </c>
      <c r="W267" s="66" t="n">
        <v>77</v>
      </c>
      <c r="X267" s="66" t="n">
        <v>70</v>
      </c>
      <c r="Y267" s="66" t="n">
        <v>75</v>
      </c>
      <c r="Z267" s="66" t="n">
        <v>81</v>
      </c>
      <c r="AA267" s="66" t="n">
        <v>60</v>
      </c>
      <c r="AB267" s="66" t="n">
        <v>90</v>
      </c>
      <c r="AC267" s="66" t="n">
        <v>74</v>
      </c>
      <c r="AD267" s="66" t="n">
        <v>73</v>
      </c>
      <c r="AE267" s="66" t="n">
        <v>82</v>
      </c>
      <c r="AF267" s="66" t="n">
        <v>75</v>
      </c>
      <c r="AG267" s="66" t="n">
        <v>66</v>
      </c>
      <c r="AH267" s="66" t="n">
        <v>85</v>
      </c>
      <c r="AI267" s="66" t="n">
        <v>65</v>
      </c>
      <c r="AL267" s="66" t="n">
        <v>82</v>
      </c>
      <c r="AM267" s="66" t="n">
        <v>86</v>
      </c>
      <c r="AN267" s="0" t="n">
        <v>84</v>
      </c>
      <c r="AO267" s="0" t="n">
        <v>76</v>
      </c>
      <c r="AS267" s="0" t="n">
        <v>62</v>
      </c>
      <c r="AT267" s="0" t="n">
        <v>61</v>
      </c>
      <c r="AU267" s="0" t="n">
        <v>84</v>
      </c>
      <c r="AW267" s="0" t="n">
        <v>79</v>
      </c>
      <c r="AY267" s="0" t="n">
        <v>80</v>
      </c>
      <c r="BE267" s="0" t="n">
        <v>78</v>
      </c>
      <c r="BF267" s="0" t="n">
        <v>82</v>
      </c>
      <c r="BG267" s="0" t="n">
        <v>72</v>
      </c>
      <c r="BH267" s="0" t="n">
        <v>87</v>
      </c>
      <c r="BJ267" s="0" t="n">
        <v>76</v>
      </c>
      <c r="BM267" s="0" t="n">
        <f aca="false">B267*4+C267*2+D267*2+E267*2+F267*4+G267*5+H267*2.5+I267*2+K267*2+L267*4+M267*4+N267*2+O267*2+P267*2.5+R267*2+S267*1.5+T267*1</f>
        <v>3428.5</v>
      </c>
      <c r="BN267" s="0" t="n">
        <f aca="false">U267*4+V267*2+W267*3+X267*3+Y267*1+Z267*3.5+AA267*3+AB267*3+AC267*2+AD267*2+AE267*1+AF267*2+AG267*2+AH267*2+AI267*3+AL267*1+AM267*3</f>
        <v>3018.5</v>
      </c>
      <c r="BO267" s="0" t="n">
        <f aca="false">AN267*2+AO267*3+AS267*2+AT267*3+AU267*3+AW267*2+AY267*3+BE267*4+BF267*1+BG267*2+BH267*2+BJ267*2</f>
        <v>2217</v>
      </c>
      <c r="BP267" s="0" t="n">
        <v>114</v>
      </c>
      <c r="BQ267" s="0" t="n">
        <f aca="false">(BM267+BN267+BO267)/BP267</f>
        <v>76</v>
      </c>
    </row>
    <row r="268" customFormat="false" ht="14.25" hidden="false" customHeight="false" outlineLevel="0" collapsed="false">
      <c r="A268" s="94" t="s">
        <v>244</v>
      </c>
      <c r="B268" s="23" t="n">
        <v>78</v>
      </c>
      <c r="C268" s="23" t="n">
        <v>83</v>
      </c>
      <c r="D268" s="23" t="n">
        <v>85</v>
      </c>
      <c r="E268" s="23" t="n">
        <v>0</v>
      </c>
      <c r="F268" s="23" t="n">
        <v>94</v>
      </c>
      <c r="G268" s="23" t="n">
        <v>79</v>
      </c>
      <c r="H268" s="23" t="n">
        <v>71</v>
      </c>
      <c r="I268" s="23" t="n">
        <v>86</v>
      </c>
      <c r="K268" s="23" t="n">
        <v>89</v>
      </c>
      <c r="L268" s="23" t="n">
        <v>76</v>
      </c>
      <c r="M268" s="23" t="n">
        <v>71</v>
      </c>
      <c r="N268" s="23" t="n">
        <v>80</v>
      </c>
      <c r="O268" s="23" t="n">
        <v>80</v>
      </c>
      <c r="P268" s="23" t="n">
        <v>69</v>
      </c>
      <c r="R268" s="23" t="n">
        <v>84</v>
      </c>
      <c r="S268" s="23" t="n">
        <v>86</v>
      </c>
      <c r="T268" s="71" t="n">
        <v>74</v>
      </c>
      <c r="U268" s="112" t="n">
        <v>68</v>
      </c>
      <c r="V268" s="112" t="n">
        <v>80</v>
      </c>
      <c r="W268" s="112" t="n">
        <v>88</v>
      </c>
      <c r="X268" s="112" t="n">
        <v>73</v>
      </c>
      <c r="Y268" s="112" t="n">
        <v>76</v>
      </c>
      <c r="Z268" s="111" t="n">
        <v>80</v>
      </c>
      <c r="AA268" s="111" t="n">
        <v>60</v>
      </c>
      <c r="AB268" s="112" t="n">
        <v>77</v>
      </c>
      <c r="AC268" s="111" t="n">
        <v>86</v>
      </c>
      <c r="AD268" s="111" t="n">
        <v>71</v>
      </c>
      <c r="AE268" s="111" t="n">
        <v>86</v>
      </c>
      <c r="AF268" s="111" t="n">
        <v>69</v>
      </c>
      <c r="AG268" s="112" t="n">
        <v>68</v>
      </c>
      <c r="AH268" s="112" t="n">
        <v>75</v>
      </c>
      <c r="AI268" s="112" t="n">
        <v>72</v>
      </c>
      <c r="AL268" s="111" t="n">
        <v>85</v>
      </c>
      <c r="AM268" s="112" t="n">
        <v>82</v>
      </c>
      <c r="AN268" s="0" t="n">
        <v>75</v>
      </c>
      <c r="AO268" s="0" t="n">
        <v>80</v>
      </c>
      <c r="AS268" s="0" t="n">
        <v>75</v>
      </c>
      <c r="AT268" s="0" t="n">
        <v>61</v>
      </c>
      <c r="AU268" s="0" t="n">
        <v>73</v>
      </c>
      <c r="AW268" s="0" t="n">
        <v>80</v>
      </c>
      <c r="AY268" s="0" t="n">
        <v>79</v>
      </c>
      <c r="BE268" s="0" t="n">
        <v>77</v>
      </c>
      <c r="BF268" s="0" t="n">
        <v>82</v>
      </c>
      <c r="BG268" s="0" t="n">
        <v>78</v>
      </c>
      <c r="BH268" s="0" t="n">
        <v>82</v>
      </c>
      <c r="BJ268" s="0" t="n">
        <v>81</v>
      </c>
      <c r="BM268" s="0" t="n">
        <f aca="false">B268*4+C268*2+D268*2+E268*2+F268*4+G268*5+H268*2.5+I268*2+K268*2+L268*4+M268*4+N268*2+O268*2+P268*2.5+R268*2+S268*1.5+T268*1</f>
        <v>3398</v>
      </c>
      <c r="BN268" s="0" t="n">
        <f aca="false">U268*4+V268*2+W268*3+X268*3+Y268*1+Z268*3.5+AA268*3+AB268*3+AC268*2+AD268*2+AE268*1+AF268*2+AG268*2+AH268*2+AI268*3+AL268*1+AM268*3</f>
        <v>3053</v>
      </c>
      <c r="BO268" s="0" t="n">
        <f aca="false">AN268*2+AO268*3+AS268*2+AT268*3+AU268*3+AW268*2+AY268*3+BE268*4+BF268*1+BG268*2+BH268*2+BJ268*2</f>
        <v>2211</v>
      </c>
      <c r="BP268" s="0" t="n">
        <v>114</v>
      </c>
      <c r="BQ268" s="0" t="n">
        <f aca="false">(BM268+BN268+BO268)/BP268</f>
        <v>75.9824561403509</v>
      </c>
    </row>
    <row r="269" s="19" customFormat="true" ht="14.25" hidden="false" customHeight="false" outlineLevel="0" collapsed="false">
      <c r="A269" s="94" t="n">
        <v>4327026</v>
      </c>
      <c r="B269" s="19" t="n">
        <v>83</v>
      </c>
      <c r="C269" s="19" t="n">
        <v>61</v>
      </c>
      <c r="D269" s="19" t="n">
        <v>61</v>
      </c>
      <c r="E269" s="19" t="n">
        <v>73</v>
      </c>
      <c r="F269" s="19" t="n">
        <v>83</v>
      </c>
      <c r="G269" s="19" t="n">
        <v>54</v>
      </c>
      <c r="H269" s="19" t="n">
        <v>77</v>
      </c>
      <c r="I269" s="19" t="n">
        <v>87</v>
      </c>
      <c r="J269" s="19" t="n">
        <v>74</v>
      </c>
      <c r="K269" s="19" t="n">
        <v>93</v>
      </c>
      <c r="L269" s="19" t="n">
        <v>71</v>
      </c>
      <c r="M269" s="19" t="n">
        <v>72</v>
      </c>
      <c r="N269" s="19" t="n">
        <v>74</v>
      </c>
      <c r="O269" s="19" t="n">
        <v>80</v>
      </c>
      <c r="P269" s="19" t="n">
        <v>77</v>
      </c>
      <c r="R269" s="19" t="n">
        <v>85</v>
      </c>
      <c r="S269" s="19" t="n">
        <v>81</v>
      </c>
      <c r="U269" s="109" t="n">
        <v>73</v>
      </c>
      <c r="V269" s="109" t="n">
        <v>61</v>
      </c>
      <c r="W269" s="109" t="n">
        <v>76</v>
      </c>
      <c r="X269" s="109" t="n">
        <v>81</v>
      </c>
      <c r="Y269" s="109" t="n">
        <v>78</v>
      </c>
      <c r="Z269" s="109" t="n">
        <v>84</v>
      </c>
      <c r="AA269" s="109" t="n">
        <v>69</v>
      </c>
      <c r="AB269" s="0"/>
      <c r="AC269" s="109" t="n">
        <v>84</v>
      </c>
      <c r="AD269" s="109" t="n">
        <v>81</v>
      </c>
      <c r="AE269" s="109" t="n">
        <v>80</v>
      </c>
      <c r="AF269" s="109" t="n">
        <v>81</v>
      </c>
      <c r="AG269" s="109" t="n">
        <v>74</v>
      </c>
      <c r="AH269" s="0"/>
      <c r="AI269" s="109" t="n">
        <v>61</v>
      </c>
      <c r="AJ269" s="0"/>
      <c r="AK269" s="0"/>
      <c r="AL269" s="109" t="n">
        <v>82</v>
      </c>
      <c r="AM269" s="109" t="n">
        <v>86</v>
      </c>
      <c r="AN269" s="0"/>
      <c r="AO269" s="57" t="n">
        <v>94</v>
      </c>
      <c r="AP269" s="57"/>
      <c r="AQ269" s="57"/>
      <c r="AR269" s="57"/>
      <c r="AS269" s="57"/>
      <c r="AT269" s="57"/>
      <c r="AU269" s="57" t="n">
        <v>74</v>
      </c>
      <c r="AV269" s="57"/>
      <c r="AW269" s="57" t="n">
        <v>78</v>
      </c>
      <c r="AX269" s="57"/>
      <c r="AY269" s="57" t="n">
        <v>74</v>
      </c>
      <c r="AZ269" s="57"/>
      <c r="BA269" s="57"/>
      <c r="BB269" s="57" t="n">
        <v>67</v>
      </c>
      <c r="BC269" s="57"/>
      <c r="BD269" s="57"/>
      <c r="BE269" s="57" t="n">
        <v>91</v>
      </c>
      <c r="BF269" s="57" t="n">
        <v>77</v>
      </c>
      <c r="BG269" s="57" t="n">
        <v>72</v>
      </c>
      <c r="BH269" s="57" t="n">
        <v>82</v>
      </c>
      <c r="BI269" s="57"/>
      <c r="BJ269" s="57" t="n">
        <v>79</v>
      </c>
      <c r="BK269" s="57" t="n">
        <v>74</v>
      </c>
      <c r="BM269" s="0" t="n">
        <f aca="false">B269*4+C269*2+D269*2+E269*2+F269*4+G269*5+H269*2.5+I269*2+J269*1+K269*2+L269*4+M269*4+N269*2+O269*2+P269*2.5+R269*2+S269*1.5</f>
        <v>3314.5</v>
      </c>
      <c r="BN269" s="0" t="n">
        <f aca="false">U269*4+V269*2+W269*3+X269*2+Y269*1+Z269*3.5+AA269*3+AC269*2+AD269*2+AE269*1+AF269*2+AG269*2+AI269*2+AL269*1+AM269*3</f>
        <v>2565</v>
      </c>
      <c r="BO269" s="0" t="n">
        <f aca="false">AO269*5+AU269*3+AW269*2+AY269*3+BB269*3+BE269*4+BF269*1+BG269*2+BH269*2+BJ269*2+BK269*2</f>
        <v>2326</v>
      </c>
      <c r="BP269" s="0" t="n">
        <v>108</v>
      </c>
      <c r="BQ269" s="0" t="n">
        <f aca="false">(BM269+BN269+BO269)/BP269</f>
        <v>75.9768518518519</v>
      </c>
    </row>
    <row r="270" customFormat="false" ht="14.25" hidden="false" customHeight="false" outlineLevel="0" collapsed="false">
      <c r="A270" s="94" t="n">
        <v>4329050</v>
      </c>
      <c r="B270" s="82" t="n">
        <v>82</v>
      </c>
      <c r="C270" s="82" t="n">
        <v>66</v>
      </c>
      <c r="D270" s="82" t="n">
        <v>89</v>
      </c>
      <c r="E270" s="82" t="n">
        <v>73</v>
      </c>
      <c r="F270" s="82" t="n">
        <v>82</v>
      </c>
      <c r="G270" s="82" t="n">
        <v>62</v>
      </c>
      <c r="H270" s="82" t="n">
        <v>69</v>
      </c>
      <c r="I270" s="82" t="n">
        <v>80</v>
      </c>
      <c r="J270" s="82" t="n">
        <v>76</v>
      </c>
      <c r="K270" s="82" t="n">
        <v>93</v>
      </c>
      <c r="L270" s="82" t="n">
        <v>74</v>
      </c>
      <c r="M270" s="82" t="n">
        <v>82</v>
      </c>
      <c r="N270" s="82" t="n">
        <v>78</v>
      </c>
      <c r="O270" s="82" t="n">
        <v>85</v>
      </c>
      <c r="P270" s="82" t="n">
        <v>66</v>
      </c>
      <c r="Q270" s="82" t="n">
        <v>77</v>
      </c>
      <c r="S270" s="82" t="n">
        <v>77</v>
      </c>
      <c r="T270" s="82"/>
      <c r="U270" s="83" t="n">
        <v>68</v>
      </c>
      <c r="V270" s="83" t="n">
        <v>65</v>
      </c>
      <c r="W270" s="83" t="n">
        <v>77</v>
      </c>
      <c r="X270" s="83" t="n">
        <v>76</v>
      </c>
      <c r="Y270" s="83" t="n">
        <v>66</v>
      </c>
      <c r="Z270" s="83" t="n">
        <v>79</v>
      </c>
      <c r="AA270" s="83" t="n">
        <v>62</v>
      </c>
      <c r="AB270" s="83"/>
      <c r="AC270" s="83" t="n">
        <v>91</v>
      </c>
      <c r="AD270" s="83" t="n">
        <v>75</v>
      </c>
      <c r="AE270" s="83" t="n">
        <v>77</v>
      </c>
      <c r="AF270" s="83" t="n">
        <v>78</v>
      </c>
      <c r="AG270" s="83" t="n">
        <v>60</v>
      </c>
      <c r="AI270" s="83" t="n">
        <v>72</v>
      </c>
      <c r="AJ270" s="83"/>
      <c r="AK270" s="83"/>
      <c r="AL270" s="83" t="n">
        <v>70</v>
      </c>
      <c r="AM270" s="83" t="n">
        <v>82</v>
      </c>
      <c r="AN270" s="0" t="n">
        <v>74</v>
      </c>
      <c r="AO270" s="0" t="n">
        <v>92</v>
      </c>
      <c r="AU270" s="0" t="n">
        <v>79</v>
      </c>
      <c r="AW270" s="0" t="n">
        <v>73</v>
      </c>
      <c r="AY270" s="0" t="n">
        <v>78</v>
      </c>
      <c r="BB270" s="0" t="n">
        <v>52</v>
      </c>
      <c r="BE270" s="0" t="n">
        <v>88</v>
      </c>
      <c r="BF270" s="0" t="n">
        <v>73</v>
      </c>
      <c r="BJ270" s="0" t="n">
        <v>79</v>
      </c>
      <c r="BM270" s="0" t="n">
        <f aca="false">B270*4+C270*2+D270*2+E270*2+F270*4+G270*5+H270*2.5+I270*2+J270*1+K270*2+L270*4+M270*4+N270*2+O270*2+P270*2.5+Q270*2+S270*1.5</f>
        <v>3401</v>
      </c>
      <c r="BN270" s="0" t="n">
        <f aca="false">U270*4+V270*2+W270*3+X270*3+Y270*1+Z270*3.5+AA270*3+AC270*2+AD270*2+AE270*1+AF270*2+AG270*2+AI270*2+AL270*1+AM270*3</f>
        <v>2534.5</v>
      </c>
      <c r="BO270" s="0" t="n">
        <f aca="false">AN270*2+AO270*5+AU270*3+AW270*2+AY270*3+BB270*3+BE270*4+BF270*1+BJ270*2</f>
        <v>1964</v>
      </c>
      <c r="BP270" s="0" t="n">
        <v>104</v>
      </c>
      <c r="BQ270" s="0" t="n">
        <f aca="false">(BM270+BN270+BO270)/BP270</f>
        <v>75.9567307692308</v>
      </c>
    </row>
    <row r="271" customFormat="false" ht="14.25" hidden="false" customHeight="false" outlineLevel="0" collapsed="false">
      <c r="A271" s="94" t="s">
        <v>178</v>
      </c>
      <c r="B271" s="0" t="n">
        <v>99</v>
      </c>
      <c r="C271" s="0" t="n">
        <v>70</v>
      </c>
      <c r="D271" s="0" t="n">
        <v>77</v>
      </c>
      <c r="E271" s="0" t="n">
        <v>83</v>
      </c>
      <c r="F271" s="0" t="n">
        <v>76</v>
      </c>
      <c r="G271" s="44" t="n">
        <v>62</v>
      </c>
      <c r="H271" s="44" t="n">
        <v>67</v>
      </c>
      <c r="I271" s="44" t="n">
        <v>80</v>
      </c>
      <c r="J271" s="44"/>
      <c r="K271" s="120" t="n">
        <v>91</v>
      </c>
      <c r="L271" s="44" t="n">
        <v>84</v>
      </c>
      <c r="M271" s="44" t="n">
        <v>65</v>
      </c>
      <c r="N271" s="44" t="n">
        <v>80</v>
      </c>
      <c r="O271" s="44" t="n">
        <v>80</v>
      </c>
      <c r="P271" s="44" t="n">
        <v>75</v>
      </c>
      <c r="Q271" s="44" t="n">
        <v>61</v>
      </c>
      <c r="R271" s="44"/>
      <c r="S271" s="44" t="n">
        <v>83</v>
      </c>
      <c r="U271" s="44" t="n">
        <v>83</v>
      </c>
      <c r="V271" s="44" t="n">
        <v>80</v>
      </c>
      <c r="W271" s="44" t="n">
        <v>75</v>
      </c>
      <c r="X271" s="44" t="n">
        <v>70</v>
      </c>
      <c r="Y271" s="44" t="n">
        <v>73</v>
      </c>
      <c r="Z271" s="44" t="n">
        <v>80</v>
      </c>
      <c r="AA271" s="44" t="n">
        <v>67</v>
      </c>
      <c r="AB271" s="44"/>
      <c r="AC271" s="149" t="n">
        <v>73</v>
      </c>
      <c r="AD271" s="149" t="n">
        <v>75</v>
      </c>
      <c r="AE271" s="149" t="n">
        <v>77</v>
      </c>
      <c r="AF271" s="44" t="n">
        <v>76</v>
      </c>
      <c r="AG271" s="44"/>
      <c r="AH271" s="0" t="n">
        <v>64</v>
      </c>
      <c r="AI271" s="44"/>
      <c r="AJ271" s="44" t="n">
        <v>91</v>
      </c>
      <c r="AK271" s="44" t="n">
        <v>94</v>
      </c>
      <c r="AL271" s="126" t="n">
        <v>77</v>
      </c>
      <c r="AN271" s="125"/>
      <c r="AO271" s="44"/>
      <c r="AP271" s="44" t="n">
        <v>78</v>
      </c>
      <c r="AQ271" s="125" t="n">
        <v>83</v>
      </c>
      <c r="AR271" s="44" t="n">
        <v>90</v>
      </c>
      <c r="AS271" s="126"/>
      <c r="AT271" s="44"/>
      <c r="AU271" s="44"/>
      <c r="AV271" s="125" t="n">
        <v>62</v>
      </c>
      <c r="AW271" s="44"/>
      <c r="AX271" s="44" t="n">
        <v>83</v>
      </c>
      <c r="AY271" s="44"/>
      <c r="AZ271" s="44"/>
      <c r="BA271" s="44"/>
      <c r="BB271" s="44"/>
      <c r="BC271" s="44"/>
      <c r="BD271" s="44" t="n">
        <v>78</v>
      </c>
      <c r="BE271" s="44"/>
      <c r="BF271" s="44"/>
      <c r="BG271" s="44"/>
      <c r="BH271" s="44"/>
      <c r="BI271" s="44"/>
      <c r="BJ271" s="44" t="n">
        <v>75</v>
      </c>
      <c r="BM271" s="0" t="n">
        <f aca="false">B271*4+C271*2+D271*2+E271*2+F271*4+G271*5+H271*2.5+I271*2+K271*2+L271*4+M271*4+N271*2+O271*2+P271*1.5+Q271*4+S271*1.5</f>
        <v>3376.5</v>
      </c>
      <c r="BN271" s="0" t="n">
        <f aca="false">U271*4+V271*2+W271*3+X271*3+Y271*1+Z271*3.5+AA271*4+AC271*2+AD271*2+AE271*1+AF271*2+AH271*4+AJ271*4+AK271*1+AL271*1</f>
        <v>2864</v>
      </c>
      <c r="BO271" s="0" t="n">
        <f aca="false">AP271*2+AQ271*0.5+AR271*0.5+AV271*4+AX271*2+BD271*2+BJ271*2</f>
        <v>962.5</v>
      </c>
      <c r="BP271" s="0" t="n">
        <v>95</v>
      </c>
      <c r="BQ271" s="0" t="n">
        <f aca="false">(BM271+BN271+BO271)/BP271</f>
        <v>75.821052631579</v>
      </c>
    </row>
    <row r="272" customFormat="false" ht="14.25" hidden="false" customHeight="false" outlineLevel="0" collapsed="false">
      <c r="A272" s="94" t="s">
        <v>280</v>
      </c>
      <c r="B272" s="0" t="n">
        <v>87</v>
      </c>
      <c r="C272" s="0" t="n">
        <v>77</v>
      </c>
      <c r="D272" s="0" t="n">
        <v>81</v>
      </c>
      <c r="E272" s="0" t="n">
        <v>76</v>
      </c>
      <c r="F272" s="0" t="n">
        <v>70</v>
      </c>
      <c r="G272" s="0" t="n">
        <v>90</v>
      </c>
      <c r="H272" s="0" t="n">
        <v>77</v>
      </c>
      <c r="I272" s="0" t="n">
        <v>85</v>
      </c>
      <c r="K272" s="0" t="n">
        <v>90</v>
      </c>
      <c r="L272" s="0" t="n">
        <v>77</v>
      </c>
      <c r="M272" s="0" t="n">
        <v>60</v>
      </c>
      <c r="N272" s="0" t="n">
        <v>88</v>
      </c>
      <c r="O272" s="0" t="n">
        <v>70</v>
      </c>
      <c r="P272" s="0" t="n">
        <v>76</v>
      </c>
      <c r="R272" s="0" t="n">
        <v>89</v>
      </c>
      <c r="S272" s="0" t="n">
        <v>81</v>
      </c>
      <c r="T272" s="67" t="n">
        <v>76</v>
      </c>
      <c r="U272" s="112" t="n">
        <v>78</v>
      </c>
      <c r="V272" s="112" t="n">
        <v>70</v>
      </c>
      <c r="W272" s="112" t="n">
        <v>79</v>
      </c>
      <c r="X272" s="112" t="n">
        <v>76</v>
      </c>
      <c r="Y272" s="112" t="n">
        <v>75</v>
      </c>
      <c r="Z272" s="111" t="n">
        <v>85</v>
      </c>
      <c r="AA272" s="111" t="n">
        <v>61</v>
      </c>
      <c r="AB272" s="112" t="n">
        <v>76</v>
      </c>
      <c r="AC272" s="111" t="n">
        <v>86</v>
      </c>
      <c r="AD272" s="111" t="n">
        <v>73</v>
      </c>
      <c r="AE272" s="111" t="n">
        <v>78</v>
      </c>
      <c r="AF272" s="111" t="n">
        <v>60</v>
      </c>
      <c r="AG272" s="112" t="n">
        <v>69</v>
      </c>
      <c r="AH272" s="112" t="n">
        <v>66</v>
      </c>
      <c r="AI272" s="112" t="n">
        <v>66</v>
      </c>
      <c r="AL272" s="111" t="n">
        <v>82</v>
      </c>
      <c r="AM272" s="112" t="n">
        <v>80</v>
      </c>
      <c r="AN272" s="0" t="n">
        <v>67</v>
      </c>
      <c r="AO272" s="0" t="n">
        <v>68</v>
      </c>
      <c r="AS272" s="0" t="n">
        <v>75</v>
      </c>
      <c r="AT272" s="0" t="n">
        <v>70</v>
      </c>
      <c r="AU272" s="0" t="n">
        <v>63</v>
      </c>
      <c r="AW272" s="0" t="n">
        <v>60</v>
      </c>
      <c r="AY272" s="0" t="n">
        <v>78</v>
      </c>
      <c r="BE272" s="0" t="n">
        <v>82</v>
      </c>
      <c r="BF272" s="0" t="n">
        <v>81</v>
      </c>
      <c r="BG272" s="0" t="n">
        <v>79</v>
      </c>
      <c r="BH272" s="0" t="n">
        <v>79</v>
      </c>
      <c r="BJ272" s="0" t="n">
        <v>74</v>
      </c>
      <c r="BM272" s="0" t="n">
        <f aca="false">B272*4+C272*2+D272*2+E272*2+F272*4+G272*5+H272*2.5+I272*2+K272*2+L272*4+M272*4+N272*2+O272*2+P272*2.5+R272*2+S272*1.5+T272*1</f>
        <v>3518</v>
      </c>
      <c r="BN272" s="0" t="n">
        <f aca="false">U272*4+V272*2+W272*3+X272*3+Y272*1+Z272*3.5+AA272*3+AB272*3+AC272*2+AD272*2+AE272*1+AF272*2+AG272*2+AH272*2+AI272*3+AL272*1+AM272*3</f>
        <v>3006.5</v>
      </c>
      <c r="BO272" s="0" t="n">
        <f aca="false">AN272*2+AO272*3+AS272*2+AT272*3+AU272*3+AW272*2+AY272*3+BE272*4+BF272*1+BG272*2+BH272*2+BJ272*2</f>
        <v>2114</v>
      </c>
      <c r="BP272" s="0" t="n">
        <v>114</v>
      </c>
      <c r="BQ272" s="0" t="n">
        <f aca="false">(BM272+BN272+BO272)/BP272</f>
        <v>75.7763157894737</v>
      </c>
    </row>
    <row r="273" s="19" customFormat="true" ht="14.25" hidden="false" customHeight="false" outlineLevel="0" collapsed="false">
      <c r="A273" s="94" t="n">
        <v>4327055</v>
      </c>
      <c r="B273" s="19" t="n">
        <v>89</v>
      </c>
      <c r="C273" s="19" t="n">
        <v>77</v>
      </c>
      <c r="D273" s="19" t="n">
        <v>78</v>
      </c>
      <c r="E273" s="19" t="n">
        <v>86</v>
      </c>
      <c r="F273" s="19" t="n">
        <v>63</v>
      </c>
      <c r="G273" s="19" t="n">
        <v>64</v>
      </c>
      <c r="H273" s="19" t="n">
        <v>65</v>
      </c>
      <c r="I273" s="19" t="n">
        <v>82</v>
      </c>
      <c r="J273" s="19" t="n">
        <v>78</v>
      </c>
      <c r="K273" s="19" t="n">
        <v>97</v>
      </c>
      <c r="L273" s="19" t="n">
        <v>82</v>
      </c>
      <c r="M273" s="19" t="n">
        <v>61</v>
      </c>
      <c r="N273" s="19" t="n">
        <v>80</v>
      </c>
      <c r="O273" s="19" t="n">
        <v>80</v>
      </c>
      <c r="P273" s="19" t="n">
        <v>77</v>
      </c>
      <c r="R273" s="19" t="n">
        <v>77</v>
      </c>
      <c r="S273" s="19" t="n">
        <v>84</v>
      </c>
      <c r="U273" s="110" t="n">
        <v>78</v>
      </c>
      <c r="V273" s="110" t="n">
        <v>60</v>
      </c>
      <c r="W273" s="110" t="n">
        <v>86</v>
      </c>
      <c r="X273" s="110" t="n">
        <v>80</v>
      </c>
      <c r="Y273" s="110" t="n">
        <v>75</v>
      </c>
      <c r="Z273" s="113" t="n">
        <v>85</v>
      </c>
      <c r="AA273" s="110" t="n">
        <v>68</v>
      </c>
      <c r="AB273" s="0"/>
      <c r="AC273" s="110" t="n">
        <v>93</v>
      </c>
      <c r="AD273" s="110" t="n">
        <v>75</v>
      </c>
      <c r="AE273" s="110" t="n">
        <v>82</v>
      </c>
      <c r="AF273" s="110" t="n">
        <v>63</v>
      </c>
      <c r="AG273" s="110" t="n">
        <v>68</v>
      </c>
      <c r="AH273" s="0"/>
      <c r="AI273" s="110" t="n">
        <v>73</v>
      </c>
      <c r="AJ273" s="0"/>
      <c r="AK273" s="0"/>
      <c r="AL273" s="110" t="n">
        <v>82</v>
      </c>
      <c r="AM273" s="110" t="n">
        <v>87</v>
      </c>
      <c r="AN273" s="0"/>
      <c r="AO273" s="57" t="n">
        <v>76</v>
      </c>
      <c r="AP273" s="57"/>
      <c r="AQ273" s="57"/>
      <c r="AR273" s="57"/>
      <c r="AS273" s="57"/>
      <c r="AT273" s="57"/>
      <c r="AU273" s="57" t="n">
        <v>80</v>
      </c>
      <c r="AV273" s="57"/>
      <c r="AW273" s="57" t="n">
        <v>72</v>
      </c>
      <c r="AX273" s="57"/>
      <c r="AY273" s="57" t="n">
        <v>82</v>
      </c>
      <c r="AZ273" s="57"/>
      <c r="BA273" s="57"/>
      <c r="BB273" s="57" t="n">
        <v>66</v>
      </c>
      <c r="BC273" s="57"/>
      <c r="BD273" s="57"/>
      <c r="BE273" s="57" t="n">
        <v>81</v>
      </c>
      <c r="BF273" s="57" t="n">
        <v>85</v>
      </c>
      <c r="BG273" s="57" t="n">
        <v>71</v>
      </c>
      <c r="BH273" s="57" t="n">
        <v>72</v>
      </c>
      <c r="BI273" s="57"/>
      <c r="BJ273" s="57" t="n">
        <v>81</v>
      </c>
      <c r="BK273" s="57" t="n">
        <v>73</v>
      </c>
      <c r="BM273" s="0" t="n">
        <f aca="false">B273*4+C273*2+D273*2+E273*2+F273*4+G273*5+H273*2.5+I273*2+J273*1+K273*2+L273*4+M273*4+N273*2+O273*2+P273*2.5+R273*2+S273*1.5</f>
        <v>3373</v>
      </c>
      <c r="BN273" s="0" t="n">
        <f aca="false">U273*4+V273*2+W273*3+X273*2+Y273*1+Z273*3.5+AA273*3+AC273*2+AD273*2+AE273*1+AF273*2+AG273*2+AI273*2+AL273*1+AM273*3</f>
        <v>2595.5</v>
      </c>
      <c r="BO273" s="0" t="n">
        <f aca="false">AO273*5+AU273*3+AW273*2+AY273*3+BB273*3+BE273*4+BF273*1+BG273*2+BH273*2+BJ273*2+BK273*2</f>
        <v>2211</v>
      </c>
      <c r="BP273" s="0" t="n">
        <v>108</v>
      </c>
      <c r="BQ273" s="0" t="n">
        <f aca="false">(BM273+BN273+BO273)/BP273</f>
        <v>75.7361111111111</v>
      </c>
    </row>
    <row r="274" customFormat="false" ht="14.25" hidden="false" customHeight="false" outlineLevel="0" collapsed="false">
      <c r="A274" s="94" t="s">
        <v>333</v>
      </c>
      <c r="B274" s="0" t="n">
        <v>69</v>
      </c>
      <c r="C274" s="0" t="n">
        <v>76</v>
      </c>
      <c r="D274" s="0" t="n">
        <v>89</v>
      </c>
      <c r="E274" s="0" t="n">
        <v>85</v>
      </c>
      <c r="F274" s="0" t="n">
        <v>79</v>
      </c>
      <c r="G274" s="0" t="n">
        <v>66</v>
      </c>
      <c r="H274" s="0" t="n">
        <v>89</v>
      </c>
      <c r="I274" s="0" t="n">
        <v>91</v>
      </c>
      <c r="J274" s="0" t="n">
        <v>80</v>
      </c>
      <c r="K274" s="0" t="n">
        <v>93</v>
      </c>
      <c r="L274" s="0" t="n">
        <v>70</v>
      </c>
      <c r="M274" s="0" t="n">
        <v>62</v>
      </c>
      <c r="N274" s="0" t="n">
        <v>76</v>
      </c>
      <c r="O274" s="0" t="n">
        <v>92</v>
      </c>
      <c r="P274" s="0" t="n">
        <v>84</v>
      </c>
      <c r="R274" s="0" t="n">
        <v>81</v>
      </c>
      <c r="S274" s="0" t="n">
        <v>91</v>
      </c>
      <c r="U274" s="109" t="n">
        <v>65</v>
      </c>
      <c r="V274" s="109" t="n">
        <v>80</v>
      </c>
      <c r="W274" s="109" t="n">
        <v>84</v>
      </c>
      <c r="X274" s="109" t="n">
        <v>80</v>
      </c>
      <c r="Y274" s="109" t="n">
        <v>81</v>
      </c>
      <c r="Z274" s="109" t="n">
        <v>87</v>
      </c>
      <c r="AA274" s="109" t="n">
        <v>73</v>
      </c>
      <c r="AC274" s="109" t="n">
        <v>80</v>
      </c>
      <c r="AD274" s="109" t="n">
        <v>64</v>
      </c>
      <c r="AE274" s="109" t="n">
        <v>76</v>
      </c>
      <c r="AF274" s="109" t="n">
        <v>70</v>
      </c>
      <c r="AH274" s="109" t="n">
        <v>83</v>
      </c>
      <c r="AI274" s="109" t="n">
        <v>71</v>
      </c>
      <c r="AL274" s="109" t="n">
        <v>80</v>
      </c>
      <c r="AP274" s="90" t="n">
        <v>83</v>
      </c>
      <c r="AV274" s="91" t="n">
        <v>51</v>
      </c>
      <c r="AZ274" s="23" t="n">
        <v>46</v>
      </c>
      <c r="BA274" s="0" t="n">
        <v>74</v>
      </c>
      <c r="BC274" s="0" t="n">
        <v>88</v>
      </c>
      <c r="BD274" s="0" t="n">
        <v>81</v>
      </c>
      <c r="BI274" s="90" t="n">
        <v>76</v>
      </c>
      <c r="BJ274" s="0" t="n">
        <v>74</v>
      </c>
      <c r="BM274" s="0" t="n">
        <f aca="false">B274*4+C274*2+D274*2+E274*2+F274*4+G274*5+H274*2.5+I274*2+J274*1+K274*2+L274*4+M274*4+N274*2+O274*2+P274*1.5+R274*4+S274*1.5</f>
        <v>3543</v>
      </c>
      <c r="BN274" s="0" t="n">
        <f aca="false">U274*4+V274*2+W274*3+X274*3+Y274*3+Z274*3.5+AA274*4+AC274*2+AD274*2+AE274*1+AF274*2+AH274*4+AI274*2+AL274*1</f>
        <v>2809.5</v>
      </c>
      <c r="BO274" s="0" t="n">
        <f aca="false">AP274*2+AV274*4+AZ274*3+BA274*3+BC274*2+BD274*2+BI274*2+BJ274*2</f>
        <v>1368</v>
      </c>
      <c r="BP274" s="0" t="n">
        <v>102</v>
      </c>
      <c r="BQ274" s="0" t="n">
        <f aca="false">(BM274+BN274+BO274)/BP274</f>
        <v>75.6911764705882</v>
      </c>
    </row>
    <row r="275" customFormat="false" ht="14.25" hidden="false" customHeight="false" outlineLevel="0" collapsed="false">
      <c r="A275" s="94" t="n">
        <v>4328064</v>
      </c>
      <c r="B275" s="0" t="n">
        <v>79</v>
      </c>
      <c r="C275" s="0" t="n">
        <v>90</v>
      </c>
      <c r="D275" s="0" t="n">
        <v>74</v>
      </c>
      <c r="E275" s="0" t="n">
        <v>70</v>
      </c>
      <c r="F275" s="0" t="n">
        <v>77</v>
      </c>
      <c r="G275" s="0" t="n">
        <v>60</v>
      </c>
      <c r="H275" s="0" t="n">
        <v>60</v>
      </c>
      <c r="I275" s="0" t="n">
        <v>81</v>
      </c>
      <c r="K275" s="0" t="n">
        <v>93</v>
      </c>
      <c r="L275" s="0" t="n">
        <v>69</v>
      </c>
      <c r="M275" s="0" t="n">
        <v>64</v>
      </c>
      <c r="N275" s="0" t="n">
        <v>86</v>
      </c>
      <c r="O275" s="0" t="n">
        <v>60</v>
      </c>
      <c r="P275" s="0" t="n">
        <v>65</v>
      </c>
      <c r="R275" s="0" t="n">
        <v>77</v>
      </c>
      <c r="S275" s="0" t="n">
        <v>87</v>
      </c>
      <c r="T275" s="67" t="n">
        <v>76</v>
      </c>
      <c r="U275" s="0" t="n">
        <v>75</v>
      </c>
      <c r="V275" s="0" t="n">
        <v>76</v>
      </c>
      <c r="W275" s="0" t="n">
        <v>82</v>
      </c>
      <c r="X275" s="0" t="n">
        <v>72</v>
      </c>
      <c r="Y275" s="0" t="n">
        <v>76</v>
      </c>
      <c r="Z275" s="0" t="n">
        <v>76</v>
      </c>
      <c r="AA275" s="23" t="n">
        <v>73</v>
      </c>
      <c r="AB275" s="0" t="n">
        <v>75</v>
      </c>
      <c r="AC275" s="0" t="n">
        <v>92</v>
      </c>
      <c r="AD275" s="0" t="n">
        <v>70</v>
      </c>
      <c r="AE275" s="0" t="n">
        <v>84</v>
      </c>
      <c r="AF275" s="0" t="n">
        <v>89</v>
      </c>
      <c r="AG275" s="0" t="n">
        <v>69</v>
      </c>
      <c r="AH275" s="0" t="n">
        <v>84</v>
      </c>
      <c r="AI275" s="0" t="n">
        <v>85</v>
      </c>
      <c r="AL275" s="0" t="n">
        <v>82</v>
      </c>
      <c r="AM275" s="0" t="n">
        <v>86</v>
      </c>
      <c r="AN275" s="0" t="n">
        <v>81</v>
      </c>
      <c r="AO275" s="0" t="n">
        <v>80</v>
      </c>
      <c r="AS275" s="0" t="n">
        <v>79</v>
      </c>
      <c r="AT275" s="0" t="n">
        <v>77</v>
      </c>
      <c r="AU275" s="0" t="n">
        <v>77</v>
      </c>
      <c r="AW275" s="19" t="n">
        <v>80</v>
      </c>
      <c r="AY275" s="0" t="n">
        <v>67</v>
      </c>
      <c r="BE275" s="0" t="n">
        <v>78</v>
      </c>
      <c r="BF275" s="0" t="n">
        <v>82</v>
      </c>
      <c r="BG275" s="0" t="n">
        <v>81</v>
      </c>
      <c r="BH275" s="23" t="n">
        <v>47</v>
      </c>
      <c r="BJ275" s="0" t="n">
        <v>85</v>
      </c>
      <c r="BM275" s="0" t="n">
        <f aca="false">B275*4+C275*2+D275*2+E275*2+F275*4+G275*5+H275*2.5+I275*2+K275*2+L275*4+M275*4+N275*2+O275*2+P275*2.5+R275*2+S275*1.5+T275*1</f>
        <v>3237</v>
      </c>
      <c r="BN275" s="0" t="n">
        <f aca="false">U275*4+V275*2+W275*3+X275*3+Y275*1+Z275*3.5+AA275*3+AB275*3+AC275*2+AD275*2+AE275*1+AF275*2+AG275*2+AH275*2+AI275*3+AL275*1+AM275*3</f>
        <v>3187</v>
      </c>
      <c r="BO275" s="0" t="n">
        <f aca="false">AN275*2+AO275*3+AS275*2+AT275*3+AU275*3+AW275*2+AY275*3+BE275*4+BF275*1+BG275*2+BH275*2+BJ275*2</f>
        <v>2203</v>
      </c>
      <c r="BP275" s="0" t="n">
        <v>114</v>
      </c>
      <c r="BQ275" s="0" t="n">
        <f aca="false">(BM275+BN275+BO275)/BP275</f>
        <v>75.6754385964912</v>
      </c>
    </row>
    <row r="276" customFormat="false" ht="14.25" hidden="false" customHeight="false" outlineLevel="0" collapsed="false">
      <c r="A276" s="94" t="s">
        <v>72</v>
      </c>
      <c r="B276" s="19" t="n">
        <v>82</v>
      </c>
      <c r="C276" s="19" t="n">
        <v>76</v>
      </c>
      <c r="D276" s="19" t="n">
        <v>80</v>
      </c>
      <c r="E276" s="19" t="n">
        <v>78</v>
      </c>
      <c r="F276" s="19" t="n">
        <v>75</v>
      </c>
      <c r="G276" s="19" t="n">
        <v>60</v>
      </c>
      <c r="H276" s="19" t="n">
        <v>75</v>
      </c>
      <c r="I276" s="19" t="n">
        <v>86</v>
      </c>
      <c r="J276" s="19" t="n">
        <v>75</v>
      </c>
      <c r="K276" s="19" t="n">
        <v>89</v>
      </c>
      <c r="L276" s="19" t="n">
        <v>74</v>
      </c>
      <c r="M276" s="19" t="n">
        <v>60</v>
      </c>
      <c r="N276" s="19" t="n">
        <v>86</v>
      </c>
      <c r="O276" s="19" t="n">
        <v>82</v>
      </c>
      <c r="P276" s="19" t="n">
        <v>70</v>
      </c>
      <c r="Q276" s="19" t="n">
        <v>79</v>
      </c>
      <c r="S276" s="19" t="n">
        <v>87</v>
      </c>
      <c r="U276" s="19" t="n">
        <v>73</v>
      </c>
      <c r="V276" s="19" t="n">
        <v>81</v>
      </c>
      <c r="W276" s="19" t="n">
        <v>82</v>
      </c>
      <c r="X276" s="19" t="n">
        <v>77</v>
      </c>
      <c r="Y276" s="19" t="n">
        <v>74</v>
      </c>
      <c r="Z276" s="19" t="n">
        <v>78</v>
      </c>
      <c r="AA276" s="19" t="n">
        <v>60</v>
      </c>
      <c r="AC276" s="19" t="n">
        <v>90</v>
      </c>
      <c r="AD276" s="19" t="n">
        <v>70</v>
      </c>
      <c r="AE276" s="19" t="n">
        <v>66</v>
      </c>
      <c r="AF276" s="19" t="n">
        <v>70</v>
      </c>
      <c r="AG276" s="19" t="n">
        <v>70</v>
      </c>
      <c r="AI276" s="19" t="n">
        <v>85</v>
      </c>
      <c r="AL276" s="19" t="n">
        <v>81</v>
      </c>
      <c r="AM276" s="19" t="n">
        <v>85</v>
      </c>
      <c r="AN276" s="0" t="n">
        <v>79</v>
      </c>
      <c r="AO276" s="0" t="n">
        <v>91</v>
      </c>
      <c r="AU276" s="0" t="n">
        <v>77</v>
      </c>
      <c r="AW276" s="0" t="n">
        <v>83</v>
      </c>
      <c r="AY276" s="0" t="n">
        <v>73</v>
      </c>
      <c r="BB276" s="23" t="n">
        <v>41</v>
      </c>
      <c r="BE276" s="0" t="n">
        <v>80</v>
      </c>
      <c r="BF276" s="0" t="n">
        <v>83</v>
      </c>
      <c r="BH276" s="0" t="n">
        <v>75</v>
      </c>
      <c r="BI276" s="0" t="n">
        <v>69</v>
      </c>
      <c r="BJ276" s="0" t="n">
        <v>77</v>
      </c>
      <c r="BM276" s="0" t="n">
        <f aca="false">B276*4+C276*2+D276*2+E276*2+F276*4+G276*5+H276*2.5+I276*2+J276*1+K276*2+L276*4+M276*4+N276*2+O276*2+P276*2.5+Q276*2+S276*1.5</f>
        <v>3344</v>
      </c>
      <c r="BN276" s="0" t="n">
        <f aca="false">U276*4+V276*2+W276*3+X276*3+Y276*1+Z276*3.5+AA276*3+AC276*2+AD276*2+AE276*1+AF276*2+AG276*2+AI276*2+AL276*1+AM276*3</f>
        <v>2630</v>
      </c>
      <c r="BO276" s="0" t="n">
        <f aca="false">AN276*2+AO276*5+AU276*3+AW276*2+AY276*3+BB276*3+BE276*4+BF276*1+BH276*2+BI276*2+BJ276*2</f>
        <v>2197</v>
      </c>
      <c r="BP276" s="0" t="n">
        <v>108</v>
      </c>
      <c r="BQ276" s="0" t="n">
        <f aca="false">(BM276+BN276+BO276)/BP276</f>
        <v>75.6574074074074</v>
      </c>
    </row>
    <row r="277" customFormat="false" ht="14.25" hidden="false" customHeight="false" outlineLevel="0" collapsed="false">
      <c r="A277" s="94" t="n">
        <v>4328077</v>
      </c>
      <c r="B277" s="0" t="n">
        <v>84</v>
      </c>
      <c r="C277" s="0" t="n">
        <v>64</v>
      </c>
      <c r="D277" s="0" t="n">
        <v>83</v>
      </c>
      <c r="E277" s="0" t="n">
        <v>70</v>
      </c>
      <c r="F277" s="0" t="n">
        <v>95</v>
      </c>
      <c r="G277" s="0" t="n">
        <v>75</v>
      </c>
      <c r="H277" s="0" t="n">
        <v>84</v>
      </c>
      <c r="I277" s="0" t="n">
        <v>76</v>
      </c>
      <c r="K277" s="0" t="n">
        <v>90</v>
      </c>
      <c r="L277" s="0" t="n">
        <v>62</v>
      </c>
      <c r="M277" s="0" t="n">
        <v>78</v>
      </c>
      <c r="N277" s="0" t="n">
        <v>90</v>
      </c>
      <c r="O277" s="0" t="n">
        <v>86</v>
      </c>
      <c r="P277" s="0" t="n">
        <v>73</v>
      </c>
      <c r="R277" s="0" t="n">
        <v>81</v>
      </c>
      <c r="S277" s="0" t="n">
        <v>82</v>
      </c>
      <c r="T277" s="67" t="n">
        <v>75</v>
      </c>
      <c r="U277" s="0" t="n">
        <v>67</v>
      </c>
      <c r="V277" s="0" t="n">
        <v>66</v>
      </c>
      <c r="W277" s="0" t="n">
        <v>80</v>
      </c>
      <c r="X277" s="0" t="n">
        <v>80</v>
      </c>
      <c r="Y277" s="0" t="n">
        <v>71</v>
      </c>
      <c r="Z277" s="0" t="n">
        <v>76</v>
      </c>
      <c r="AA277" s="0" t="n">
        <v>60</v>
      </c>
      <c r="AB277" s="0" t="n">
        <v>81</v>
      </c>
      <c r="AC277" s="0" t="n">
        <v>88</v>
      </c>
      <c r="AD277" s="0" t="n">
        <v>65</v>
      </c>
      <c r="AE277" s="0" t="n">
        <v>75</v>
      </c>
      <c r="AF277" s="0" t="n">
        <v>76</v>
      </c>
      <c r="AG277" s="0" t="n">
        <v>65</v>
      </c>
      <c r="AH277" s="0" t="n">
        <v>78</v>
      </c>
      <c r="AI277" s="0" t="n">
        <v>69</v>
      </c>
      <c r="AL277" s="0" t="n">
        <v>76</v>
      </c>
      <c r="AM277" s="0" t="n">
        <v>80</v>
      </c>
      <c r="AN277" s="0" t="n">
        <v>74</v>
      </c>
      <c r="AO277" s="0" t="n">
        <v>73</v>
      </c>
      <c r="AS277" s="0" t="n">
        <v>70</v>
      </c>
      <c r="AT277" s="0" t="n">
        <v>64</v>
      </c>
      <c r="AU277" s="0" t="n">
        <v>79</v>
      </c>
      <c r="AW277" s="23" t="n">
        <v>52</v>
      </c>
      <c r="AY277" s="0" t="n">
        <v>75</v>
      </c>
      <c r="BE277" s="0" t="n">
        <v>76</v>
      </c>
      <c r="BF277" s="0" t="n">
        <v>81</v>
      </c>
      <c r="BG277" s="0" t="n">
        <v>70</v>
      </c>
      <c r="BH277" s="0" t="n">
        <v>86</v>
      </c>
      <c r="BJ277" s="0" t="n">
        <v>75</v>
      </c>
      <c r="BM277" s="0" t="n">
        <f aca="false">B277*4+C277*2+D277*2+E277*2+F277*4+G277*5+H277*2.5+I277*2+K277*2+L277*4+M277*4+N277*2+O277*2+P277*2.5+R277*2+S277*1.5+T277*1</f>
        <v>3521.5</v>
      </c>
      <c r="BN277" s="0" t="n">
        <f aca="false">U277*4+V277*2+W277*3+X277*3+Y277*1+Z277*3.5+AA277*3+AB277*3+AC277*2+AD277*2+AE277*1+AF277*2+AG277*2+AH277*2+AI277*3+AL277*1+AM277*3</f>
        <v>2982</v>
      </c>
      <c r="BO277" s="0" t="n">
        <f aca="false">AN277*2+AO277*3+AS277*2+AT277*3+AU277*3+AW277*2+AY277*3+BE277*4+BF277*1+BG277*2+BH277*2+BJ277*2</f>
        <v>2112</v>
      </c>
      <c r="BP277" s="0" t="n">
        <v>114</v>
      </c>
      <c r="BQ277" s="0" t="n">
        <f aca="false">(BM277+BN277+BO277)/BP277</f>
        <v>75.5745614035088</v>
      </c>
    </row>
    <row r="278" customFormat="false" ht="14.25" hidden="false" customHeight="false" outlineLevel="0" collapsed="false">
      <c r="A278" s="94" t="s">
        <v>171</v>
      </c>
      <c r="B278" s="0" t="n">
        <v>72</v>
      </c>
      <c r="C278" s="0" t="n">
        <v>76</v>
      </c>
      <c r="D278" s="0" t="n">
        <v>63</v>
      </c>
      <c r="E278" s="0" t="n">
        <v>85</v>
      </c>
      <c r="F278" s="0" t="n">
        <v>73</v>
      </c>
      <c r="G278" s="0" t="n">
        <v>78</v>
      </c>
      <c r="H278" s="0" t="n">
        <v>81</v>
      </c>
      <c r="I278" s="0" t="n">
        <v>85</v>
      </c>
      <c r="K278" s="0" t="n">
        <v>76</v>
      </c>
      <c r="L278" s="0" t="n">
        <v>63</v>
      </c>
      <c r="M278" s="0" t="n">
        <v>76</v>
      </c>
      <c r="N278" s="0" t="n">
        <v>86</v>
      </c>
      <c r="O278" s="0" t="n">
        <v>83</v>
      </c>
      <c r="P278" s="0" t="n">
        <v>90</v>
      </c>
      <c r="Q278" s="0" t="n">
        <v>76</v>
      </c>
      <c r="S278" s="0" t="n">
        <v>84</v>
      </c>
      <c r="U278" s="0" t="n">
        <v>66</v>
      </c>
      <c r="V278" s="0" t="n">
        <v>72</v>
      </c>
      <c r="W278" s="0" t="n">
        <v>69</v>
      </c>
      <c r="X278" s="0" t="n">
        <v>80</v>
      </c>
      <c r="Y278" s="0" t="n">
        <v>80</v>
      </c>
      <c r="Z278" s="0" t="n">
        <v>84</v>
      </c>
      <c r="AA278" s="0" t="n">
        <v>88</v>
      </c>
      <c r="AC278" s="0" t="n">
        <v>85</v>
      </c>
      <c r="AD278" s="0" t="n">
        <v>68</v>
      </c>
      <c r="AE278" s="0" t="n">
        <v>83</v>
      </c>
      <c r="AF278" s="0" t="n">
        <v>76</v>
      </c>
      <c r="AH278" s="0" t="n">
        <v>62</v>
      </c>
      <c r="AJ278" s="0" t="n">
        <v>73</v>
      </c>
      <c r="AK278" s="0" t="n">
        <v>70</v>
      </c>
      <c r="AL278" s="0" t="n">
        <v>79</v>
      </c>
      <c r="AP278" s="0" t="n">
        <v>76</v>
      </c>
      <c r="AQ278" s="0" t="n">
        <v>84</v>
      </c>
      <c r="AR278" s="0" t="n">
        <v>70</v>
      </c>
      <c r="AV278" s="0" t="n">
        <v>60</v>
      </c>
      <c r="AX278" s="0" t="n">
        <v>79</v>
      </c>
      <c r="BD278" s="0" t="n">
        <v>82</v>
      </c>
      <c r="BJ278" s="0" t="n">
        <v>83</v>
      </c>
      <c r="BM278" s="0" t="n">
        <f aca="false">B278*4+C278*2+D278*2+E278*2+F278*4+G278*5+H278*2.5+I278*2+K278*2+L278*4+M278*4+N278*2+O278*2+P278*1.5+Q278*4+S278*1.5</f>
        <v>3401.5</v>
      </c>
      <c r="BN278" s="0" t="n">
        <f aca="false">U278*4+V278*2+W278*3+X278*3+Y278*1+Z278*3.5+AA278*4+AC278*2+AD278*2+AE278*1+AF278*2+AH278*4+AJ278*4+AK278*1+AL278*1</f>
        <v>2811</v>
      </c>
      <c r="BO278" s="0" t="n">
        <f aca="false">AP278*2+AQ278*0.5+AR278*0.5+AV278*4+AX278*2+BD278*2+BJ278*2</f>
        <v>957</v>
      </c>
      <c r="BP278" s="0" t="n">
        <v>95</v>
      </c>
      <c r="BQ278" s="0" t="n">
        <f aca="false">(BM278+BN278+BO278)/BP278</f>
        <v>75.4684210526316</v>
      </c>
    </row>
    <row r="279" s="19" customFormat="true" ht="14.25" hidden="false" customHeight="false" outlineLevel="0" collapsed="false">
      <c r="A279" s="94" t="n">
        <v>4327004</v>
      </c>
      <c r="B279" s="19" t="n">
        <v>83</v>
      </c>
      <c r="C279" s="19" t="n">
        <v>85</v>
      </c>
      <c r="D279" s="19" t="n">
        <v>79</v>
      </c>
      <c r="E279" s="19" t="n">
        <v>70</v>
      </c>
      <c r="F279" s="19" t="n">
        <v>78</v>
      </c>
      <c r="G279" s="19" t="n">
        <v>83</v>
      </c>
      <c r="H279" s="19" t="n">
        <v>76</v>
      </c>
      <c r="I279" s="19" t="n">
        <v>80</v>
      </c>
      <c r="J279" s="19" t="n">
        <v>75</v>
      </c>
      <c r="K279" s="19" t="n">
        <v>85</v>
      </c>
      <c r="L279" s="19" t="n">
        <v>71</v>
      </c>
      <c r="M279" s="19" t="n">
        <v>0</v>
      </c>
      <c r="N279" s="19" t="n">
        <v>83</v>
      </c>
      <c r="O279" s="19" t="n">
        <v>77</v>
      </c>
      <c r="P279" s="19" t="n">
        <v>66</v>
      </c>
      <c r="R279" s="19" t="n">
        <v>87</v>
      </c>
      <c r="S279" s="19" t="n">
        <v>70</v>
      </c>
      <c r="U279" s="109" t="n">
        <v>73</v>
      </c>
      <c r="V279" s="109" t="n">
        <v>63</v>
      </c>
      <c r="W279" s="109" t="n">
        <v>85</v>
      </c>
      <c r="X279" s="109" t="n">
        <v>97</v>
      </c>
      <c r="Y279" s="109" t="n">
        <v>80</v>
      </c>
      <c r="Z279" s="109" t="n">
        <v>80</v>
      </c>
      <c r="AA279" s="109" t="n">
        <v>73</v>
      </c>
      <c r="AB279" s="0"/>
      <c r="AC279" s="109" t="n">
        <v>93</v>
      </c>
      <c r="AD279" s="109" t="n">
        <v>65</v>
      </c>
      <c r="AE279" s="109" t="n">
        <v>80</v>
      </c>
      <c r="AF279" s="109" t="n">
        <v>93</v>
      </c>
      <c r="AG279" s="109" t="n">
        <v>68</v>
      </c>
      <c r="AH279" s="0"/>
      <c r="AI279" s="109" t="n">
        <v>78</v>
      </c>
      <c r="AJ279" s="0"/>
      <c r="AK279" s="0"/>
      <c r="AL279" s="109" t="n">
        <v>78</v>
      </c>
      <c r="AM279" s="109" t="n">
        <v>82</v>
      </c>
      <c r="AN279" s="0"/>
      <c r="AO279" s="57" t="n">
        <v>89</v>
      </c>
      <c r="AP279" s="57"/>
      <c r="AQ279" s="57"/>
      <c r="AR279" s="57"/>
      <c r="AS279" s="57"/>
      <c r="AT279" s="57"/>
      <c r="AU279" s="57" t="n">
        <v>91</v>
      </c>
      <c r="AV279" s="57"/>
      <c r="AW279" s="57" t="n">
        <v>80</v>
      </c>
      <c r="AX279" s="57"/>
      <c r="AY279" s="57" t="n">
        <v>70</v>
      </c>
      <c r="AZ279" s="57"/>
      <c r="BA279" s="57"/>
      <c r="BB279" s="57" t="n">
        <v>68</v>
      </c>
      <c r="BC279" s="57"/>
      <c r="BD279" s="57"/>
      <c r="BE279" s="57" t="n">
        <v>81</v>
      </c>
      <c r="BF279" s="57" t="n">
        <v>81</v>
      </c>
      <c r="BG279" s="57" t="n">
        <v>81</v>
      </c>
      <c r="BH279" s="57" t="n">
        <v>89</v>
      </c>
      <c r="BI279" s="57"/>
      <c r="BJ279" s="57" t="n">
        <v>74</v>
      </c>
      <c r="BK279" s="57" t="n">
        <v>73</v>
      </c>
      <c r="BM279" s="0" t="n">
        <f aca="false">B279*4+C279*2+D279*2+E279*2+F279*4+G279*5+H279*2.5+I279*2+J279*1+K279*2+L279*4+M279*4+N279*2+O279*2+P279*2.5+R279*2+S279*1.5</f>
        <v>3170</v>
      </c>
      <c r="BN279" s="0" t="n">
        <f aca="false">U279*4+V279*2+W279*3+X279*2+Y279*1+Z279*3.5+AA279*3+AC279*2+AD279*2+AE279*1+AF279*2+AG279*2+AI279*2+AL279*1+AM279*3</f>
        <v>2644</v>
      </c>
      <c r="BO279" s="0" t="n">
        <f aca="false">AO279*5+AU279*3+AW279*2+AY279*3+BB279*3+BE279*4+BF279*1+BG279*2+BH279*2+BJ279*2+BK279*2</f>
        <v>2331</v>
      </c>
      <c r="BP279" s="0" t="n">
        <v>108</v>
      </c>
      <c r="BQ279" s="0" t="n">
        <f aca="false">(BM279+BN279+BO279)/BP279</f>
        <v>75.4166666666667</v>
      </c>
    </row>
    <row r="280" s="19" customFormat="true" ht="14.25" hidden="false" customHeight="false" outlineLevel="0" collapsed="false">
      <c r="A280" s="94" t="n">
        <v>4327024</v>
      </c>
      <c r="B280" s="19" t="n">
        <v>75</v>
      </c>
      <c r="C280" s="19" t="n">
        <v>72</v>
      </c>
      <c r="D280" s="19" t="n">
        <v>73</v>
      </c>
      <c r="E280" s="19" t="n">
        <v>63</v>
      </c>
      <c r="F280" s="19" t="n">
        <v>75</v>
      </c>
      <c r="G280" s="19" t="n">
        <v>74</v>
      </c>
      <c r="H280" s="19" t="n">
        <v>84</v>
      </c>
      <c r="I280" s="19" t="n">
        <v>84</v>
      </c>
      <c r="J280" s="19" t="n">
        <v>76</v>
      </c>
      <c r="K280" s="19" t="n">
        <v>79</v>
      </c>
      <c r="L280" s="19" t="n">
        <v>72</v>
      </c>
      <c r="M280" s="19" t="n">
        <v>75</v>
      </c>
      <c r="N280" s="19" t="n">
        <v>78</v>
      </c>
      <c r="O280" s="19" t="n">
        <v>76</v>
      </c>
      <c r="P280" s="19" t="n">
        <v>79</v>
      </c>
      <c r="R280" s="19" t="n">
        <v>77</v>
      </c>
      <c r="S280" s="19" t="n">
        <v>84</v>
      </c>
      <c r="U280" s="109" t="n">
        <v>62</v>
      </c>
      <c r="V280" s="109" t="n">
        <v>64</v>
      </c>
      <c r="W280" s="109" t="n">
        <v>74</v>
      </c>
      <c r="X280" s="109" t="n">
        <v>68</v>
      </c>
      <c r="Y280" s="109" t="n">
        <v>80</v>
      </c>
      <c r="Z280" s="109" t="n">
        <v>85</v>
      </c>
      <c r="AA280" s="109" t="n">
        <v>75</v>
      </c>
      <c r="AB280" s="0"/>
      <c r="AC280" s="109" t="n">
        <v>93</v>
      </c>
      <c r="AD280" s="109" t="n">
        <v>70</v>
      </c>
      <c r="AE280" s="109" t="n">
        <v>84</v>
      </c>
      <c r="AF280" s="109" t="n">
        <v>72</v>
      </c>
      <c r="AG280" s="109" t="n">
        <v>74</v>
      </c>
      <c r="AH280" s="0"/>
      <c r="AI280" s="109" t="n">
        <v>65</v>
      </c>
      <c r="AJ280" s="0"/>
      <c r="AK280" s="0"/>
      <c r="AL280" s="109" t="n">
        <v>79</v>
      </c>
      <c r="AM280" s="109" t="n">
        <v>87</v>
      </c>
      <c r="AN280" s="0"/>
      <c r="AO280" s="57" t="n">
        <v>87</v>
      </c>
      <c r="AP280" s="57"/>
      <c r="AQ280" s="57"/>
      <c r="AR280" s="57"/>
      <c r="AS280" s="57"/>
      <c r="AT280" s="57"/>
      <c r="AU280" s="57" t="n">
        <v>78</v>
      </c>
      <c r="AV280" s="57"/>
      <c r="AW280" s="57" t="n">
        <v>66</v>
      </c>
      <c r="AX280" s="57"/>
      <c r="AY280" s="57" t="n">
        <v>72</v>
      </c>
      <c r="AZ280" s="57"/>
      <c r="BA280" s="57"/>
      <c r="BB280" s="57" t="n">
        <v>63</v>
      </c>
      <c r="BC280" s="57"/>
      <c r="BD280" s="57"/>
      <c r="BE280" s="57" t="n">
        <v>87</v>
      </c>
      <c r="BF280" s="57" t="n">
        <v>82</v>
      </c>
      <c r="BG280" s="57" t="n">
        <v>72</v>
      </c>
      <c r="BH280" s="57" t="n">
        <v>85</v>
      </c>
      <c r="BI280" s="57"/>
      <c r="BJ280" s="57" t="n">
        <v>83</v>
      </c>
      <c r="BK280" s="57" t="n">
        <v>71</v>
      </c>
      <c r="BM280" s="0" t="n">
        <f aca="false">B280*4+C280*2+D280*2+E280*2+F280*4+G280*5+H280*2.5+I280*2+J280*1+K280*2+L280*4+M280*4+N280*2+O280*2+P280*2.5+R280*2+S280*1.5</f>
        <v>3371.5</v>
      </c>
      <c r="BN280" s="0" t="n">
        <f aca="false">U280*4+V280*2+W280*3+X280*2+Y280*1+Z280*3.5+AA280*3+AC280*2+AD280*2+AE280*1+AF280*2+AG280*2+AI280*2+AL280*1+AM280*3</f>
        <v>2508.5</v>
      </c>
      <c r="BO280" s="0" t="n">
        <f aca="false">AO280*5+AU280*3+AW280*2+AY280*3+BB280*3+BE280*4+BF280*1+BG280*2+BH280*2+BJ280*2+BK280*2</f>
        <v>2258</v>
      </c>
      <c r="BP280" s="0" t="n">
        <v>108</v>
      </c>
      <c r="BQ280" s="0" t="n">
        <f aca="false">(BM280+BN280+BO280)/BP280</f>
        <v>75.3518518518519</v>
      </c>
    </row>
    <row r="281" customFormat="false" ht="14.25" hidden="false" customHeight="false" outlineLevel="0" collapsed="false">
      <c r="A281" s="94" t="s">
        <v>368</v>
      </c>
      <c r="B281" s="0" t="n">
        <v>83</v>
      </c>
      <c r="C281" s="0" t="n">
        <v>68</v>
      </c>
      <c r="D281" s="0" t="n">
        <v>87</v>
      </c>
      <c r="E281" s="0" t="n">
        <v>86</v>
      </c>
      <c r="F281" s="0" t="n">
        <v>88</v>
      </c>
      <c r="G281" s="0" t="n">
        <v>65</v>
      </c>
      <c r="H281" s="0" t="n">
        <v>76</v>
      </c>
      <c r="I281" s="0" t="n">
        <v>89</v>
      </c>
      <c r="J281" s="0" t="n">
        <v>74</v>
      </c>
      <c r="K281" s="0" t="n">
        <v>91</v>
      </c>
      <c r="L281" s="0" t="n">
        <v>77</v>
      </c>
      <c r="M281" s="23" t="n">
        <v>39</v>
      </c>
      <c r="N281" s="0" t="n">
        <v>70</v>
      </c>
      <c r="O281" s="0" t="n">
        <v>70</v>
      </c>
      <c r="P281" s="0" t="n">
        <v>87</v>
      </c>
      <c r="R281" s="0" t="n">
        <v>83</v>
      </c>
      <c r="S281" s="0" t="n">
        <v>87</v>
      </c>
      <c r="U281" s="110" t="n">
        <v>74</v>
      </c>
      <c r="V281" s="110" t="n">
        <v>61</v>
      </c>
      <c r="W281" s="110" t="n">
        <v>75</v>
      </c>
      <c r="X281" s="110" t="n">
        <v>72</v>
      </c>
      <c r="Y281" s="110" t="n">
        <v>80</v>
      </c>
      <c r="Z281" s="110" t="n">
        <v>84</v>
      </c>
      <c r="AA281" s="110" t="n">
        <v>79</v>
      </c>
      <c r="AC281" s="110" t="n">
        <v>88</v>
      </c>
      <c r="AD281" s="110" t="n">
        <v>75</v>
      </c>
      <c r="AE281" s="110" t="n">
        <v>80</v>
      </c>
      <c r="AF281" s="110" t="n">
        <v>76</v>
      </c>
      <c r="AH281" s="109" t="n">
        <v>79</v>
      </c>
      <c r="AI281" s="110" t="n">
        <v>75</v>
      </c>
      <c r="AL281" s="110" t="n">
        <v>79</v>
      </c>
      <c r="AP281" s="90" t="n">
        <v>81</v>
      </c>
      <c r="AV281" s="90" t="n">
        <v>66</v>
      </c>
      <c r="AZ281" s="0" t="n">
        <v>65</v>
      </c>
      <c r="BA281" s="0" t="n">
        <v>64</v>
      </c>
      <c r="BC281" s="0" t="n">
        <v>78</v>
      </c>
      <c r="BD281" s="0" t="n">
        <v>79</v>
      </c>
      <c r="BI281" s="90" t="n">
        <v>67</v>
      </c>
      <c r="BJ281" s="0" t="n">
        <v>76</v>
      </c>
      <c r="BM281" s="0" t="n">
        <f aca="false">B281*4+C281*2+D281*2+E281*2+F281*4+G281*5+H281*2.5+I281*2+J281*1+K281*2+L281*4+M281*4+N281*2+O281*2+P281*1.5+R281*4+S281*1.5</f>
        <v>3452</v>
      </c>
      <c r="BN281" s="0" t="n">
        <f aca="false">U281*4+V281*2+W281*3+X281*3+Y281*3+Z281*3.5+AA281*4+AC281*2+AD281*2+AE281*1+AF281*2+AH281*4+AI281*2+AL281*1</f>
        <v>2812</v>
      </c>
      <c r="BO281" s="0" t="n">
        <f aca="false">AP281*2+AV281*4+AZ281*3+BA281*3+BC281*2+BD281*2+BI281*2+BJ281*2</f>
        <v>1413</v>
      </c>
      <c r="BP281" s="0" t="n">
        <v>102</v>
      </c>
      <c r="BQ281" s="0" t="n">
        <f aca="false">(BM281+BN281+BO281)/BP281</f>
        <v>75.2647058823529</v>
      </c>
    </row>
    <row r="282" customFormat="false" ht="14.25" hidden="false" customHeight="false" outlineLevel="0" collapsed="false">
      <c r="A282" s="94" t="s">
        <v>188</v>
      </c>
      <c r="B282" s="0" t="n">
        <v>82</v>
      </c>
      <c r="C282" s="0" t="n">
        <v>76</v>
      </c>
      <c r="D282" s="0" t="n">
        <v>82</v>
      </c>
      <c r="E282" s="0" t="n">
        <v>76</v>
      </c>
      <c r="F282" s="0" t="n">
        <v>90</v>
      </c>
      <c r="G282" s="0" t="n">
        <v>72</v>
      </c>
      <c r="H282" s="0" t="n">
        <v>77</v>
      </c>
      <c r="I282" s="0" t="n">
        <v>80</v>
      </c>
      <c r="K282" s="19" t="n">
        <v>77</v>
      </c>
      <c r="L282" s="0" t="n">
        <v>74</v>
      </c>
      <c r="M282" s="0" t="n">
        <v>78</v>
      </c>
      <c r="N282" s="0" t="n">
        <v>80</v>
      </c>
      <c r="O282" s="0" t="n">
        <v>75</v>
      </c>
      <c r="P282" s="0" t="n">
        <v>80</v>
      </c>
      <c r="Q282" s="0" t="n">
        <v>64</v>
      </c>
      <c r="S282" s="0" t="n">
        <v>80</v>
      </c>
      <c r="U282" s="0" t="n">
        <v>74</v>
      </c>
      <c r="V282" s="0" t="n">
        <v>88</v>
      </c>
      <c r="W282" s="0" t="n">
        <v>60</v>
      </c>
      <c r="X282" s="0" t="n">
        <v>74</v>
      </c>
      <c r="Y282" s="0" t="n">
        <v>74</v>
      </c>
      <c r="Z282" s="136" t="n">
        <v>81</v>
      </c>
      <c r="AA282" s="136" t="n">
        <v>61</v>
      </c>
      <c r="AC282" s="136" t="n">
        <v>81</v>
      </c>
      <c r="AD282" s="136" t="n">
        <v>74</v>
      </c>
      <c r="AE282" s="136" t="n">
        <v>76</v>
      </c>
      <c r="AF282" s="136" t="n">
        <v>70</v>
      </c>
      <c r="AH282" s="0" t="n">
        <v>60</v>
      </c>
      <c r="AJ282" s="136" t="n">
        <v>75</v>
      </c>
      <c r="AK282" s="136" t="n">
        <v>80</v>
      </c>
      <c r="AL282" s="136" t="n">
        <v>83</v>
      </c>
      <c r="AP282" s="0" t="n">
        <v>78</v>
      </c>
      <c r="AQ282" s="0" t="n">
        <v>87</v>
      </c>
      <c r="AR282" s="0" t="n">
        <v>90</v>
      </c>
      <c r="AV282" s="0" t="n">
        <v>60</v>
      </c>
      <c r="AX282" s="0" t="n">
        <v>96</v>
      </c>
      <c r="BD282" s="0" t="n">
        <v>81</v>
      </c>
      <c r="BJ282" s="0" t="n">
        <v>84</v>
      </c>
      <c r="BM282" s="0" t="n">
        <f aca="false">B282*4+C282*2+D282*2+E282*2+F282*4+G282*5+H282*2.5+I282*2+K282*2+L282*4+M282*4+N282*2+O282*2+P282*1.5+Q282*4+S282*1.5</f>
        <v>3436.5</v>
      </c>
      <c r="BN282" s="0" t="n">
        <f aca="false">U282*4+V282*2+W282*3+X282*3+Y282*1+Z282*3.5+AA282*4+AC282*2+AD282*2+AE282*1+AF282*2+AH282*4+AJ282*4+AK282*1+AL282*1</f>
        <v>2704.5</v>
      </c>
      <c r="BO282" s="0" t="n">
        <f aca="false">AP282*2+AQ282*0.5+AR282*0.5+AV282*4+AX282*2+BD282*2+BJ282*2</f>
        <v>1006.5</v>
      </c>
      <c r="BP282" s="0" t="n">
        <v>95</v>
      </c>
      <c r="BQ282" s="0" t="n">
        <f aca="false">(BM282+BN282+BO282)/BP282</f>
        <v>75.2368421052632</v>
      </c>
    </row>
    <row r="283" customFormat="false" ht="14.25" hidden="false" customHeight="false" outlineLevel="0" collapsed="false">
      <c r="A283" s="94" t="s">
        <v>366</v>
      </c>
      <c r="B283" s="0" t="n">
        <v>78</v>
      </c>
      <c r="C283" s="0" t="n">
        <v>68</v>
      </c>
      <c r="D283" s="0" t="n">
        <v>88</v>
      </c>
      <c r="E283" s="0" t="n">
        <v>80</v>
      </c>
      <c r="F283" s="0" t="n">
        <v>95</v>
      </c>
      <c r="G283" s="0" t="n">
        <v>67</v>
      </c>
      <c r="H283" s="0" t="n">
        <v>94</v>
      </c>
      <c r="I283" s="0" t="n">
        <v>85</v>
      </c>
      <c r="J283" s="0" t="n">
        <v>76</v>
      </c>
      <c r="K283" s="0" t="n">
        <v>92</v>
      </c>
      <c r="L283" s="0" t="n">
        <v>79</v>
      </c>
      <c r="M283" s="0" t="n">
        <v>61</v>
      </c>
      <c r="N283" s="0" t="n">
        <v>72</v>
      </c>
      <c r="O283" s="0" t="n">
        <v>81</v>
      </c>
      <c r="P283" s="0" t="n">
        <v>86</v>
      </c>
      <c r="R283" s="0" t="n">
        <v>80</v>
      </c>
      <c r="S283" s="0" t="n">
        <v>88</v>
      </c>
      <c r="U283" s="109" t="n">
        <v>72</v>
      </c>
      <c r="V283" s="109" t="n">
        <v>78</v>
      </c>
      <c r="W283" s="109" t="n">
        <v>76</v>
      </c>
      <c r="X283" s="109" t="n">
        <v>60</v>
      </c>
      <c r="Y283" s="109" t="n">
        <v>80</v>
      </c>
      <c r="Z283" s="109" t="n">
        <v>82</v>
      </c>
      <c r="AA283" s="109" t="n">
        <v>74</v>
      </c>
      <c r="AC283" s="109" t="n">
        <v>66</v>
      </c>
      <c r="AD283" s="109" t="n">
        <v>70</v>
      </c>
      <c r="AE283" s="109" t="n">
        <v>73</v>
      </c>
      <c r="AF283" s="109" t="n">
        <v>60</v>
      </c>
      <c r="AH283" s="109" t="n">
        <v>67</v>
      </c>
      <c r="AI283" s="109" t="n">
        <v>71</v>
      </c>
      <c r="AL283" s="109" t="n">
        <v>80</v>
      </c>
      <c r="AP283" s="90" t="n">
        <v>77</v>
      </c>
      <c r="AV283" s="90" t="n">
        <v>60</v>
      </c>
      <c r="AZ283" s="0" t="n">
        <v>60</v>
      </c>
      <c r="BA283" s="0" t="n">
        <v>70</v>
      </c>
      <c r="BC283" s="0" t="n">
        <v>80</v>
      </c>
      <c r="BD283" s="0" t="n">
        <v>84</v>
      </c>
      <c r="BI283" s="90" t="n">
        <v>78</v>
      </c>
      <c r="BJ283" s="0" t="n">
        <v>80</v>
      </c>
      <c r="BM283" s="0" t="n">
        <f aca="false">B283*4+C283*2+D283*2+E283*2+F283*4+G283*5+H283*2.5+I283*2+J283*1+K283*2+L283*4+M283*4+N283*2+O283*2+P283*1.5+R283*4+S283*1.5</f>
        <v>3611</v>
      </c>
      <c r="BN283" s="0" t="n">
        <f aca="false">U283*4+V283*2+W283*3+X283*3+Y283*3+Z283*3.5+AA283*4+AC283*2+AD283*2+AE283*1+AF283*2+AH283*4+AI283*2+AL283*1</f>
        <v>2630</v>
      </c>
      <c r="BO283" s="0" t="n">
        <f aca="false">AP283*2+AV283*4+AZ283*3+BA283*3+BC283*2+BD283*2+BI283*2+BJ283*2</f>
        <v>1428</v>
      </c>
      <c r="BP283" s="0" t="n">
        <v>102</v>
      </c>
      <c r="BQ283" s="0" t="n">
        <f aca="false">(BM283+BN283+BO283)/BP283</f>
        <v>75.1862745098039</v>
      </c>
    </row>
    <row r="284" customFormat="false" ht="14.25" hidden="false" customHeight="false" outlineLevel="0" collapsed="false">
      <c r="A284" s="94" t="n">
        <v>4328074</v>
      </c>
      <c r="B284" s="0" t="n">
        <v>72</v>
      </c>
      <c r="C284" s="0" t="n">
        <v>70</v>
      </c>
      <c r="D284" s="0" t="n">
        <v>85</v>
      </c>
      <c r="E284" s="0" t="n">
        <v>78</v>
      </c>
      <c r="F284" s="0" t="n">
        <v>73</v>
      </c>
      <c r="G284" s="0" t="n">
        <v>95</v>
      </c>
      <c r="H284" s="0" t="n">
        <v>81</v>
      </c>
      <c r="I284" s="0" t="n">
        <v>80</v>
      </c>
      <c r="K284" s="0" t="n">
        <v>90</v>
      </c>
      <c r="L284" s="0" t="n">
        <v>68</v>
      </c>
      <c r="M284" s="0" t="n">
        <v>80</v>
      </c>
      <c r="N284" s="0" t="n">
        <v>80</v>
      </c>
      <c r="O284" s="0" t="n">
        <v>62</v>
      </c>
      <c r="P284" s="0" t="n">
        <v>72</v>
      </c>
      <c r="R284" s="0" t="n">
        <v>85</v>
      </c>
      <c r="S284" s="0" t="n">
        <v>88</v>
      </c>
      <c r="T284" s="67" t="n">
        <v>81</v>
      </c>
      <c r="U284" s="136" t="n">
        <v>70</v>
      </c>
      <c r="V284" s="136" t="n">
        <v>63</v>
      </c>
      <c r="W284" s="136" t="n">
        <v>84</v>
      </c>
      <c r="X284" s="136" t="n">
        <v>82</v>
      </c>
      <c r="Y284" s="136" t="n">
        <v>74</v>
      </c>
      <c r="Z284" s="136" t="n">
        <v>79</v>
      </c>
      <c r="AA284" s="136" t="n">
        <v>73</v>
      </c>
      <c r="AB284" s="136" t="n">
        <v>82</v>
      </c>
      <c r="AC284" s="136" t="n">
        <v>79</v>
      </c>
      <c r="AD284" s="136" t="n">
        <v>72</v>
      </c>
      <c r="AE284" s="136" t="n">
        <v>82</v>
      </c>
      <c r="AF284" s="136" t="n">
        <v>60</v>
      </c>
      <c r="AG284" s="136" t="n">
        <v>68</v>
      </c>
      <c r="AH284" s="0" t="n">
        <v>74</v>
      </c>
      <c r="AI284" s="136" t="n">
        <v>67</v>
      </c>
      <c r="AL284" s="136" t="n">
        <v>81</v>
      </c>
      <c r="AM284" s="136" t="n">
        <v>80</v>
      </c>
      <c r="AN284" s="0" t="n">
        <v>73</v>
      </c>
      <c r="AO284" s="0" t="n">
        <v>71</v>
      </c>
      <c r="AS284" s="0" t="n">
        <v>61</v>
      </c>
      <c r="AT284" s="0" t="n">
        <v>73</v>
      </c>
      <c r="AU284" s="0" t="n">
        <v>69</v>
      </c>
      <c r="AW284" s="19" t="n">
        <v>60</v>
      </c>
      <c r="AY284" s="0" t="n">
        <v>67</v>
      </c>
      <c r="BE284" s="0" t="n">
        <v>74</v>
      </c>
      <c r="BF284" s="0" t="n">
        <v>77</v>
      </c>
      <c r="BG284" s="0" t="n">
        <v>71</v>
      </c>
      <c r="BH284" s="0" t="n">
        <v>76</v>
      </c>
      <c r="BJ284" s="0" t="n">
        <v>70</v>
      </c>
      <c r="BM284" s="0" t="n">
        <f aca="false">B284*4+C284*2+D284*2+E284*2+F284*4+G284*5+H284*2.5+I284*2+K284*2+L284*4+M284*4+N284*2+O284*2+P284*2.5+R284*2+S284*1.5+T284*1</f>
        <v>3502.5</v>
      </c>
      <c r="BN284" s="0" t="n">
        <f aca="false">U284*4+V284*2+W284*3+X284*3+Y284*1+Z284*3.5+AA284*3+AB284*3+AC284*2+AD284*2+AE284*1+AF284*2+AG284*2+AH284*2+AI284*3+AL284*1+AM284*3</f>
        <v>3029.5</v>
      </c>
      <c r="BO284" s="0" t="n">
        <f aca="false">AN284*2+AO284*3+AS284*2+AT284*3+AU284*3+AW284*2+AY284*3+BE284*4+BF284*1+BG284*2+BH284*2+BJ284*2</f>
        <v>2035</v>
      </c>
      <c r="BP284" s="0" t="n">
        <v>114</v>
      </c>
      <c r="BQ284" s="0" t="n">
        <f aca="false">(BM284+BN284+BO284)/BP284</f>
        <v>75.1491228070176</v>
      </c>
    </row>
    <row r="285" customFormat="false" ht="14.25" hidden="false" customHeight="false" outlineLevel="0" collapsed="false">
      <c r="A285" s="94" t="s">
        <v>238</v>
      </c>
      <c r="B285" s="0" t="n">
        <v>75</v>
      </c>
      <c r="C285" s="0" t="n">
        <v>82</v>
      </c>
      <c r="D285" s="0" t="n">
        <v>84</v>
      </c>
      <c r="E285" s="0" t="n">
        <v>85</v>
      </c>
      <c r="F285" s="0" t="n">
        <v>70</v>
      </c>
      <c r="G285" s="0" t="n">
        <v>50</v>
      </c>
      <c r="H285" s="0" t="n">
        <v>61</v>
      </c>
      <c r="I285" s="0" t="n">
        <v>80</v>
      </c>
      <c r="K285" s="0" t="n">
        <v>83</v>
      </c>
      <c r="L285" s="0" t="n">
        <v>67</v>
      </c>
      <c r="M285" s="0" t="n">
        <v>63</v>
      </c>
      <c r="N285" s="0" t="n">
        <v>86</v>
      </c>
      <c r="O285" s="0" t="n">
        <v>84</v>
      </c>
      <c r="P285" s="0" t="n">
        <v>70</v>
      </c>
      <c r="R285" s="0" t="n">
        <v>81</v>
      </c>
      <c r="S285" s="0" t="n">
        <v>79</v>
      </c>
      <c r="T285" s="67" t="n">
        <v>81</v>
      </c>
      <c r="U285" s="112" t="n">
        <v>71</v>
      </c>
      <c r="V285" s="112" t="n">
        <v>73</v>
      </c>
      <c r="W285" s="112" t="n">
        <v>80</v>
      </c>
      <c r="X285" s="112" t="n">
        <v>78</v>
      </c>
      <c r="Y285" s="112" t="n">
        <v>76</v>
      </c>
      <c r="Z285" s="112" t="n">
        <v>85</v>
      </c>
      <c r="AA285" s="112" t="n">
        <v>65</v>
      </c>
      <c r="AB285" s="112" t="n">
        <v>77</v>
      </c>
      <c r="AC285" s="112" t="n">
        <v>89</v>
      </c>
      <c r="AD285" s="112" t="n">
        <v>69</v>
      </c>
      <c r="AE285" s="112" t="n">
        <v>82</v>
      </c>
      <c r="AF285" s="112" t="n">
        <v>74</v>
      </c>
      <c r="AG285" s="112" t="n">
        <v>63</v>
      </c>
      <c r="AH285" s="112" t="n">
        <v>67</v>
      </c>
      <c r="AI285" s="112" t="n">
        <v>80</v>
      </c>
      <c r="AL285" s="112" t="n">
        <v>84</v>
      </c>
      <c r="AM285" s="112" t="n">
        <v>88</v>
      </c>
      <c r="AN285" s="0" t="n">
        <v>76</v>
      </c>
      <c r="AO285" s="0" t="n">
        <v>83</v>
      </c>
      <c r="AS285" s="0" t="n">
        <v>72</v>
      </c>
      <c r="AT285" s="0" t="n">
        <v>72</v>
      </c>
      <c r="AU285" s="0" t="n">
        <v>79</v>
      </c>
      <c r="AW285" s="0" t="n">
        <v>82</v>
      </c>
      <c r="AY285" s="0" t="n">
        <v>83</v>
      </c>
      <c r="BE285" s="0" t="n">
        <v>77</v>
      </c>
      <c r="BF285" s="0" t="n">
        <v>81</v>
      </c>
      <c r="BG285" s="0" t="n">
        <v>79</v>
      </c>
      <c r="BH285" s="0" t="n">
        <v>72</v>
      </c>
      <c r="BJ285" s="0" t="n">
        <v>80</v>
      </c>
      <c r="BM285" s="0" t="n">
        <f aca="false">B285*4+C285*2+D285*2+E285*2+F285*4+G285*5+H285*2.5+I285*2+K285*2+L285*4+M285*4+N285*2+O285*2+P285*2.5+R285*2+S285*1.5+T285*1</f>
        <v>3207</v>
      </c>
      <c r="BN285" s="0" t="n">
        <f aca="false">U285*4+V285*2+W285*3+X285*3+Y285*1+Z285*3.5+AA285*3+AB285*3+AC285*2+AD285*2+AE285*1+AF285*2+AG285*2+AH285*2+AI285*3+AL285*1+AM285*3</f>
        <v>3097.5</v>
      </c>
      <c r="BO285" s="0" t="n">
        <f aca="false">AN285*2+AO285*3+AS285*2+AT285*3+AU285*3+AW285*2+AY285*3+BE285*4+BF285*1+BG285*2+BH285*2+BJ285*2</f>
        <v>2262</v>
      </c>
      <c r="BP285" s="0" t="n">
        <v>114</v>
      </c>
      <c r="BQ285" s="0" t="n">
        <f aca="false">(BM285+BN285+BO285)/BP285</f>
        <v>75.1447368421053</v>
      </c>
    </row>
    <row r="286" customFormat="false" ht="14.25" hidden="false" customHeight="false" outlineLevel="0" collapsed="false">
      <c r="A286" s="94" t="s">
        <v>169</v>
      </c>
      <c r="B286" s="0" t="n">
        <v>72</v>
      </c>
      <c r="C286" s="0" t="n">
        <v>68</v>
      </c>
      <c r="D286" s="0" t="n">
        <v>67</v>
      </c>
      <c r="E286" s="0" t="n">
        <v>76</v>
      </c>
      <c r="F286" s="0" t="n">
        <v>90</v>
      </c>
      <c r="G286" s="0" t="n">
        <v>71</v>
      </c>
      <c r="H286" s="0" t="n">
        <v>72</v>
      </c>
      <c r="I286" s="0" t="n">
        <v>82</v>
      </c>
      <c r="K286" s="0" t="n">
        <v>93</v>
      </c>
      <c r="L286" s="0" t="n">
        <v>64</v>
      </c>
      <c r="M286" s="0" t="n">
        <v>73</v>
      </c>
      <c r="N286" s="0" t="n">
        <v>86</v>
      </c>
      <c r="O286" s="0" t="n">
        <v>88</v>
      </c>
      <c r="P286" s="0" t="n">
        <v>74</v>
      </c>
      <c r="Q286" s="0" t="n">
        <v>76</v>
      </c>
      <c r="S286" s="0" t="n">
        <v>87</v>
      </c>
      <c r="U286" s="0" t="n">
        <v>60</v>
      </c>
      <c r="V286" s="0" t="n">
        <v>82</v>
      </c>
      <c r="W286" s="0" t="n">
        <v>76</v>
      </c>
      <c r="X286" s="0" t="n">
        <v>78</v>
      </c>
      <c r="Y286" s="0" t="n">
        <v>80</v>
      </c>
      <c r="Z286" s="0" t="n">
        <v>83</v>
      </c>
      <c r="AA286" s="0" t="n">
        <v>60</v>
      </c>
      <c r="AC286" s="0" t="n">
        <v>90</v>
      </c>
      <c r="AD286" s="0" t="n">
        <v>65</v>
      </c>
      <c r="AE286" s="0" t="n">
        <v>85</v>
      </c>
      <c r="AF286" s="0" t="n">
        <v>60</v>
      </c>
      <c r="AH286" s="0" t="n">
        <v>72</v>
      </c>
      <c r="AJ286" s="0" t="n">
        <v>80</v>
      </c>
      <c r="AK286" s="0" t="n">
        <v>76</v>
      </c>
      <c r="AL286" s="0" t="n">
        <v>81</v>
      </c>
      <c r="AP286" s="0" t="n">
        <v>73</v>
      </c>
      <c r="AQ286" s="0" t="n">
        <v>81</v>
      </c>
      <c r="AR286" s="0" t="n">
        <v>90</v>
      </c>
      <c r="AV286" s="0" t="n">
        <v>65</v>
      </c>
      <c r="AX286" s="0" t="n">
        <v>80</v>
      </c>
      <c r="BD286" s="0" t="n">
        <v>82</v>
      </c>
      <c r="BJ286" s="0" t="n">
        <v>83</v>
      </c>
      <c r="BM286" s="0" t="n">
        <f aca="false">B286*4+C286*2+D286*2+E286*2+F286*4+G286*5+H286*2.5+I286*2+K286*2+L286*4+M286*4+N286*2+O286*2+P286*1.5+Q286*4+S286*1.5</f>
        <v>3396.5</v>
      </c>
      <c r="BN286" s="0" t="n">
        <f aca="false">U286*4+V286*2+W286*3+X286*3+Y286*1+Z286*3.5+AA286*4+AC286*2+AD286*2+AE286*1+AF286*2+AH286*4+AJ286*4+AK286*1+AL286*1</f>
        <v>2756.5</v>
      </c>
      <c r="BO286" s="0" t="n">
        <f aca="false">AP286*2+AQ286*0.5+AR286*0.5+AV286*4+AX286*2+BD286*2+BJ286*2</f>
        <v>981.5</v>
      </c>
      <c r="BP286" s="0" t="n">
        <v>95</v>
      </c>
      <c r="BQ286" s="0" t="n">
        <f aca="false">(BM286+BN286+BO286)/BP286</f>
        <v>75.1</v>
      </c>
    </row>
    <row r="287" customFormat="false" ht="14.25" hidden="false" customHeight="false" outlineLevel="0" collapsed="false">
      <c r="A287" s="94" t="n">
        <v>4329036</v>
      </c>
      <c r="B287" s="82" t="n">
        <v>75</v>
      </c>
      <c r="C287" s="82" t="n">
        <v>78</v>
      </c>
      <c r="D287" s="82" t="n">
        <v>82</v>
      </c>
      <c r="E287" s="82" t="n">
        <v>75</v>
      </c>
      <c r="F287" s="82" t="n">
        <v>83</v>
      </c>
      <c r="G287" s="82" t="n">
        <v>86</v>
      </c>
      <c r="H287" s="82" t="n">
        <v>72</v>
      </c>
      <c r="I287" s="82" t="n">
        <v>77</v>
      </c>
      <c r="J287" s="82" t="n">
        <v>85</v>
      </c>
      <c r="K287" s="82" t="n">
        <v>92</v>
      </c>
      <c r="L287" s="82" t="n">
        <v>70</v>
      </c>
      <c r="M287" s="82" t="n">
        <v>87</v>
      </c>
      <c r="N287" s="82" t="n">
        <v>83</v>
      </c>
      <c r="O287" s="82" t="n">
        <v>80</v>
      </c>
      <c r="P287" s="82" t="n">
        <v>78</v>
      </c>
      <c r="Q287" s="82" t="n">
        <v>80</v>
      </c>
      <c r="S287" s="82" t="n">
        <v>74</v>
      </c>
      <c r="T287" s="82"/>
      <c r="U287" s="83" t="n">
        <v>71</v>
      </c>
      <c r="V287" s="83" t="n">
        <v>60</v>
      </c>
      <c r="W287" s="83" t="n">
        <v>67</v>
      </c>
      <c r="X287" s="83" t="n">
        <v>72</v>
      </c>
      <c r="Y287" s="83" t="n">
        <v>71</v>
      </c>
      <c r="Z287" s="83" t="n">
        <v>81</v>
      </c>
      <c r="AA287" s="83" t="n">
        <v>52</v>
      </c>
      <c r="AB287" s="83"/>
      <c r="AC287" s="83" t="n">
        <v>92</v>
      </c>
      <c r="AD287" s="83" t="n">
        <v>61</v>
      </c>
      <c r="AE287" s="83" t="n">
        <v>66</v>
      </c>
      <c r="AF287" s="83" t="n">
        <v>60</v>
      </c>
      <c r="AG287" s="83" t="n">
        <v>45</v>
      </c>
      <c r="AI287" s="83" t="n">
        <v>71</v>
      </c>
      <c r="AJ287" s="83"/>
      <c r="AK287" s="83"/>
      <c r="AL287" s="83" t="n">
        <v>77</v>
      </c>
      <c r="AM287" s="83" t="n">
        <v>83</v>
      </c>
      <c r="AN287" s="0" t="n">
        <v>78</v>
      </c>
      <c r="AO287" s="0" t="n">
        <v>91</v>
      </c>
      <c r="AU287" s="0" t="n">
        <v>60</v>
      </c>
      <c r="AW287" s="0" t="n">
        <v>50</v>
      </c>
      <c r="AY287" s="0" t="n">
        <v>67</v>
      </c>
      <c r="BB287" s="0" t="n">
        <v>74</v>
      </c>
      <c r="BE287" s="0" t="n">
        <v>77</v>
      </c>
      <c r="BF287" s="0" t="n">
        <v>80</v>
      </c>
      <c r="BJ287" s="0" t="n">
        <v>78</v>
      </c>
      <c r="BM287" s="0" t="n">
        <f aca="false">B287*4+C287*2+D287*2+E287*2+F287*4+G287*5+H287*2.5+I287*2+J287*1+K287*2+L287*4+M287*4+N287*2+O287*2+P287*2.5+Q287*2+S287*1.5</f>
        <v>3555</v>
      </c>
      <c r="BN287" s="0" t="n">
        <f aca="false">U287*4+V287*2+W287*3+X287*3+Y287*1+Z287*3.5+AA287*3+AC287*2+AD287*2+AE287*1+AF287*2+AG287*2+AI287*2+AL287*1+AM287*3</f>
        <v>2381.5</v>
      </c>
      <c r="BO287" s="0" t="n">
        <f aca="false">AN287*2+AO287*5+AU287*3+AW287*2+AY287*3+BB287*3+BE287*4+BF287*1+BJ287*2</f>
        <v>1858</v>
      </c>
      <c r="BP287" s="0" t="n">
        <v>104</v>
      </c>
      <c r="BQ287" s="0" t="n">
        <f aca="false">(BM287+BN287+BO287)/BP287</f>
        <v>74.9471153846154</v>
      </c>
    </row>
    <row r="288" customFormat="false" ht="14.25" hidden="false" customHeight="false" outlineLevel="0" collapsed="false">
      <c r="A288" s="94" t="n">
        <v>4328092</v>
      </c>
      <c r="B288" s="19" t="n">
        <v>79</v>
      </c>
      <c r="C288" s="19" t="n">
        <v>61</v>
      </c>
      <c r="D288" s="19" t="n">
        <v>72</v>
      </c>
      <c r="E288" s="19" t="n">
        <v>85</v>
      </c>
      <c r="F288" s="19" t="n">
        <v>77</v>
      </c>
      <c r="G288" s="19" t="n">
        <v>64</v>
      </c>
      <c r="H288" s="19" t="n">
        <v>75</v>
      </c>
      <c r="I288" s="19" t="n">
        <v>76</v>
      </c>
      <c r="K288" s="19" t="n">
        <v>82</v>
      </c>
      <c r="L288" s="19" t="n">
        <v>69</v>
      </c>
      <c r="M288" s="19" t="n">
        <v>75</v>
      </c>
      <c r="N288" s="19" t="n">
        <v>78</v>
      </c>
      <c r="O288" s="19" t="n">
        <v>67</v>
      </c>
      <c r="P288" s="19" t="n">
        <v>79</v>
      </c>
      <c r="R288" s="19" t="n">
        <v>84</v>
      </c>
      <c r="S288" s="19" t="n">
        <v>89</v>
      </c>
      <c r="T288" s="76" t="n">
        <v>75</v>
      </c>
      <c r="U288" s="0" t="n">
        <v>69</v>
      </c>
      <c r="V288" s="0" t="n">
        <v>77</v>
      </c>
      <c r="W288" s="0" t="n">
        <v>72</v>
      </c>
      <c r="X288" s="0" t="n">
        <v>77</v>
      </c>
      <c r="Y288" s="0" t="n">
        <v>78</v>
      </c>
      <c r="Z288" s="0" t="n">
        <v>83</v>
      </c>
      <c r="AA288" s="0" t="n">
        <v>61</v>
      </c>
      <c r="AB288" s="0" t="n">
        <v>84</v>
      </c>
      <c r="AC288" s="0" t="n">
        <v>89</v>
      </c>
      <c r="AD288" s="0" t="n">
        <v>72</v>
      </c>
      <c r="AE288" s="0" t="n">
        <v>84</v>
      </c>
      <c r="AF288" s="0" t="n">
        <v>69</v>
      </c>
      <c r="AG288" s="0" t="n">
        <v>74</v>
      </c>
      <c r="AH288" s="0" t="n">
        <v>76</v>
      </c>
      <c r="AI288" s="0" t="n">
        <v>73</v>
      </c>
      <c r="AL288" s="0" t="n">
        <v>77</v>
      </c>
      <c r="AM288" s="0" t="n">
        <v>81</v>
      </c>
      <c r="AN288" s="0" t="n">
        <v>81</v>
      </c>
      <c r="AO288" s="0" t="n">
        <v>85</v>
      </c>
      <c r="AS288" s="0" t="n">
        <v>74</v>
      </c>
      <c r="AT288" s="0" t="n">
        <v>63</v>
      </c>
      <c r="AU288" s="0" t="n">
        <v>68</v>
      </c>
      <c r="AW288" s="0" t="n">
        <v>71</v>
      </c>
      <c r="AY288" s="0" t="n">
        <v>76</v>
      </c>
      <c r="BE288" s="0" t="n">
        <v>80</v>
      </c>
      <c r="BF288" s="0" t="n">
        <v>81</v>
      </c>
      <c r="BG288" s="0" t="n">
        <v>80</v>
      </c>
      <c r="BH288" s="0" t="n">
        <v>73</v>
      </c>
      <c r="BJ288" s="0" t="n">
        <v>60</v>
      </c>
      <c r="BM288" s="0" t="n">
        <f aca="false">B288*4+C288*2+D288*2+E288*2+F288*4+G288*5+H288*2.5+I288*2+K288*2+L288*4+M288*4+N288*2+O288*2+P288*2.5+R288*2+S288*1.5+T288*1</f>
        <v>3323.5</v>
      </c>
      <c r="BN288" s="0" t="n">
        <f aca="false">U288*4+V288*2+W288*3+X288*3+Y288*1+Z288*3.5+AA288*3+AB288*3+AC288*2+AD288*2+AE288*1+AF288*2+AG288*2+AH288*2+AI288*3+AL288*1+AM288*3</f>
        <v>3063.5</v>
      </c>
      <c r="BO288" s="0" t="n">
        <f aca="false">AN288*2+AO288*3+AS288*2+AT288*3+AU288*3+AW288*2+AY288*3+BE288*4+BF288*1+BG288*2+BH288*2+BJ288*2</f>
        <v>2155</v>
      </c>
      <c r="BP288" s="0" t="n">
        <v>114</v>
      </c>
      <c r="BQ288" s="0" t="n">
        <f aca="false">(BM288+BN288+BO288)/BP288</f>
        <v>74.9298245614035</v>
      </c>
    </row>
    <row r="289" customFormat="false" ht="14.25" hidden="false" customHeight="false" outlineLevel="0" collapsed="false">
      <c r="A289" s="94" t="n">
        <v>4328093</v>
      </c>
      <c r="B289" s="0" t="n">
        <v>78</v>
      </c>
      <c r="C289" s="0" t="n">
        <v>70</v>
      </c>
      <c r="D289" s="0" t="n">
        <v>79</v>
      </c>
      <c r="E289" s="0" t="n">
        <v>73</v>
      </c>
      <c r="F289" s="0" t="n">
        <v>71</v>
      </c>
      <c r="G289" s="0" t="n">
        <v>61</v>
      </c>
      <c r="H289" s="0" t="n">
        <v>56</v>
      </c>
      <c r="I289" s="0" t="n">
        <v>77</v>
      </c>
      <c r="K289" s="0" t="n">
        <v>91</v>
      </c>
      <c r="L289" s="0" t="n">
        <v>69</v>
      </c>
      <c r="M289" s="0" t="n">
        <v>50</v>
      </c>
      <c r="N289" s="0" t="n">
        <v>74</v>
      </c>
      <c r="O289" s="0" t="n">
        <v>78</v>
      </c>
      <c r="P289" s="0" t="n">
        <v>66</v>
      </c>
      <c r="R289" s="0" t="n">
        <v>62</v>
      </c>
      <c r="S289" s="0" t="n">
        <v>85</v>
      </c>
      <c r="T289" s="67" t="n">
        <v>78</v>
      </c>
      <c r="U289" s="0" t="n">
        <v>65</v>
      </c>
      <c r="V289" s="0" t="n">
        <v>60</v>
      </c>
      <c r="W289" s="0" t="n">
        <v>81</v>
      </c>
      <c r="X289" s="0" t="n">
        <v>75</v>
      </c>
      <c r="Y289" s="0" t="n">
        <v>74</v>
      </c>
      <c r="Z289" s="0" t="n">
        <v>79</v>
      </c>
      <c r="AA289" s="0" t="n">
        <v>65</v>
      </c>
      <c r="AB289" s="0" t="n">
        <v>85</v>
      </c>
      <c r="AC289" s="0" t="n">
        <v>85</v>
      </c>
      <c r="AD289" s="0" t="n">
        <v>72</v>
      </c>
      <c r="AE289" s="0" t="n">
        <v>81</v>
      </c>
      <c r="AF289" s="0" t="n">
        <v>79</v>
      </c>
      <c r="AG289" s="0" t="n">
        <v>69</v>
      </c>
      <c r="AH289" s="0" t="n">
        <v>81</v>
      </c>
      <c r="AI289" s="0" t="n">
        <v>78</v>
      </c>
      <c r="AL289" s="0" t="n">
        <v>83</v>
      </c>
      <c r="AM289" s="0" t="n">
        <v>85</v>
      </c>
      <c r="AN289" s="0" t="n">
        <v>79</v>
      </c>
      <c r="AO289" s="0" t="n">
        <v>84</v>
      </c>
      <c r="AS289" s="0" t="n">
        <v>89</v>
      </c>
      <c r="AT289" s="0" t="n">
        <v>83</v>
      </c>
      <c r="AU289" s="0" t="n">
        <v>82</v>
      </c>
      <c r="AW289" s="0" t="n">
        <v>70</v>
      </c>
      <c r="AY289" s="0" t="n">
        <v>82</v>
      </c>
      <c r="BE289" s="0" t="n">
        <v>81</v>
      </c>
      <c r="BF289" s="0" t="n">
        <v>79</v>
      </c>
      <c r="BG289" s="0" t="n">
        <v>83</v>
      </c>
      <c r="BH289" s="0" t="n">
        <v>84</v>
      </c>
      <c r="BJ289" s="0" t="n">
        <v>81</v>
      </c>
      <c r="BM289" s="0" t="n">
        <f aca="false">B289*4+C289*2+D289*2+E289*2+F289*4+G289*5+H289*2.5+I289*2+K289*2+L289*4+M289*4+N289*2+O289*2+P289*2.5+R289*2+S289*1.5+T289*1</f>
        <v>3095.5</v>
      </c>
      <c r="BN289" s="0" t="n">
        <f aca="false">U289*4+V289*2+W289*3+X289*3+Y289*1+Z289*3.5+AA289*3+AB289*3+AC289*2+AD289*2+AE289*1+AF289*2+AG289*2+AH289*2+AI289*3+AL289*1+AM289*3</f>
        <v>3073.5</v>
      </c>
      <c r="BO289" s="0" t="n">
        <f aca="false">AN289*2+AO289*3+AS289*2+AT289*3+AU289*3+AW289*2+AY289*3+BE289*4+BF289*1+BG289*2+BH289*2+BJ289*2</f>
        <v>2368</v>
      </c>
      <c r="BP289" s="0" t="n">
        <v>114</v>
      </c>
      <c r="BQ289" s="0" t="n">
        <f aca="false">(BM289+BN289+BO289)/BP289</f>
        <v>74.8859649122807</v>
      </c>
    </row>
    <row r="290" s="19" customFormat="true" ht="14.25" hidden="false" customHeight="false" outlineLevel="0" collapsed="false">
      <c r="A290" s="94" t="n">
        <v>4327021</v>
      </c>
      <c r="B290" s="19" t="n">
        <v>76</v>
      </c>
      <c r="C290" s="19" t="n">
        <v>72</v>
      </c>
      <c r="D290" s="19" t="n">
        <v>78</v>
      </c>
      <c r="E290" s="19" t="n">
        <v>68</v>
      </c>
      <c r="F290" s="19" t="n">
        <v>80</v>
      </c>
      <c r="G290" s="19" t="n">
        <v>71</v>
      </c>
      <c r="H290" s="19" t="n">
        <v>74</v>
      </c>
      <c r="I290" s="19" t="n">
        <v>84</v>
      </c>
      <c r="J290" s="19" t="n">
        <v>75</v>
      </c>
      <c r="K290" s="19" t="n">
        <v>89</v>
      </c>
      <c r="L290" s="19" t="n">
        <v>69</v>
      </c>
      <c r="M290" s="19" t="n">
        <v>66</v>
      </c>
      <c r="N290" s="19" t="n">
        <v>80</v>
      </c>
      <c r="O290" s="19" t="n">
        <v>83</v>
      </c>
      <c r="P290" s="19" t="n">
        <v>77</v>
      </c>
      <c r="R290" s="19" t="n">
        <v>77</v>
      </c>
      <c r="S290" s="19" t="n">
        <v>75</v>
      </c>
      <c r="U290" s="109" t="n">
        <v>65</v>
      </c>
      <c r="V290" s="109" t="n">
        <v>67</v>
      </c>
      <c r="W290" s="109" t="n">
        <v>78</v>
      </c>
      <c r="X290" s="109" t="n">
        <v>87</v>
      </c>
      <c r="Y290" s="109" t="n">
        <v>73</v>
      </c>
      <c r="Z290" s="109" t="n">
        <v>90</v>
      </c>
      <c r="AA290" s="109" t="n">
        <v>63</v>
      </c>
      <c r="AB290" s="0"/>
      <c r="AC290" s="109" t="n">
        <v>97</v>
      </c>
      <c r="AD290" s="109" t="n">
        <v>71</v>
      </c>
      <c r="AE290" s="109" t="n">
        <v>82</v>
      </c>
      <c r="AF290" s="109" t="n">
        <v>60</v>
      </c>
      <c r="AG290" s="109" t="n">
        <v>79</v>
      </c>
      <c r="AH290" s="0"/>
      <c r="AI290" s="109" t="n">
        <v>71</v>
      </c>
      <c r="AJ290" s="0"/>
      <c r="AK290" s="0"/>
      <c r="AL290" s="109" t="n">
        <v>78</v>
      </c>
      <c r="AM290" s="109" t="n">
        <v>84</v>
      </c>
      <c r="AN290" s="0"/>
      <c r="AO290" s="57" t="n">
        <v>78</v>
      </c>
      <c r="AP290" s="57"/>
      <c r="AQ290" s="57"/>
      <c r="AR290" s="57"/>
      <c r="AS290" s="57"/>
      <c r="AT290" s="57"/>
      <c r="AU290" s="57" t="n">
        <v>72</v>
      </c>
      <c r="AV290" s="57"/>
      <c r="AW290" s="57" t="n">
        <v>80</v>
      </c>
      <c r="AX290" s="57"/>
      <c r="AY290" s="57" t="n">
        <v>65</v>
      </c>
      <c r="AZ290" s="57"/>
      <c r="BA290" s="57"/>
      <c r="BB290" s="57" t="n">
        <v>62</v>
      </c>
      <c r="BC290" s="57"/>
      <c r="BD290" s="57"/>
      <c r="BE290" s="57" t="n">
        <v>82</v>
      </c>
      <c r="BF290" s="57" t="n">
        <v>80</v>
      </c>
      <c r="BG290" s="57" t="n">
        <v>76</v>
      </c>
      <c r="BH290" s="57" t="n">
        <v>83</v>
      </c>
      <c r="BI290" s="57"/>
      <c r="BJ290" s="57" t="n">
        <v>78</v>
      </c>
      <c r="BK290" s="57" t="n">
        <v>80</v>
      </c>
      <c r="BM290" s="0" t="n">
        <f aca="false">B290*4+C290*2+D290*2+E290*2+F290*4+G290*5+H290*2.5+I290*2+J290*1+K290*2+L290*4+M290*4+N290*2+O290*2+P290*2.5+R290*2+S290*1.5</f>
        <v>3346</v>
      </c>
      <c r="BN290" s="0" t="n">
        <f aca="false">U290*4+V290*2+W290*3+X290*2+Y290*1+Z290*3.5+AA290*3+AC290*2+AD290*2+AE290*1+AF290*2+AG290*2+AI290*2+AL290*1+AM290*3</f>
        <v>2547</v>
      </c>
      <c r="BO290" s="0" t="n">
        <f aca="false">AO290*5+AU290*3+AW290*2+AY290*3+BB290*3+BE290*4+BF290*1+BG290*2+BH290*2+BJ290*2+BK290*2</f>
        <v>2189</v>
      </c>
      <c r="BP290" s="0" t="n">
        <v>108</v>
      </c>
      <c r="BQ290" s="0" t="n">
        <f aca="false">(BM290+BN290+BO290)/BP290</f>
        <v>74.8333333333333</v>
      </c>
    </row>
    <row r="291" customFormat="false" ht="14.25" hidden="false" customHeight="false" outlineLevel="0" collapsed="false">
      <c r="A291" s="94" t="n">
        <v>4328096</v>
      </c>
      <c r="B291" s="19" t="n">
        <v>88</v>
      </c>
      <c r="C291" s="19" t="n">
        <v>72</v>
      </c>
      <c r="D291" s="19" t="n">
        <v>85</v>
      </c>
      <c r="E291" s="19" t="n">
        <v>81</v>
      </c>
      <c r="F291" s="19" t="n">
        <v>82</v>
      </c>
      <c r="G291" s="19" t="n">
        <v>53</v>
      </c>
      <c r="H291" s="19" t="n">
        <v>60</v>
      </c>
      <c r="I291" s="19" t="n">
        <v>82</v>
      </c>
      <c r="K291" s="19" t="n">
        <v>91</v>
      </c>
      <c r="L291" s="19" t="n">
        <v>79</v>
      </c>
      <c r="M291" s="19" t="n">
        <v>49</v>
      </c>
      <c r="N291" s="19" t="n">
        <v>74</v>
      </c>
      <c r="O291" s="19" t="n">
        <v>77</v>
      </c>
      <c r="P291" s="19" t="n">
        <v>60</v>
      </c>
      <c r="R291" s="19" t="n">
        <v>87</v>
      </c>
      <c r="S291" s="19" t="n">
        <v>89</v>
      </c>
      <c r="T291" s="76" t="n">
        <v>75</v>
      </c>
      <c r="U291" s="0" t="n">
        <v>82</v>
      </c>
      <c r="V291" s="0" t="n">
        <v>74</v>
      </c>
      <c r="W291" s="0" t="n">
        <v>60</v>
      </c>
      <c r="X291" s="0" t="n">
        <v>61</v>
      </c>
      <c r="Y291" s="0" t="n">
        <v>73</v>
      </c>
      <c r="Z291" s="0" t="n">
        <v>83</v>
      </c>
      <c r="AA291" s="23" t="n">
        <v>57</v>
      </c>
      <c r="AB291" s="0" t="n">
        <v>78</v>
      </c>
      <c r="AC291" s="0" t="n">
        <v>86</v>
      </c>
      <c r="AD291" s="0" t="n">
        <v>72</v>
      </c>
      <c r="AE291" s="0" t="n">
        <v>84</v>
      </c>
      <c r="AF291" s="0" t="n">
        <v>78</v>
      </c>
      <c r="AG291" s="0" t="n">
        <v>70</v>
      </c>
      <c r="AH291" s="0" t="n">
        <v>81</v>
      </c>
      <c r="AI291" s="0" t="n">
        <v>80</v>
      </c>
      <c r="AL291" s="0" t="n">
        <v>80</v>
      </c>
      <c r="AM291" s="0" t="n">
        <v>79</v>
      </c>
      <c r="AN291" s="0" t="n">
        <v>76</v>
      </c>
      <c r="AO291" s="0" t="n">
        <v>82</v>
      </c>
      <c r="AS291" s="0" t="n">
        <v>87</v>
      </c>
      <c r="AT291" s="0" t="n">
        <v>76</v>
      </c>
      <c r="AU291" s="0" t="n">
        <v>75</v>
      </c>
      <c r="AW291" s="0" t="n">
        <v>73</v>
      </c>
      <c r="AY291" s="0" t="n">
        <v>79</v>
      </c>
      <c r="BE291" s="0" t="n">
        <v>77</v>
      </c>
      <c r="BF291" s="0" t="n">
        <v>75</v>
      </c>
      <c r="BG291" s="0" t="n">
        <v>77</v>
      </c>
      <c r="BH291" s="0" t="n">
        <v>76</v>
      </c>
      <c r="BJ291" s="0" t="n">
        <v>73</v>
      </c>
      <c r="BM291" s="0" t="n">
        <f aca="false">B291*4+C291*2+D291*2+E291*2+F291*4+G291*5+H291*2.5+I291*2+K291*2+L291*4+M291*4+N291*2+O291*2+P291*2.5+R291*2+S291*1.5+T291*1</f>
        <v>3263.5</v>
      </c>
      <c r="BN291" s="0" t="n">
        <f aca="false">U291*4+V291*2+W291*3+X291*3+Y291*1+Z291*3.5+AA291*3+AB291*3+AC291*2+AD291*2+AE291*1+AF291*2+AG291*2+AH291*2+AI291*3+AL291*1+AM291*3</f>
        <v>3022.5</v>
      </c>
      <c r="BO291" s="0" t="n">
        <f aca="false">AN291*2+AO291*3+AS291*2+AT291*3+AU291*3+AW291*2+AY291*3+BE291*4+BF291*1+BG291*2+BH291*2+BJ291*2</f>
        <v>2243</v>
      </c>
      <c r="BP291" s="0" t="n">
        <v>114</v>
      </c>
      <c r="BQ291" s="0" t="n">
        <f aca="false">(BM291+BN291+BO291)/BP291</f>
        <v>74.8157894736842</v>
      </c>
    </row>
    <row r="292" s="19" customFormat="true" ht="14.25" hidden="false" customHeight="false" outlineLevel="0" collapsed="false">
      <c r="A292" s="94" t="n">
        <v>4327014</v>
      </c>
      <c r="B292" s="19" t="n">
        <v>83</v>
      </c>
      <c r="C292" s="19" t="n">
        <v>50</v>
      </c>
      <c r="D292" s="19" t="n">
        <v>75</v>
      </c>
      <c r="E292" s="19" t="n">
        <v>79</v>
      </c>
      <c r="F292" s="19" t="n">
        <v>89</v>
      </c>
      <c r="G292" s="19" t="n">
        <v>69</v>
      </c>
      <c r="H292" s="19" t="n">
        <v>63</v>
      </c>
      <c r="I292" s="19" t="n">
        <v>81</v>
      </c>
      <c r="J292" s="19" t="n">
        <v>77</v>
      </c>
      <c r="K292" s="19" t="n">
        <v>87</v>
      </c>
      <c r="L292" s="19" t="n">
        <v>75</v>
      </c>
      <c r="M292" s="19" t="n">
        <v>70</v>
      </c>
      <c r="N292" s="19" t="n">
        <v>70</v>
      </c>
      <c r="O292" s="19" t="n">
        <v>68</v>
      </c>
      <c r="P292" s="19" t="n">
        <v>67</v>
      </c>
      <c r="R292" s="19" t="n">
        <v>80</v>
      </c>
      <c r="S292" s="19" t="n">
        <v>78</v>
      </c>
      <c r="U292" s="109" t="n">
        <v>70</v>
      </c>
      <c r="V292" s="109" t="n">
        <v>60</v>
      </c>
      <c r="W292" s="109" t="n">
        <v>71</v>
      </c>
      <c r="X292" s="109" t="n">
        <v>79</v>
      </c>
      <c r="Y292" s="109" t="n">
        <v>72</v>
      </c>
      <c r="Z292" s="109" t="n">
        <v>79</v>
      </c>
      <c r="AA292" s="109" t="n">
        <v>67</v>
      </c>
      <c r="AB292" s="0"/>
      <c r="AC292" s="109" t="n">
        <v>87</v>
      </c>
      <c r="AD292" s="109" t="n">
        <v>76</v>
      </c>
      <c r="AE292" s="109" t="n">
        <v>79</v>
      </c>
      <c r="AF292" s="109" t="n">
        <v>67</v>
      </c>
      <c r="AG292" s="109" t="n">
        <v>66</v>
      </c>
      <c r="AH292" s="0"/>
      <c r="AI292" s="109" t="n">
        <v>67</v>
      </c>
      <c r="AJ292" s="0"/>
      <c r="AK292" s="0"/>
      <c r="AL292" s="109" t="n">
        <v>79</v>
      </c>
      <c r="AM292" s="109" t="n">
        <v>82</v>
      </c>
      <c r="AN292" s="0"/>
      <c r="AO292" s="57" t="n">
        <v>82</v>
      </c>
      <c r="AP292" s="57"/>
      <c r="AQ292" s="57"/>
      <c r="AR292" s="57"/>
      <c r="AS292" s="57"/>
      <c r="AT292" s="57"/>
      <c r="AU292" s="57" t="n">
        <v>71</v>
      </c>
      <c r="AV292" s="57"/>
      <c r="AW292" s="57" t="n">
        <v>80</v>
      </c>
      <c r="AX292" s="57"/>
      <c r="AY292" s="57" t="n">
        <v>82</v>
      </c>
      <c r="AZ292" s="57"/>
      <c r="BA292" s="57"/>
      <c r="BB292" s="57" t="n">
        <v>82</v>
      </c>
      <c r="BC292" s="57"/>
      <c r="BD292" s="57"/>
      <c r="BE292" s="57" t="n">
        <v>82</v>
      </c>
      <c r="BF292" s="57" t="n">
        <v>80</v>
      </c>
      <c r="BG292" s="57" t="n">
        <v>76</v>
      </c>
      <c r="BH292" s="57" t="n">
        <v>92</v>
      </c>
      <c r="BI292" s="57"/>
      <c r="BJ292" s="57" t="n">
        <v>78</v>
      </c>
      <c r="BK292" s="57" t="n">
        <v>71</v>
      </c>
      <c r="BM292" s="0" t="n">
        <f aca="false">B292*4+C292*2+D292*2+E292*2+F292*4+G292*5+H292*2.5+I292*2+J292*1+K292*2+L292*4+M292*4+N292*2+O292*2+P292*2.5+R292*2+S292*1.5</f>
        <v>3312</v>
      </c>
      <c r="BN292" s="0" t="n">
        <f aca="false">U292*4+V292*2+W292*3+X292*2+Y292*1+Z292*3.5+AA292*3+AC292*2+AD292*2+AE292*1+AF292*2+AG292*2+AI292*2+AL292*1+AM292*3</f>
        <v>2450.5</v>
      </c>
      <c r="BO292" s="0" t="n">
        <f aca="false">AO292*5+AU292*3+AW292*2+AY292*3+BB292*3+BE292*4+BF292*1+BG292*2+BH292*2+BJ292*2+BK292*2</f>
        <v>2317</v>
      </c>
      <c r="BP292" s="0" t="n">
        <v>108</v>
      </c>
      <c r="BQ292" s="0" t="n">
        <f aca="false">(BM292+BN292+BO292)/BP292</f>
        <v>74.8101851851852</v>
      </c>
    </row>
    <row r="293" customFormat="false" ht="14.25" hidden="false" customHeight="false" outlineLevel="0" collapsed="false">
      <c r="A293" s="94" t="n">
        <v>4328076</v>
      </c>
      <c r="B293" s="19" t="n">
        <v>83</v>
      </c>
      <c r="C293" s="19" t="n">
        <v>60</v>
      </c>
      <c r="D293" s="19" t="n">
        <v>66</v>
      </c>
      <c r="E293" s="19" t="n">
        <v>81</v>
      </c>
      <c r="F293" s="19" t="n">
        <v>71</v>
      </c>
      <c r="G293" s="19" t="n">
        <v>64</v>
      </c>
      <c r="H293" s="19" t="n">
        <v>68</v>
      </c>
      <c r="I293" s="19" t="n">
        <v>84</v>
      </c>
      <c r="K293" s="19" t="n">
        <v>83</v>
      </c>
      <c r="L293" s="19" t="n">
        <v>75</v>
      </c>
      <c r="M293" s="19" t="n">
        <v>63</v>
      </c>
      <c r="N293" s="19" t="n">
        <v>74</v>
      </c>
      <c r="O293" s="19" t="n">
        <v>60</v>
      </c>
      <c r="P293" s="19" t="n">
        <v>68</v>
      </c>
      <c r="R293" s="19" t="n">
        <v>75</v>
      </c>
      <c r="S293" s="19" t="n">
        <v>85</v>
      </c>
      <c r="T293" s="76" t="n">
        <v>76</v>
      </c>
      <c r="U293" s="0" t="n">
        <v>74</v>
      </c>
      <c r="V293" s="0" t="n">
        <v>80</v>
      </c>
      <c r="W293" s="0" t="n">
        <v>77</v>
      </c>
      <c r="X293" s="0" t="n">
        <v>82</v>
      </c>
      <c r="Y293" s="0" t="n">
        <v>68</v>
      </c>
      <c r="Z293" s="0" t="n">
        <v>77</v>
      </c>
      <c r="AA293" s="0" t="n">
        <v>66</v>
      </c>
      <c r="AB293" s="0" t="n">
        <v>64</v>
      </c>
      <c r="AC293" s="0" t="n">
        <v>78</v>
      </c>
      <c r="AD293" s="0" t="n">
        <v>74</v>
      </c>
      <c r="AE293" s="0" t="n">
        <v>81</v>
      </c>
      <c r="AF293" s="0" t="n">
        <v>74</v>
      </c>
      <c r="AG293" s="0" t="n">
        <v>75</v>
      </c>
      <c r="AH293" s="0" t="n">
        <v>78</v>
      </c>
      <c r="AI293" s="0" t="n">
        <v>71</v>
      </c>
      <c r="AL293" s="0" t="n">
        <v>80</v>
      </c>
      <c r="AM293" s="0" t="n">
        <v>82</v>
      </c>
      <c r="AN293" s="0" t="n">
        <v>77</v>
      </c>
      <c r="AO293" s="0" t="n">
        <v>82</v>
      </c>
      <c r="AS293" s="0" t="n">
        <v>95</v>
      </c>
      <c r="AT293" s="0" t="n">
        <v>75</v>
      </c>
      <c r="AU293" s="0" t="n">
        <v>74</v>
      </c>
      <c r="AW293" s="19" t="n">
        <v>89</v>
      </c>
      <c r="AY293" s="0" t="n">
        <v>73</v>
      </c>
      <c r="BE293" s="0" t="n">
        <v>76</v>
      </c>
      <c r="BF293" s="0" t="n">
        <v>78</v>
      </c>
      <c r="BG293" s="0" t="n">
        <v>81</v>
      </c>
      <c r="BH293" s="0" t="n">
        <v>80</v>
      </c>
      <c r="BJ293" s="0" t="n">
        <v>77</v>
      </c>
      <c r="BM293" s="0" t="n">
        <f aca="false">B293*4+C293*2+D293*2+E293*2+F293*4+G293*5+H293*2.5+I293*2+K293*2+L293*4+M293*4+N293*2+O293*2+P293*2.5+R293*2+S293*1.5+T293*1</f>
        <v>3197.5</v>
      </c>
      <c r="BN293" s="0" t="n">
        <f aca="false">U293*4+V293*2+W293*3+X293*3+Y293*1+Z293*3.5+AA293*3+AB293*3+AC293*2+AD293*2+AE293*1+AF293*2+AG293*2+AH293*2+AI293*3+AL293*1+AM293*3</f>
        <v>3038.5</v>
      </c>
      <c r="BO293" s="0" t="n">
        <f aca="false">AN293*2+AO293*3+AS293*2+AT293*3+AU293*3+AW293*2+AY293*3+BE293*4+BF293*1+BG293*2+BH293*2+BJ293*2</f>
        <v>2292</v>
      </c>
      <c r="BP293" s="0" t="n">
        <v>114</v>
      </c>
      <c r="BQ293" s="0" t="n">
        <f aca="false">(BM293+BN293+BO293)/BP293</f>
        <v>74.8070175438596</v>
      </c>
    </row>
    <row r="294" customFormat="false" ht="14.25" hidden="false" customHeight="false" outlineLevel="0" collapsed="false">
      <c r="A294" s="94" t="s">
        <v>328</v>
      </c>
      <c r="B294" s="0" t="n">
        <v>94</v>
      </c>
      <c r="C294" s="0" t="n">
        <v>70</v>
      </c>
      <c r="D294" s="0" t="n">
        <v>87</v>
      </c>
      <c r="E294" s="0" t="n">
        <v>73</v>
      </c>
      <c r="F294" s="0" t="n">
        <v>78</v>
      </c>
      <c r="G294" s="0" t="n">
        <v>70</v>
      </c>
      <c r="H294" s="0" t="n">
        <v>70</v>
      </c>
      <c r="I294" s="0" t="n">
        <v>79</v>
      </c>
      <c r="J294" s="0" t="n">
        <v>75</v>
      </c>
      <c r="K294" s="0" t="n">
        <v>82</v>
      </c>
      <c r="L294" s="0" t="n">
        <v>75</v>
      </c>
      <c r="M294" s="23" t="n">
        <v>56</v>
      </c>
      <c r="N294" s="0" t="n">
        <v>75</v>
      </c>
      <c r="O294" s="0" t="n">
        <v>88</v>
      </c>
      <c r="P294" s="0" t="n">
        <v>62</v>
      </c>
      <c r="R294" s="23" t="n">
        <v>59</v>
      </c>
      <c r="S294" s="0" t="n">
        <v>76</v>
      </c>
      <c r="U294" s="109" t="n">
        <v>77</v>
      </c>
      <c r="V294" s="109" t="n">
        <v>75</v>
      </c>
      <c r="W294" s="109" t="n">
        <v>72</v>
      </c>
      <c r="X294" s="109" t="n">
        <v>75</v>
      </c>
      <c r="Y294" s="109" t="n">
        <v>75</v>
      </c>
      <c r="Z294" s="109" t="n">
        <v>75</v>
      </c>
      <c r="AA294" s="109" t="n">
        <v>72</v>
      </c>
      <c r="AC294" s="109" t="n">
        <v>82</v>
      </c>
      <c r="AD294" s="109" t="n">
        <v>75</v>
      </c>
      <c r="AE294" s="109" t="n">
        <v>75</v>
      </c>
      <c r="AF294" s="150" t="n">
        <v>55</v>
      </c>
      <c r="AH294" s="109" t="n">
        <v>80</v>
      </c>
      <c r="AI294" s="109" t="n">
        <v>68</v>
      </c>
      <c r="AL294" s="109" t="n">
        <v>78</v>
      </c>
      <c r="AN294" s="88"/>
      <c r="AO294" s="88"/>
      <c r="AP294" s="89" t="n">
        <v>75</v>
      </c>
      <c r="AQ294" s="88"/>
      <c r="AR294" s="88"/>
      <c r="AS294" s="88"/>
      <c r="AT294" s="88"/>
      <c r="AU294" s="88"/>
      <c r="AV294" s="89" t="n">
        <v>75</v>
      </c>
      <c r="AW294" s="88"/>
      <c r="AX294" s="88"/>
      <c r="AY294" s="88"/>
      <c r="AZ294" s="88" t="n">
        <v>72</v>
      </c>
      <c r="BA294" s="88" t="n">
        <v>83</v>
      </c>
      <c r="BB294" s="88"/>
      <c r="BC294" s="88" t="n">
        <v>85</v>
      </c>
      <c r="BD294" s="88" t="n">
        <v>80</v>
      </c>
      <c r="BE294" s="88"/>
      <c r="BF294" s="88"/>
      <c r="BG294" s="88"/>
      <c r="BH294" s="88"/>
      <c r="BI294" s="89" t="n">
        <v>75</v>
      </c>
      <c r="BJ294" s="88" t="n">
        <v>82</v>
      </c>
      <c r="BM294" s="0" t="n">
        <f aca="false">B294*4+C294*2+D294*2+E294*2+F294*4+G294*5+H294*2.5+I294*2+J294*1+K294*2+L294*4+M294*4+N294*2+O294*2+P294*1.5+R294*4+S294*1.5</f>
        <v>3363</v>
      </c>
      <c r="BN294" s="0" t="n">
        <f aca="false">U294*4+V294*2+W294*3+X294*3+Y294*3+Z294*3.5+AA294*4+AC294*2+AD294*2+AE294*1+AF294*2+AH294*4+AI294*2+AL294*1</f>
        <v>2707.5</v>
      </c>
      <c r="BO294" s="0" t="n">
        <f aca="false">AP294*2+AV294*4+AZ294*3+BA294*3+BC294*2+BD294*2+BI294*2+BJ294*2</f>
        <v>1559</v>
      </c>
      <c r="BP294" s="0" t="n">
        <v>102</v>
      </c>
      <c r="BQ294" s="0" t="n">
        <f aca="false">(BM294+BN294+BO294)/BP294</f>
        <v>74.7990196078431</v>
      </c>
    </row>
    <row r="295" customFormat="false" ht="14.25" hidden="false" customHeight="false" outlineLevel="0" collapsed="false">
      <c r="A295" s="94" t="s">
        <v>277</v>
      </c>
      <c r="B295" s="0" t="n">
        <v>78</v>
      </c>
      <c r="C295" s="0" t="n">
        <v>60</v>
      </c>
      <c r="D295" s="0" t="n">
        <v>79</v>
      </c>
      <c r="E295" s="0" t="n">
        <v>72</v>
      </c>
      <c r="F295" s="0" t="n">
        <v>84</v>
      </c>
      <c r="G295" s="0" t="n">
        <v>74</v>
      </c>
      <c r="H295" s="0" t="n">
        <v>65</v>
      </c>
      <c r="I295" s="0" t="n">
        <v>80</v>
      </c>
      <c r="K295" s="0" t="n">
        <v>71</v>
      </c>
      <c r="L295" s="0" t="n">
        <v>71</v>
      </c>
      <c r="M295" s="0" t="n">
        <v>84</v>
      </c>
      <c r="N295" s="0" t="n">
        <v>73</v>
      </c>
      <c r="O295" s="0" t="n">
        <v>64</v>
      </c>
      <c r="P295" s="0" t="n">
        <v>72</v>
      </c>
      <c r="R295" s="0" t="n">
        <v>87</v>
      </c>
      <c r="S295" s="0" t="n">
        <v>86</v>
      </c>
      <c r="T295" s="67" t="n">
        <v>79</v>
      </c>
      <c r="U295" s="112" t="n">
        <v>68</v>
      </c>
      <c r="V295" s="112" t="n">
        <v>66</v>
      </c>
      <c r="W295" s="112" t="n">
        <v>82</v>
      </c>
      <c r="X295" s="112" t="n">
        <v>77</v>
      </c>
      <c r="Y295" s="112" t="n">
        <v>68</v>
      </c>
      <c r="Z295" s="112" t="n">
        <v>84</v>
      </c>
      <c r="AA295" s="112" t="n">
        <v>74</v>
      </c>
      <c r="AB295" s="112" t="n">
        <v>77</v>
      </c>
      <c r="AC295" s="112" t="n">
        <v>88</v>
      </c>
      <c r="AD295" s="112" t="n">
        <v>69</v>
      </c>
      <c r="AE295" s="112" t="n">
        <v>79</v>
      </c>
      <c r="AF295" s="112" t="n">
        <v>82</v>
      </c>
      <c r="AG295" s="112" t="n">
        <v>64</v>
      </c>
      <c r="AH295" s="112" t="n">
        <v>71</v>
      </c>
      <c r="AI295" s="112" t="n">
        <v>67</v>
      </c>
      <c r="AL295" s="112" t="n">
        <v>82</v>
      </c>
      <c r="AM295" s="112" t="n">
        <v>83</v>
      </c>
      <c r="AN295" s="0" t="n">
        <v>69</v>
      </c>
      <c r="AO295" s="0" t="n">
        <v>77</v>
      </c>
      <c r="AS295" s="0" t="n">
        <v>60</v>
      </c>
      <c r="AT295" s="0" t="n">
        <v>84</v>
      </c>
      <c r="AU295" s="0" t="n">
        <v>62</v>
      </c>
      <c r="AW295" s="0" t="n">
        <v>68</v>
      </c>
      <c r="AY295" s="0" t="n">
        <v>68</v>
      </c>
      <c r="BE295" s="0" t="n">
        <v>75</v>
      </c>
      <c r="BF295" s="0" t="n">
        <v>82</v>
      </c>
      <c r="BG295" s="0" t="n">
        <v>78</v>
      </c>
      <c r="BH295" s="0" t="n">
        <v>75</v>
      </c>
      <c r="BJ295" s="0" t="n">
        <v>78</v>
      </c>
      <c r="BM295" s="0" t="n">
        <f aca="false">B295*4+C295*2+D295*2+E295*2+F295*4+G295*5+H295*2.5+I295*2+K295*2+L295*4+M295*4+N295*2+O295*2+P295*2.5+R295*2+S295*1.5+T295*1</f>
        <v>3360.5</v>
      </c>
      <c r="BN295" s="0" t="n">
        <f aca="false">U295*4+V295*2+W295*3+X295*3+Y295*1+Z295*3.5+AA295*3+AB295*3+AC295*2+AD295*2+AE295*1+AF295*2+AG295*2+AH295*2+AI295*3+AL295*1+AM295*3</f>
        <v>3055</v>
      </c>
      <c r="BO295" s="0" t="n">
        <f aca="false">AN295*2+AO295*3+AS295*2+AT295*3+AU295*3+AW295*2+AY295*3+BE295*4+BF295*1+BG295*2+BH295*2+BJ295*2</f>
        <v>2111</v>
      </c>
      <c r="BP295" s="0" t="n">
        <v>114</v>
      </c>
      <c r="BQ295" s="0" t="n">
        <f aca="false">(BM295+BN295+BO295)/BP295</f>
        <v>74.7938596491228</v>
      </c>
    </row>
    <row r="296" customFormat="false" ht="14.25" hidden="false" customHeight="false" outlineLevel="0" collapsed="false">
      <c r="A296" s="94" t="n">
        <v>4328067</v>
      </c>
      <c r="B296" s="0" t="n">
        <v>81</v>
      </c>
      <c r="C296" s="0" t="n">
        <v>67</v>
      </c>
      <c r="D296" s="0" t="n">
        <v>82</v>
      </c>
      <c r="E296" s="0" t="n">
        <v>75</v>
      </c>
      <c r="F296" s="0" t="n">
        <v>81</v>
      </c>
      <c r="G296" s="0" t="n">
        <v>86</v>
      </c>
      <c r="H296" s="0" t="n">
        <v>93</v>
      </c>
      <c r="I296" s="0" t="n">
        <v>81</v>
      </c>
      <c r="K296" s="0" t="n">
        <v>82</v>
      </c>
      <c r="L296" s="0" t="n">
        <v>83</v>
      </c>
      <c r="M296" s="0" t="n">
        <v>78</v>
      </c>
      <c r="N296" s="0" t="n">
        <v>60</v>
      </c>
      <c r="O296" s="0" t="n">
        <v>60</v>
      </c>
      <c r="P296" s="0" t="n">
        <v>76</v>
      </c>
      <c r="R296" s="0" t="n">
        <v>90</v>
      </c>
      <c r="S296" s="0" t="n">
        <v>75</v>
      </c>
      <c r="T296" s="67" t="n">
        <v>81</v>
      </c>
      <c r="U296" s="0" t="n">
        <v>80</v>
      </c>
      <c r="V296" s="0" t="n">
        <v>75</v>
      </c>
      <c r="W296" s="0" t="n">
        <v>73</v>
      </c>
      <c r="X296" s="0" t="n">
        <v>83</v>
      </c>
      <c r="Y296" s="0" t="n">
        <v>77</v>
      </c>
      <c r="Z296" s="0" t="n">
        <v>76</v>
      </c>
      <c r="AA296" s="19" t="n">
        <v>69</v>
      </c>
      <c r="AB296" s="0" t="n">
        <v>79</v>
      </c>
      <c r="AC296" s="0" t="n">
        <v>82</v>
      </c>
      <c r="AD296" s="0" t="n">
        <v>73</v>
      </c>
      <c r="AE296" s="0" t="n">
        <v>76</v>
      </c>
      <c r="AF296" s="0" t="n">
        <v>74</v>
      </c>
      <c r="AG296" s="0" t="n">
        <v>79</v>
      </c>
      <c r="AH296" s="0" t="n">
        <v>78</v>
      </c>
      <c r="AI296" s="0" t="n">
        <v>68</v>
      </c>
      <c r="AL296" s="0" t="n">
        <v>72</v>
      </c>
      <c r="AM296" s="0" t="n">
        <v>81</v>
      </c>
      <c r="AN296" s="0" t="n">
        <v>66</v>
      </c>
      <c r="AO296" s="0" t="n">
        <v>78</v>
      </c>
      <c r="AS296" s="0" t="n">
        <v>61</v>
      </c>
      <c r="AT296" s="0" t="n">
        <v>65</v>
      </c>
      <c r="AU296" s="0" t="n">
        <v>62</v>
      </c>
      <c r="AW296" s="19" t="n">
        <v>66</v>
      </c>
      <c r="AY296" s="23" t="n">
        <v>42</v>
      </c>
      <c r="BE296" s="0" t="n">
        <v>71</v>
      </c>
      <c r="BF296" s="0" t="n">
        <v>80</v>
      </c>
      <c r="BG296" s="0" t="n">
        <v>81</v>
      </c>
      <c r="BH296" s="0" t="n">
        <v>60</v>
      </c>
      <c r="BJ296" s="0" t="n">
        <v>64</v>
      </c>
      <c r="BM296" s="0" t="n">
        <f aca="false">B296*4+C296*2+D296*2+E296*2+F296*4+G296*5+H296*2.5+I296*2+K296*2+L296*4+M296*4+N296*2+O296*2+P296*2.5+R296*2+S296*1.5+T296*1</f>
        <v>3532</v>
      </c>
      <c r="BN296" s="0" t="n">
        <f aca="false">U296*4+V296*2+W296*3+X296*3+Y296*1+Z296*3.5+AA296*3+AB296*3+AC296*2+AD296*2+AE296*1+AF296*2+AG296*2+AH296*2+AI296*3+AL296*1+AM296*3</f>
        <v>3092</v>
      </c>
      <c r="BO296" s="0" t="n">
        <f aca="false">AN296*2+AO296*3+AS296*2+AT296*3+AU296*3+AW296*2+AY296*3+BE296*4+BF296*1+BG296*2+BH296*2+BJ296*2</f>
        <v>1901</v>
      </c>
      <c r="BP296" s="0" t="n">
        <v>114</v>
      </c>
      <c r="BQ296" s="0" t="n">
        <f aca="false">(BM296+BN296+BO296)/BP296</f>
        <v>74.780701754386</v>
      </c>
    </row>
    <row r="297" customFormat="false" ht="14.25" hidden="false" customHeight="false" outlineLevel="0" collapsed="false">
      <c r="A297" s="94" t="s">
        <v>250</v>
      </c>
      <c r="B297" s="23" t="n">
        <v>77</v>
      </c>
      <c r="C297" s="23" t="n">
        <v>60</v>
      </c>
      <c r="D297" s="23" t="n">
        <v>81</v>
      </c>
      <c r="E297" s="23" t="n">
        <v>0</v>
      </c>
      <c r="F297" s="23" t="n">
        <v>79</v>
      </c>
      <c r="G297" s="23" t="n">
        <v>70</v>
      </c>
      <c r="H297" s="23" t="n">
        <v>82</v>
      </c>
      <c r="I297" s="23" t="n">
        <v>76</v>
      </c>
      <c r="K297" s="23" t="n">
        <v>87</v>
      </c>
      <c r="L297" s="23" t="n">
        <v>71</v>
      </c>
      <c r="M297" s="23" t="n">
        <v>60</v>
      </c>
      <c r="N297" s="23" t="n">
        <v>62</v>
      </c>
      <c r="O297" s="23" t="n">
        <v>80</v>
      </c>
      <c r="P297" s="23" t="n">
        <v>65</v>
      </c>
      <c r="R297" s="23" t="n">
        <v>85</v>
      </c>
      <c r="S297" s="23" t="n">
        <v>84</v>
      </c>
      <c r="T297" s="71" t="n">
        <v>82</v>
      </c>
      <c r="U297" s="151" t="n">
        <v>71</v>
      </c>
      <c r="V297" s="151" t="n">
        <v>67</v>
      </c>
      <c r="W297" s="151" t="n">
        <v>80</v>
      </c>
      <c r="X297" s="151" t="n">
        <v>77</v>
      </c>
      <c r="Y297" s="151" t="n">
        <v>80</v>
      </c>
      <c r="Z297" s="151" t="n">
        <v>82</v>
      </c>
      <c r="AA297" s="151" t="n">
        <v>70</v>
      </c>
      <c r="AB297" s="151" t="n">
        <v>85</v>
      </c>
      <c r="AC297" s="151" t="n">
        <v>98</v>
      </c>
      <c r="AD297" s="151" t="n">
        <v>74</v>
      </c>
      <c r="AE297" s="151" t="n">
        <v>83</v>
      </c>
      <c r="AF297" s="151" t="n">
        <v>69</v>
      </c>
      <c r="AG297" s="151" t="n">
        <v>76</v>
      </c>
      <c r="AH297" s="152" t="n">
        <v>95</v>
      </c>
      <c r="AI297" s="151" t="n">
        <v>78</v>
      </c>
      <c r="AL297" s="151" t="n">
        <v>81</v>
      </c>
      <c r="AM297" s="151" t="n">
        <v>83</v>
      </c>
      <c r="AN297" s="0" t="n">
        <v>73</v>
      </c>
      <c r="AO297" s="0" t="n">
        <v>75</v>
      </c>
      <c r="AS297" s="0" t="n">
        <v>81</v>
      </c>
      <c r="AT297" s="0" t="n">
        <v>69</v>
      </c>
      <c r="AU297" s="0" t="n">
        <v>72</v>
      </c>
      <c r="AW297" s="0" t="n">
        <v>71</v>
      </c>
      <c r="AY297" s="0" t="n">
        <v>83</v>
      </c>
      <c r="BE297" s="0" t="n">
        <v>77</v>
      </c>
      <c r="BF297" s="0" t="n">
        <v>81</v>
      </c>
      <c r="BG297" s="0" t="n">
        <v>76</v>
      </c>
      <c r="BH297" s="0" t="n">
        <v>78</v>
      </c>
      <c r="BJ297" s="0" t="n">
        <v>71</v>
      </c>
      <c r="BM297" s="0" t="n">
        <f aca="false">B297*4+C297*2+D297*2+E297*2+F297*4+G297*5+H297*2.5+I297*2+K297*2+L297*4+M297*4+N297*2+O297*2+P297*2.5+R297*2+S297*1.5+T297*1</f>
        <v>3135.5</v>
      </c>
      <c r="BN297" s="0" t="n">
        <f aca="false">U297*4+V297*2+W297*3+X297*3+Y297*1+Z297*3.5+AA297*3+AB297*3+AC297*2+AD297*2+AE297*1+AF297*2+AG297*2+AH297*2+AI297*3+AL297*1+AM297*3</f>
        <v>3192</v>
      </c>
      <c r="BO297" s="0" t="n">
        <f aca="false">AN297*2+AO297*3+AS297*2+AT297*3+AU297*3+AW297*2+AY297*3+BE297*4+BF297*1+BG297*2+BH297*2+BJ297*2</f>
        <v>2186</v>
      </c>
      <c r="BP297" s="0" t="n">
        <v>114</v>
      </c>
      <c r="BQ297" s="0" t="n">
        <f aca="false">(BM297+BN297+BO297)/BP297</f>
        <v>74.6798245614035</v>
      </c>
    </row>
    <row r="298" customFormat="false" ht="14.25" hidden="false" customHeight="false" outlineLevel="0" collapsed="false">
      <c r="A298" s="94" t="s">
        <v>179</v>
      </c>
      <c r="B298" s="0" t="n">
        <v>83</v>
      </c>
      <c r="C298" s="0" t="n">
        <v>73</v>
      </c>
      <c r="D298" s="0" t="n">
        <v>72</v>
      </c>
      <c r="E298" s="0" t="n">
        <v>82</v>
      </c>
      <c r="F298" s="0" t="n">
        <v>70</v>
      </c>
      <c r="G298" s="0" t="n">
        <v>68</v>
      </c>
      <c r="H298" s="0" t="n">
        <v>66</v>
      </c>
      <c r="I298" s="0" t="n">
        <v>81</v>
      </c>
      <c r="K298" s="19" t="n">
        <v>80</v>
      </c>
      <c r="L298" s="0" t="n">
        <v>70</v>
      </c>
      <c r="M298" s="0" t="n">
        <v>69</v>
      </c>
      <c r="N298" s="0" t="n">
        <v>85</v>
      </c>
      <c r="O298" s="0" t="n">
        <v>80</v>
      </c>
      <c r="P298" s="0" t="n">
        <v>73</v>
      </c>
      <c r="Q298" s="0" t="n">
        <v>38</v>
      </c>
      <c r="S298" s="0" t="n">
        <v>86</v>
      </c>
      <c r="U298" s="0" t="n">
        <v>66</v>
      </c>
      <c r="V298" s="0" t="n">
        <v>80</v>
      </c>
      <c r="W298" s="0" t="n">
        <v>60</v>
      </c>
      <c r="X298" s="0" t="n">
        <v>76</v>
      </c>
      <c r="Y298" s="0" t="n">
        <v>76</v>
      </c>
      <c r="Z298" s="0" t="n">
        <v>83</v>
      </c>
      <c r="AA298" s="0" t="n">
        <v>76</v>
      </c>
      <c r="AC298" s="0" t="n">
        <v>82</v>
      </c>
      <c r="AD298" s="0" t="n">
        <v>66</v>
      </c>
      <c r="AE298" s="0" t="n">
        <v>85</v>
      </c>
      <c r="AF298" s="0" t="n">
        <v>84</v>
      </c>
      <c r="AH298" s="0" t="n">
        <v>78</v>
      </c>
      <c r="AJ298" s="0" t="n">
        <v>93</v>
      </c>
      <c r="AK298" s="0" t="n">
        <v>92</v>
      </c>
      <c r="AL298" s="0" t="n">
        <v>78</v>
      </c>
      <c r="AP298" s="0" t="n">
        <v>77</v>
      </c>
      <c r="AQ298" s="0" t="n">
        <v>89</v>
      </c>
      <c r="AR298" s="0" t="n">
        <v>75</v>
      </c>
      <c r="AV298" s="0" t="n">
        <v>70</v>
      </c>
      <c r="AX298" s="0" t="n">
        <v>91</v>
      </c>
      <c r="BD298" s="0" t="n">
        <v>84</v>
      </c>
      <c r="BJ298" s="0" t="n">
        <v>74</v>
      </c>
      <c r="BM298" s="0" t="n">
        <f aca="false">B298*4+C298*2+D298*2+E298*2+F298*4+G298*5+H298*2.5+I298*2+K298*2+L298*4+M298*4+N298*2+O298*2+P298*1.5+Q298*4+S298*1.5</f>
        <v>3169.5</v>
      </c>
      <c r="BN298" s="0" t="n">
        <f aca="false">U298*4+V298*2+W298*3+X298*3+Y298*1+Z298*3.5+AA298*4+AC298*2+AD298*2+AE298*1+AF298*2+AH298*4+AJ298*4+AK298*1+AL298*1</f>
        <v>2905.5</v>
      </c>
      <c r="BO298" s="0" t="n">
        <f aca="false">AP298*2+AQ298*0.5+AR298*0.5+AV298*4+AX298*2+BD298*2+BJ298*2</f>
        <v>1014</v>
      </c>
      <c r="BP298" s="0" t="n">
        <v>95</v>
      </c>
      <c r="BQ298" s="0" t="n">
        <f aca="false">(BM298+BN298+BO298)/BP298</f>
        <v>74.621052631579</v>
      </c>
    </row>
    <row r="299" customFormat="false" ht="14.25" hidden="false" customHeight="false" outlineLevel="0" collapsed="false">
      <c r="A299" s="94" t="s">
        <v>90</v>
      </c>
      <c r="B299" s="19" t="n">
        <v>76</v>
      </c>
      <c r="C299" s="19" t="n">
        <v>73</v>
      </c>
      <c r="D299" s="19" t="n">
        <v>74</v>
      </c>
      <c r="E299" s="19" t="n">
        <v>73</v>
      </c>
      <c r="F299" s="19" t="n">
        <v>85</v>
      </c>
      <c r="G299" s="19" t="n">
        <v>62</v>
      </c>
      <c r="H299" s="19" t="n">
        <v>63</v>
      </c>
      <c r="I299" s="19" t="n">
        <v>88</v>
      </c>
      <c r="J299" s="19" t="n">
        <v>74</v>
      </c>
      <c r="K299" s="19" t="n">
        <v>95</v>
      </c>
      <c r="L299" s="19" t="n">
        <v>69</v>
      </c>
      <c r="M299" s="19" t="n">
        <v>60</v>
      </c>
      <c r="N299" s="19" t="n">
        <v>83</v>
      </c>
      <c r="O299" s="19" t="n">
        <v>70</v>
      </c>
      <c r="P299" s="19" t="n">
        <v>69</v>
      </c>
      <c r="Q299" s="19" t="n">
        <v>77</v>
      </c>
      <c r="S299" s="19" t="n">
        <v>86</v>
      </c>
      <c r="U299" s="19" t="n">
        <v>75</v>
      </c>
      <c r="V299" s="19" t="n">
        <v>66</v>
      </c>
      <c r="W299" s="19" t="n">
        <v>70</v>
      </c>
      <c r="X299" s="19" t="n">
        <v>75</v>
      </c>
      <c r="Y299" s="19" t="n">
        <v>68</v>
      </c>
      <c r="Z299" s="19" t="n">
        <v>79</v>
      </c>
      <c r="AA299" s="19" t="n">
        <v>69</v>
      </c>
      <c r="AC299" s="19" t="n">
        <v>97</v>
      </c>
      <c r="AD299" s="19" t="n">
        <v>69</v>
      </c>
      <c r="AE299" s="23" t="n">
        <v>54</v>
      </c>
      <c r="AF299" s="19" t="n">
        <v>78</v>
      </c>
      <c r="AG299" s="19" t="n">
        <v>75</v>
      </c>
      <c r="AI299" s="19" t="n">
        <v>71</v>
      </c>
      <c r="AL299" s="19" t="n">
        <v>77</v>
      </c>
      <c r="AM299" s="19" t="n">
        <v>81</v>
      </c>
      <c r="AN299" s="0" t="n">
        <v>82</v>
      </c>
      <c r="AO299" s="0" t="n">
        <v>90</v>
      </c>
      <c r="AU299" s="0" t="n">
        <v>76</v>
      </c>
      <c r="AW299" s="0" t="n">
        <v>75</v>
      </c>
      <c r="AY299" s="0" t="n">
        <v>67</v>
      </c>
      <c r="BB299" s="23" t="n">
        <v>50</v>
      </c>
      <c r="BE299" s="0" t="n">
        <v>78</v>
      </c>
      <c r="BF299" s="0" t="n">
        <v>80</v>
      </c>
      <c r="BH299" s="0" t="n">
        <v>81</v>
      </c>
      <c r="BI299" s="0" t="n">
        <v>80</v>
      </c>
      <c r="BJ299" s="0" t="n">
        <v>78</v>
      </c>
      <c r="BM299" s="0" t="n">
        <f aca="false">B299*4+C299*2+D299*2+E299*2+F299*4+G299*5+H299*2.5+I299*2+J299*1+K299*2+L299*4+M299*4+N299*2+O299*2+P299*2.5+Q299*2+S299*1.5</f>
        <v>3269</v>
      </c>
      <c r="BN299" s="0" t="n">
        <f aca="false">U299*4+V299*2+W299*3+X299*3+Y299*1+Z299*3.5+AA299*3+AC299*2+AD299*2+AE299*1+AF299*2+AG299*2+AI299*2+AL299*1+AM299*3</f>
        <v>2572.5</v>
      </c>
      <c r="BO299" s="0" t="n">
        <f aca="false">AN299*2+AO299*5+AU299*3+AW299*2+AY299*3+BB299*3+BE299*4+BF299*1+BH299*2+BI299*2+BJ299*2</f>
        <v>2213</v>
      </c>
      <c r="BP299" s="0" t="n">
        <v>108</v>
      </c>
      <c r="BQ299" s="0" t="n">
        <f aca="false">(BM299+BN299+BO299)/BP299</f>
        <v>74.5787037037037</v>
      </c>
    </row>
    <row r="300" s="19" customFormat="true" ht="14.25" hidden="false" customHeight="false" outlineLevel="0" collapsed="false">
      <c r="A300" s="94" t="n">
        <v>4327050</v>
      </c>
      <c r="B300" s="19" t="n">
        <v>77</v>
      </c>
      <c r="C300" s="19" t="n">
        <v>65</v>
      </c>
      <c r="D300" s="19" t="n">
        <v>73</v>
      </c>
      <c r="E300" s="19" t="n">
        <v>81</v>
      </c>
      <c r="F300" s="19" t="n">
        <v>62</v>
      </c>
      <c r="G300" s="19" t="n">
        <v>80</v>
      </c>
      <c r="H300" s="19" t="n">
        <v>78</v>
      </c>
      <c r="I300" s="19" t="n">
        <v>78</v>
      </c>
      <c r="J300" s="19" t="n">
        <v>75</v>
      </c>
      <c r="K300" s="19" t="n">
        <v>79</v>
      </c>
      <c r="L300" s="19" t="n">
        <v>67</v>
      </c>
      <c r="M300" s="19" t="n">
        <v>67</v>
      </c>
      <c r="N300" s="19" t="n">
        <v>80</v>
      </c>
      <c r="O300" s="19" t="n">
        <v>60</v>
      </c>
      <c r="P300" s="19" t="n">
        <v>85</v>
      </c>
      <c r="R300" s="19" t="n">
        <v>77</v>
      </c>
      <c r="S300" s="19" t="n">
        <v>78</v>
      </c>
      <c r="U300" s="110" t="n">
        <v>71</v>
      </c>
      <c r="V300" s="110" t="n">
        <v>64</v>
      </c>
      <c r="W300" s="110" t="n">
        <v>79</v>
      </c>
      <c r="X300" s="110" t="n">
        <v>100</v>
      </c>
      <c r="Y300" s="110" t="n">
        <v>65</v>
      </c>
      <c r="Z300" s="113" t="n">
        <v>81</v>
      </c>
      <c r="AA300" s="110" t="n">
        <v>60</v>
      </c>
      <c r="AB300" s="0"/>
      <c r="AC300" s="110" t="n">
        <v>84</v>
      </c>
      <c r="AD300" s="110" t="n">
        <v>64</v>
      </c>
      <c r="AE300" s="110" t="n">
        <v>79</v>
      </c>
      <c r="AF300" s="110" t="n">
        <v>83</v>
      </c>
      <c r="AG300" s="110" t="n">
        <v>60</v>
      </c>
      <c r="AH300" s="0"/>
      <c r="AI300" s="110" t="n">
        <v>62</v>
      </c>
      <c r="AJ300" s="0"/>
      <c r="AK300" s="0"/>
      <c r="AL300" s="110" t="n">
        <v>75</v>
      </c>
      <c r="AM300" s="110" t="n">
        <v>78</v>
      </c>
      <c r="AN300" s="0"/>
      <c r="AO300" s="57" t="n">
        <v>81</v>
      </c>
      <c r="AP300" s="57"/>
      <c r="AQ300" s="57"/>
      <c r="AR300" s="57"/>
      <c r="AS300" s="57"/>
      <c r="AT300" s="57"/>
      <c r="AU300" s="57" t="n">
        <v>77</v>
      </c>
      <c r="AV300" s="57"/>
      <c r="AW300" s="57" t="n">
        <v>88</v>
      </c>
      <c r="AX300" s="57"/>
      <c r="AY300" s="57" t="n">
        <v>81</v>
      </c>
      <c r="AZ300" s="57"/>
      <c r="BA300" s="57"/>
      <c r="BB300" s="57" t="n">
        <v>73</v>
      </c>
      <c r="BC300" s="57"/>
      <c r="BD300" s="57"/>
      <c r="BE300" s="57" t="n">
        <v>80</v>
      </c>
      <c r="BF300" s="57" t="n">
        <v>80</v>
      </c>
      <c r="BG300" s="57" t="n">
        <v>79</v>
      </c>
      <c r="BH300" s="57" t="n">
        <v>80</v>
      </c>
      <c r="BI300" s="57"/>
      <c r="BJ300" s="57" t="n">
        <v>79</v>
      </c>
      <c r="BK300" s="57" t="n">
        <v>77</v>
      </c>
      <c r="BM300" s="0" t="n">
        <f aca="false">B300*4+C300*2+D300*2+E300*2+F300*4+G300*5+H300*2.5+I300*2+J300*1+K300*2+L300*4+M300*4+N300*2+O300*2+P300*2.5+R300*2+S300*1.5</f>
        <v>3277.5</v>
      </c>
      <c r="BN300" s="0" t="n">
        <f aca="false">U300*4+V300*2+W300*3+X300*2+Y300*1+Z300*3.5+AA300*3+AC300*2+AD300*2+AE300*1+AF300*2+AG300*2+AI300*2+AL300*1+AM300*3</f>
        <v>2471.5</v>
      </c>
      <c r="BO300" s="0" t="n">
        <f aca="false">AO300*5+AU300*3+AW300*2+AY300*3+BB300*3+BE300*4+BF300*1+BG300*2+BH300*2+BJ300*2+BK300*2</f>
        <v>2304</v>
      </c>
      <c r="BP300" s="0" t="n">
        <v>108</v>
      </c>
      <c r="BQ300" s="0" t="n">
        <f aca="false">(BM300+BN300+BO300)/BP300</f>
        <v>74.5648148148148</v>
      </c>
    </row>
    <row r="301" customFormat="false" ht="14.25" hidden="false" customHeight="false" outlineLevel="0" collapsed="false">
      <c r="A301" s="94" t="s">
        <v>115</v>
      </c>
      <c r="B301" s="19" t="n">
        <v>81</v>
      </c>
      <c r="C301" s="19" t="n">
        <v>74</v>
      </c>
      <c r="D301" s="19" t="n">
        <v>64</v>
      </c>
      <c r="E301" s="19" t="n">
        <v>80</v>
      </c>
      <c r="F301" s="19" t="n">
        <v>91</v>
      </c>
      <c r="G301" s="21" t="n">
        <v>54</v>
      </c>
      <c r="H301" s="19" t="n">
        <v>67</v>
      </c>
      <c r="I301" s="19" t="n">
        <v>77</v>
      </c>
      <c r="J301" s="19" t="n">
        <v>76</v>
      </c>
      <c r="K301" s="19" t="n">
        <v>84</v>
      </c>
      <c r="L301" s="19" t="n">
        <v>68</v>
      </c>
      <c r="M301" s="19" t="n">
        <v>60</v>
      </c>
      <c r="N301" s="19" t="n">
        <v>86</v>
      </c>
      <c r="O301" s="19" t="n">
        <v>84</v>
      </c>
      <c r="P301" s="19" t="n">
        <v>60</v>
      </c>
      <c r="Q301" s="19" t="n">
        <v>75</v>
      </c>
      <c r="S301" s="19" t="n">
        <v>85</v>
      </c>
      <c r="U301" s="19" t="n">
        <v>69</v>
      </c>
      <c r="V301" s="19" t="n">
        <v>77</v>
      </c>
      <c r="W301" s="19" t="n">
        <v>68</v>
      </c>
      <c r="X301" s="19" t="n">
        <v>78</v>
      </c>
      <c r="Y301" s="19" t="n">
        <v>78</v>
      </c>
      <c r="Z301" s="19" t="n">
        <v>81</v>
      </c>
      <c r="AA301" s="19" t="n">
        <v>64</v>
      </c>
      <c r="AC301" s="19" t="n">
        <v>90</v>
      </c>
      <c r="AD301" s="19" t="n">
        <v>69</v>
      </c>
      <c r="AE301" s="19" t="n">
        <v>76</v>
      </c>
      <c r="AF301" s="19" t="n">
        <v>72</v>
      </c>
      <c r="AG301" s="19" t="n">
        <v>71</v>
      </c>
      <c r="AI301" s="19" t="n">
        <v>69</v>
      </c>
      <c r="AL301" s="19" t="n">
        <v>79</v>
      </c>
      <c r="AM301" s="19" t="n">
        <v>82</v>
      </c>
      <c r="AN301" s="0" t="n">
        <v>73</v>
      </c>
      <c r="AO301" s="0" t="n">
        <v>92</v>
      </c>
      <c r="AU301" s="0" t="n">
        <v>79</v>
      </c>
      <c r="AW301" s="0" t="n">
        <v>68</v>
      </c>
      <c r="AY301" s="0" t="n">
        <v>69</v>
      </c>
      <c r="BB301" s="0" t="n">
        <v>68</v>
      </c>
      <c r="BE301" s="0" t="n">
        <v>82</v>
      </c>
      <c r="BF301" s="0" t="n">
        <v>83</v>
      </c>
      <c r="BH301" s="0" t="n">
        <v>76</v>
      </c>
      <c r="BI301" s="0" t="n">
        <v>71</v>
      </c>
      <c r="BJ301" s="0" t="n">
        <v>77</v>
      </c>
      <c r="BM301" s="0" t="n">
        <f aca="false">B301*4+C301*2+D301*2+E301*2+F301*4+G301*5+H301*2.5+I301*2+J301*1+K301*2+L301*4+M301*4+N301*2+O301*2+P301*2.5+Q301*2+S301*1.5</f>
        <v>3239</v>
      </c>
      <c r="BN301" s="0" t="n">
        <f aca="false">U301*4+V301*2+W301*3+X301*3+Y301*1+Z301*3.5+AA301*3+AC301*2+AD301*2+AE301*1+AF301*2+AG301*2+AI301*2+AL301*1+AM301*3</f>
        <v>2564.5</v>
      </c>
      <c r="BO301" s="0" t="n">
        <f aca="false">AN301*2+AO301*5+AU301*3+AW301*2+AY301*3+BB301*3+BE301*4+BF301*1+BH301*2+BI301*2+BJ301*2</f>
        <v>2249</v>
      </c>
      <c r="BP301" s="0" t="n">
        <v>108</v>
      </c>
      <c r="BQ301" s="0" t="n">
        <f aca="false">(BM301+BN301+BO301)/BP301</f>
        <v>74.5601851851852</v>
      </c>
    </row>
    <row r="302" customFormat="false" ht="14.25" hidden="false" customHeight="false" outlineLevel="0" collapsed="false">
      <c r="A302" s="94" t="n">
        <v>4329034</v>
      </c>
      <c r="B302" s="82" t="n">
        <v>68</v>
      </c>
      <c r="C302" s="82" t="n">
        <v>60</v>
      </c>
      <c r="D302" s="82" t="n">
        <v>87</v>
      </c>
      <c r="E302" s="82" t="n">
        <v>74</v>
      </c>
      <c r="F302" s="82" t="n">
        <v>85</v>
      </c>
      <c r="G302" s="82" t="n">
        <v>71</v>
      </c>
      <c r="H302" s="82" t="n">
        <v>84</v>
      </c>
      <c r="I302" s="82" t="n">
        <v>81</v>
      </c>
      <c r="J302" s="82" t="n">
        <v>80</v>
      </c>
      <c r="K302" s="82" t="n">
        <v>99</v>
      </c>
      <c r="L302" s="82" t="n">
        <v>68</v>
      </c>
      <c r="M302" s="82" t="n">
        <v>89</v>
      </c>
      <c r="N302" s="82" t="n">
        <v>76</v>
      </c>
      <c r="O302" s="82" t="n">
        <v>85</v>
      </c>
      <c r="P302" s="82" t="n">
        <v>76</v>
      </c>
      <c r="Q302" s="82" t="n">
        <v>80</v>
      </c>
      <c r="S302" s="82" t="n">
        <v>84</v>
      </c>
      <c r="T302" s="82"/>
      <c r="U302" s="83" t="n">
        <v>66</v>
      </c>
      <c r="V302" s="83" t="n">
        <v>62</v>
      </c>
      <c r="W302" s="83" t="n">
        <v>75</v>
      </c>
      <c r="X302" s="83" t="n">
        <v>70</v>
      </c>
      <c r="Y302" s="83" t="n">
        <v>80</v>
      </c>
      <c r="Z302" s="83" t="n">
        <v>85</v>
      </c>
      <c r="AA302" s="83" t="n">
        <v>70</v>
      </c>
      <c r="AB302" s="83"/>
      <c r="AC302" s="83" t="n">
        <v>82</v>
      </c>
      <c r="AD302" s="83" t="n">
        <v>65</v>
      </c>
      <c r="AE302" s="83" t="n">
        <v>83</v>
      </c>
      <c r="AF302" s="83" t="n">
        <v>78</v>
      </c>
      <c r="AG302" s="83" t="n">
        <v>81</v>
      </c>
      <c r="AI302" s="83" t="n">
        <v>69</v>
      </c>
      <c r="AJ302" s="83"/>
      <c r="AK302" s="83"/>
      <c r="AL302" s="83" t="n">
        <v>82</v>
      </c>
      <c r="AM302" s="83" t="n">
        <v>83</v>
      </c>
      <c r="AN302" s="0" t="n">
        <v>78</v>
      </c>
      <c r="AO302" s="0" t="n">
        <v>76</v>
      </c>
      <c r="AU302" s="0" t="n">
        <v>63</v>
      </c>
      <c r="AW302" s="0" t="n">
        <v>62</v>
      </c>
      <c r="AY302" s="0" t="n">
        <v>70</v>
      </c>
      <c r="BB302" s="0" t="n">
        <v>48</v>
      </c>
      <c r="BE302" s="0" t="n">
        <v>77</v>
      </c>
      <c r="BF302" s="0" t="n">
        <v>78</v>
      </c>
      <c r="BJ302" s="0" t="n">
        <v>52</v>
      </c>
      <c r="BM302" s="0" t="n">
        <f aca="false">B302*4+C302*2+D302*2+E302*2+F302*4+G302*5+H302*2.5+I302*2+J302*1+K302*2+L302*4+M302*4+N302*2+O302*2+P302*2.5+Q302*2+S302*1.5</f>
        <v>3485</v>
      </c>
      <c r="BN302" s="0" t="n">
        <f aca="false">U302*4+V302*2+W302*3+X302*3+Y302*1+Z302*3.5+AA302*3+AC302*2+AD302*2+AE302*1+AF302*2+AG302*2+AI302*2+AL302*1+AM302*3</f>
        <v>2574.5</v>
      </c>
      <c r="BO302" s="0" t="n">
        <f aca="false">AN302*2+AO302*5+AU302*3+AW302*2+AY302*3+BB302*3+BE302*4+BF302*1+BJ302*2</f>
        <v>1693</v>
      </c>
      <c r="BP302" s="0" t="n">
        <v>104</v>
      </c>
      <c r="BQ302" s="0" t="n">
        <f aca="false">(BM302+BN302+BO302)/BP302</f>
        <v>74.5432692307692</v>
      </c>
    </row>
    <row r="303" s="19" customFormat="true" ht="14.25" hidden="false" customHeight="false" outlineLevel="0" collapsed="false">
      <c r="A303" s="94" t="n">
        <v>4327061</v>
      </c>
      <c r="B303" s="19" t="n">
        <v>82</v>
      </c>
      <c r="C303" s="19" t="n">
        <v>68</v>
      </c>
      <c r="D303" s="19" t="n">
        <v>67</v>
      </c>
      <c r="E303" s="19" t="n">
        <v>77</v>
      </c>
      <c r="F303" s="19" t="n">
        <v>73</v>
      </c>
      <c r="G303" s="19" t="n">
        <v>66</v>
      </c>
      <c r="H303" s="19" t="n">
        <v>71</v>
      </c>
      <c r="I303" s="19" t="n">
        <v>82</v>
      </c>
      <c r="J303" s="19" t="n">
        <v>77</v>
      </c>
      <c r="K303" s="19" t="n">
        <v>82</v>
      </c>
      <c r="L303" s="19" t="n">
        <v>73</v>
      </c>
      <c r="M303" s="19" t="n">
        <v>71</v>
      </c>
      <c r="N303" s="19" t="n">
        <v>80</v>
      </c>
      <c r="O303" s="19" t="n">
        <v>74</v>
      </c>
      <c r="P303" s="19" t="n">
        <v>70</v>
      </c>
      <c r="R303" s="19" t="n">
        <v>80</v>
      </c>
      <c r="S303" s="19" t="n">
        <v>83</v>
      </c>
      <c r="U303" s="109" t="n">
        <v>70</v>
      </c>
      <c r="V303" s="109" t="n">
        <v>67</v>
      </c>
      <c r="W303" s="109" t="n">
        <v>79</v>
      </c>
      <c r="X303" s="109" t="n">
        <v>82</v>
      </c>
      <c r="Y303" s="109" t="n">
        <v>68</v>
      </c>
      <c r="Z303" s="116" t="n">
        <v>81</v>
      </c>
      <c r="AA303" s="109" t="n">
        <v>75</v>
      </c>
      <c r="AB303" s="0"/>
      <c r="AC303" s="109" t="n">
        <v>79</v>
      </c>
      <c r="AD303" s="109" t="n">
        <v>72</v>
      </c>
      <c r="AE303" s="109" t="n">
        <v>85</v>
      </c>
      <c r="AF303" s="109" t="n">
        <v>65</v>
      </c>
      <c r="AG303" s="109" t="n">
        <v>73</v>
      </c>
      <c r="AH303" s="0"/>
      <c r="AI303" s="109" t="n">
        <v>62</v>
      </c>
      <c r="AJ303" s="0"/>
      <c r="AK303" s="0"/>
      <c r="AL303" s="109" t="n">
        <v>77</v>
      </c>
      <c r="AM303" s="109" t="n">
        <v>84</v>
      </c>
      <c r="AN303" s="0"/>
      <c r="AO303" s="57" t="n">
        <v>62</v>
      </c>
      <c r="AP303" s="57"/>
      <c r="AQ303" s="57"/>
      <c r="AR303" s="57"/>
      <c r="AS303" s="57"/>
      <c r="AT303" s="57"/>
      <c r="AU303" s="57" t="n">
        <v>74</v>
      </c>
      <c r="AV303" s="57"/>
      <c r="AW303" s="57" t="n">
        <v>78</v>
      </c>
      <c r="AX303" s="57"/>
      <c r="AY303" s="57" t="n">
        <v>74</v>
      </c>
      <c r="AZ303" s="57"/>
      <c r="BA303" s="57"/>
      <c r="BB303" s="57" t="n">
        <v>80</v>
      </c>
      <c r="BC303" s="57"/>
      <c r="BD303" s="57"/>
      <c r="BE303" s="57" t="n">
        <v>84</v>
      </c>
      <c r="BF303" s="57" t="n">
        <v>76</v>
      </c>
      <c r="BG303" s="57" t="n">
        <v>87</v>
      </c>
      <c r="BH303" s="57" t="n">
        <v>91</v>
      </c>
      <c r="BI303" s="57"/>
      <c r="BJ303" s="57" t="n">
        <v>84</v>
      </c>
      <c r="BK303" s="57" t="n">
        <v>77</v>
      </c>
      <c r="BM303" s="0" t="n">
        <f aca="false">B303*4+C303*2+D303*2+E303*2+F303*4+G303*5+H303*2.5+I303*2+J303*1+K303*2+L303*4+M303*4+N303*2+O303*2+P303*2.5+R303*2+S303*1.5</f>
        <v>3300</v>
      </c>
      <c r="BN303" s="0" t="n">
        <f aca="false">U303*4+V303*2+W303*3+X303*2+Y303*1+Z303*3.5+AA303*3+AC303*2+AD303*2+AE303*1+AF303*2+AG303*2+AI303*2+AL303*1+AM303*3</f>
        <v>2507.5</v>
      </c>
      <c r="BO303" s="0" t="n">
        <f aca="false">AO303*5+AU303*3+AW303*2+AY303*3+BB303*3+BE303*4+BF303*1+BG303*2+BH303*2+BJ303*2+BK303*2</f>
        <v>2240</v>
      </c>
      <c r="BP303" s="0" t="n">
        <v>108</v>
      </c>
      <c r="BQ303" s="0" t="n">
        <f aca="false">(BM303+BN303+BO303)/BP303</f>
        <v>74.5138888888889</v>
      </c>
    </row>
    <row r="304" customFormat="false" ht="14.25" hidden="false" customHeight="false" outlineLevel="0" collapsed="false">
      <c r="A304" s="94" t="s">
        <v>342</v>
      </c>
      <c r="B304" s="0" t="n">
        <v>84</v>
      </c>
      <c r="C304" s="0" t="n">
        <v>65</v>
      </c>
      <c r="D304" s="0" t="n">
        <v>93</v>
      </c>
      <c r="E304" s="0" t="n">
        <v>83</v>
      </c>
      <c r="F304" s="0" t="n">
        <v>89</v>
      </c>
      <c r="G304" s="23" t="n">
        <v>54</v>
      </c>
      <c r="H304" s="0" t="n">
        <v>73</v>
      </c>
      <c r="I304" s="0" t="n">
        <v>83</v>
      </c>
      <c r="J304" s="0" t="n">
        <v>74</v>
      </c>
      <c r="K304" s="0" t="n">
        <v>90</v>
      </c>
      <c r="L304" s="0" t="n">
        <v>75</v>
      </c>
      <c r="M304" s="0" t="n">
        <v>61</v>
      </c>
      <c r="N304" s="0" t="n">
        <v>70</v>
      </c>
      <c r="O304" s="0" t="n">
        <v>83</v>
      </c>
      <c r="P304" s="0" t="n">
        <v>71</v>
      </c>
      <c r="R304" s="0" t="n">
        <v>77</v>
      </c>
      <c r="S304" s="0" t="n">
        <v>84</v>
      </c>
      <c r="U304" s="110" t="n">
        <v>72</v>
      </c>
      <c r="V304" s="110" t="n">
        <v>69</v>
      </c>
      <c r="W304" s="110" t="n">
        <v>75</v>
      </c>
      <c r="X304" s="110" t="n">
        <v>64</v>
      </c>
      <c r="Y304" s="110" t="n">
        <v>83</v>
      </c>
      <c r="Z304" s="110" t="n">
        <v>88</v>
      </c>
      <c r="AA304" s="110" t="n">
        <v>65</v>
      </c>
      <c r="AC304" s="110" t="n">
        <v>86</v>
      </c>
      <c r="AD304" s="110" t="n">
        <v>72</v>
      </c>
      <c r="AE304" s="110" t="n">
        <v>71</v>
      </c>
      <c r="AF304" s="110" t="n">
        <v>80</v>
      </c>
      <c r="AH304" s="109" t="n">
        <v>76</v>
      </c>
      <c r="AI304" s="110" t="n">
        <v>74</v>
      </c>
      <c r="AL304" s="110" t="n">
        <v>84</v>
      </c>
      <c r="AP304" s="90" t="n">
        <v>79</v>
      </c>
      <c r="AV304" s="90" t="n">
        <v>60</v>
      </c>
      <c r="AZ304" s="0" t="n">
        <v>60</v>
      </c>
      <c r="BA304" s="0" t="n">
        <v>68</v>
      </c>
      <c r="BC304" s="0" t="n">
        <v>83</v>
      </c>
      <c r="BD304" s="0" t="n">
        <v>82</v>
      </c>
      <c r="BI304" s="90" t="n">
        <v>72</v>
      </c>
      <c r="BJ304" s="0" t="n">
        <v>77</v>
      </c>
      <c r="BM304" s="0" t="n">
        <f aca="false">B304*4+C304*2+D304*2+E304*2+F304*4+G304*5+H304*2.5+I304*2+J304*1+K304*2+L304*4+M304*4+N304*2+O304*2+P304*1.5+R304*4+S304*1.5</f>
        <v>3437</v>
      </c>
      <c r="BN304" s="0" t="n">
        <f aca="false">U304*4+V304*2+W304*3+X304*3+Y304*3+Z304*3.5+AA304*4+AC304*2+AD304*2+AE304*1+AF304*2+AH304*4+AI304*2+AL304*1</f>
        <v>2743</v>
      </c>
      <c r="BO304" s="0" t="n">
        <f aca="false">AP304*2+AV304*4+AZ304*3+BA304*3+BC304*2+BD304*2+BI304*2+BJ304*2</f>
        <v>1410</v>
      </c>
      <c r="BP304" s="0" t="n">
        <v>102</v>
      </c>
      <c r="BQ304" s="0" t="n">
        <f aca="false">(BM304+BN304+BO304)/BP304</f>
        <v>74.4117647058824</v>
      </c>
    </row>
    <row r="305" s="19" customFormat="true" ht="14.25" hidden="false" customHeight="false" outlineLevel="0" collapsed="false">
      <c r="A305" s="94" t="n">
        <v>4327028</v>
      </c>
      <c r="B305" s="19" t="n">
        <v>78</v>
      </c>
      <c r="C305" s="19" t="n">
        <v>75</v>
      </c>
      <c r="D305" s="19" t="n">
        <v>66</v>
      </c>
      <c r="E305" s="19" t="n">
        <v>66</v>
      </c>
      <c r="F305" s="19" t="n">
        <v>74</v>
      </c>
      <c r="G305" s="19" t="n">
        <v>86</v>
      </c>
      <c r="H305" s="19" t="n">
        <v>79</v>
      </c>
      <c r="I305" s="19" t="n">
        <v>83</v>
      </c>
      <c r="J305" s="19" t="n">
        <v>75</v>
      </c>
      <c r="K305" s="19" t="n">
        <v>91</v>
      </c>
      <c r="L305" s="19" t="n">
        <v>73</v>
      </c>
      <c r="M305" s="19" t="n">
        <v>72</v>
      </c>
      <c r="N305" s="19" t="n">
        <v>83</v>
      </c>
      <c r="O305" s="19" t="n">
        <v>77</v>
      </c>
      <c r="P305" s="19" t="n">
        <v>74</v>
      </c>
      <c r="R305" s="19" t="n">
        <v>81</v>
      </c>
      <c r="S305" s="19" t="n">
        <v>83</v>
      </c>
      <c r="U305" s="110" t="n">
        <v>69</v>
      </c>
      <c r="V305" s="110" t="n">
        <v>61</v>
      </c>
      <c r="W305" s="110" t="n">
        <v>76</v>
      </c>
      <c r="X305" s="110" t="n">
        <v>71</v>
      </c>
      <c r="Y305" s="110" t="n">
        <v>80</v>
      </c>
      <c r="Z305" s="110" t="n">
        <v>81</v>
      </c>
      <c r="AA305" s="110" t="n">
        <v>65</v>
      </c>
      <c r="AB305" s="0"/>
      <c r="AC305" s="110" t="n">
        <v>65</v>
      </c>
      <c r="AD305" s="110" t="n">
        <v>60</v>
      </c>
      <c r="AE305" s="110" t="n">
        <v>82</v>
      </c>
      <c r="AF305" s="110" t="n">
        <v>79</v>
      </c>
      <c r="AG305" s="110" t="n">
        <v>79</v>
      </c>
      <c r="AH305" s="0"/>
      <c r="AI305" s="110" t="n">
        <v>61</v>
      </c>
      <c r="AJ305" s="0"/>
      <c r="AK305" s="0"/>
      <c r="AL305" s="110" t="n">
        <v>82</v>
      </c>
      <c r="AM305" s="110" t="n">
        <v>86</v>
      </c>
      <c r="AN305" s="0"/>
      <c r="AO305" s="57" t="n">
        <v>90</v>
      </c>
      <c r="AP305" s="57"/>
      <c r="AQ305" s="57"/>
      <c r="AR305" s="57"/>
      <c r="AS305" s="57"/>
      <c r="AT305" s="57"/>
      <c r="AU305" s="57" t="n">
        <v>60</v>
      </c>
      <c r="AV305" s="57"/>
      <c r="AW305" s="57" t="n">
        <v>63</v>
      </c>
      <c r="AX305" s="57"/>
      <c r="AY305" s="57" t="n">
        <v>74</v>
      </c>
      <c r="AZ305" s="57"/>
      <c r="BA305" s="57"/>
      <c r="BB305" s="57" t="n">
        <v>55</v>
      </c>
      <c r="BC305" s="57"/>
      <c r="BD305" s="57"/>
      <c r="BE305" s="57" t="n">
        <v>84</v>
      </c>
      <c r="BF305" s="57" t="n">
        <v>78</v>
      </c>
      <c r="BG305" s="57" t="n">
        <v>69</v>
      </c>
      <c r="BH305" s="57" t="n">
        <v>77</v>
      </c>
      <c r="BI305" s="57"/>
      <c r="BJ305" s="57" t="n">
        <v>80</v>
      </c>
      <c r="BK305" s="57" t="n">
        <v>69</v>
      </c>
      <c r="BM305" s="0" t="n">
        <f aca="false">B305*4+C305*2+D305*2+E305*2+F305*4+G305*5+H305*2.5+I305*2+J305*1+K305*2+L305*4+M305*4+N305*2+O305*2+P305*2.5+R305*2+S305*1.5</f>
        <v>3444</v>
      </c>
      <c r="BN305" s="0" t="n">
        <f aca="false">U305*4+V305*2+W305*3+X305*2+Y305*1+Z305*3.5+AA305*3+AC305*2+AD305*2+AE305*1+AF305*2+AG305*2+AI305*2+AL305*1+AM305*3</f>
        <v>2436.5</v>
      </c>
      <c r="BO305" s="0" t="n">
        <f aca="false">AO305*5+AU305*3+AW305*2+AY305*3+BB305*3+BE305*4+BF305*1+BG305*2+BH305*2+BJ305*2+BK305*2</f>
        <v>2147</v>
      </c>
      <c r="BP305" s="0" t="n">
        <v>108</v>
      </c>
      <c r="BQ305" s="0" t="n">
        <f aca="false">(BM305+BN305+BO305)/BP305</f>
        <v>74.3287037037037</v>
      </c>
    </row>
    <row r="306" customFormat="false" ht="14.25" hidden="false" customHeight="false" outlineLevel="0" collapsed="false">
      <c r="A306" s="94" t="n">
        <v>4329045</v>
      </c>
      <c r="B306" s="82" t="n">
        <v>67</v>
      </c>
      <c r="C306" s="82" t="n">
        <v>60</v>
      </c>
      <c r="D306" s="82" t="n">
        <v>83</v>
      </c>
      <c r="E306" s="82" t="n">
        <v>70</v>
      </c>
      <c r="F306" s="82" t="n">
        <v>83</v>
      </c>
      <c r="G306" s="82" t="n">
        <v>79</v>
      </c>
      <c r="H306" s="82" t="n">
        <v>80</v>
      </c>
      <c r="I306" s="82" t="n">
        <v>84</v>
      </c>
      <c r="J306" s="82" t="n">
        <v>79</v>
      </c>
      <c r="K306" s="82" t="n">
        <v>77</v>
      </c>
      <c r="L306" s="82" t="n">
        <v>66</v>
      </c>
      <c r="M306" s="82" t="n">
        <v>72</v>
      </c>
      <c r="N306" s="82" t="n">
        <v>82</v>
      </c>
      <c r="O306" s="82" t="n">
        <v>82</v>
      </c>
      <c r="P306" s="82" t="n">
        <v>62</v>
      </c>
      <c r="Q306" s="82" t="n">
        <v>79</v>
      </c>
      <c r="S306" s="82" t="n">
        <v>74</v>
      </c>
      <c r="T306" s="82"/>
      <c r="U306" s="83" t="n">
        <v>63</v>
      </c>
      <c r="V306" s="83" t="n">
        <v>71</v>
      </c>
      <c r="W306" s="83" t="n">
        <v>73</v>
      </c>
      <c r="X306" s="83" t="n">
        <v>78</v>
      </c>
      <c r="Y306" s="83" t="n">
        <v>71</v>
      </c>
      <c r="Z306" s="83" t="n">
        <v>75</v>
      </c>
      <c r="AA306" s="83" t="n">
        <v>70</v>
      </c>
      <c r="AB306" s="83"/>
      <c r="AC306" s="83" t="n">
        <v>83</v>
      </c>
      <c r="AD306" s="83" t="n">
        <v>71</v>
      </c>
      <c r="AE306" s="83" t="n">
        <v>85</v>
      </c>
      <c r="AF306" s="83" t="n">
        <v>86</v>
      </c>
      <c r="AG306" s="83" t="n">
        <v>72</v>
      </c>
      <c r="AI306" s="83" t="n">
        <v>71</v>
      </c>
      <c r="AJ306" s="83"/>
      <c r="AK306" s="83"/>
      <c r="AL306" s="83" t="n">
        <v>74</v>
      </c>
      <c r="AM306" s="83" t="n">
        <v>82</v>
      </c>
      <c r="AN306" s="0" t="n">
        <v>72</v>
      </c>
      <c r="AO306" s="0" t="n">
        <v>82</v>
      </c>
      <c r="AU306" s="0" t="n">
        <v>71</v>
      </c>
      <c r="AW306" s="0" t="n">
        <v>62</v>
      </c>
      <c r="AY306" s="0" t="n">
        <v>74</v>
      </c>
      <c r="BB306" s="0" t="n">
        <v>60</v>
      </c>
      <c r="BE306" s="0" t="n">
        <v>79</v>
      </c>
      <c r="BF306" s="0" t="n">
        <v>76</v>
      </c>
      <c r="BJ306" s="0" t="n">
        <v>78</v>
      </c>
      <c r="BM306" s="0" t="n">
        <f aca="false">B306*4+C306*2+D306*2+E306*2+F306*4+G306*5+H306*2.5+I306*2+J306*1+K306*2+L306*4+M306*4+N306*2+O306*2+P306*2.5+Q306*2+S306*1.5</f>
        <v>3326</v>
      </c>
      <c r="BN306" s="0" t="n">
        <f aca="false">U306*4+V306*2+W306*3+X306*3+Y306*1+Z306*3.5+AA306*3+AC306*2+AD306*2+AE306*1+AF306*2+AG306*2+AI306*2+AL306*1+AM306*3</f>
        <v>2561.5</v>
      </c>
      <c r="BO306" s="0" t="n">
        <f aca="false">AN306*2+AO306*5+AU306*3+AW306*2+AY306*3+BB306*3+BE306*4+BF306*1+BJ306*2</f>
        <v>1841</v>
      </c>
      <c r="BP306" s="0" t="n">
        <v>104</v>
      </c>
      <c r="BQ306" s="0" t="n">
        <f aca="false">(BM306+BN306+BO306)/BP306</f>
        <v>74.3125</v>
      </c>
    </row>
    <row r="307" customFormat="false" ht="14.25" hidden="false" customHeight="false" outlineLevel="0" collapsed="false">
      <c r="A307" s="94" t="n">
        <v>4329029</v>
      </c>
      <c r="B307" s="84" t="n">
        <v>73</v>
      </c>
      <c r="C307" s="84" t="n">
        <v>60</v>
      </c>
      <c r="D307" s="84" t="n">
        <v>86</v>
      </c>
      <c r="E307" s="84" t="n">
        <v>75</v>
      </c>
      <c r="F307" s="84" t="n">
        <v>85</v>
      </c>
      <c r="G307" s="84" t="n">
        <v>92</v>
      </c>
      <c r="H307" s="84" t="n">
        <v>82</v>
      </c>
      <c r="I307" s="84" t="n">
        <v>79</v>
      </c>
      <c r="J307" s="84" t="n">
        <v>70</v>
      </c>
      <c r="K307" s="84" t="n">
        <v>68</v>
      </c>
      <c r="L307" s="84" t="n">
        <v>75</v>
      </c>
      <c r="M307" s="84" t="n">
        <v>79</v>
      </c>
      <c r="N307" s="84" t="n">
        <v>67</v>
      </c>
      <c r="O307" s="84" t="n">
        <v>60</v>
      </c>
      <c r="P307" s="84" t="n">
        <v>0</v>
      </c>
      <c r="Q307" s="84" t="n">
        <v>81</v>
      </c>
      <c r="S307" s="84" t="n">
        <v>72</v>
      </c>
      <c r="T307" s="84"/>
      <c r="U307" s="83" t="n">
        <v>68</v>
      </c>
      <c r="V307" s="83" t="n">
        <v>60</v>
      </c>
      <c r="W307" s="83" t="n">
        <v>65</v>
      </c>
      <c r="X307" s="83" t="n">
        <v>78</v>
      </c>
      <c r="Y307" s="83" t="n">
        <v>80</v>
      </c>
      <c r="Z307" s="83" t="n">
        <v>78</v>
      </c>
      <c r="AA307" s="83" t="n">
        <v>62</v>
      </c>
      <c r="AB307" s="83"/>
      <c r="AC307" s="83" t="n">
        <v>78</v>
      </c>
      <c r="AD307" s="83" t="n">
        <v>65</v>
      </c>
      <c r="AE307" s="83" t="n">
        <v>69</v>
      </c>
      <c r="AF307" s="83" t="n">
        <v>78</v>
      </c>
      <c r="AG307" s="83" t="n">
        <v>68</v>
      </c>
      <c r="AI307" s="83" t="n">
        <v>69</v>
      </c>
      <c r="AJ307" s="83"/>
      <c r="AK307" s="83"/>
      <c r="AL307" s="83" t="n">
        <v>78</v>
      </c>
      <c r="AM307" s="83" t="n">
        <v>87</v>
      </c>
      <c r="AN307" s="0" t="n">
        <v>73</v>
      </c>
      <c r="AO307" s="0" t="n">
        <v>92</v>
      </c>
      <c r="AU307" s="0" t="n">
        <v>77</v>
      </c>
      <c r="AW307" s="0" t="n">
        <v>77</v>
      </c>
      <c r="AY307" s="0" t="n">
        <v>74</v>
      </c>
      <c r="BB307" s="0" t="n">
        <v>76</v>
      </c>
      <c r="BE307" s="0" t="n">
        <v>78</v>
      </c>
      <c r="BF307" s="0" t="n">
        <v>80</v>
      </c>
      <c r="BJ307" s="0" t="n">
        <v>83</v>
      </c>
      <c r="BM307" s="0" t="n">
        <f aca="false">B307*4+C307*2+D307*2+E307*2+F307*4+G307*5+H307*2.5+I307*2+J307*1+K307*2+L307*4+M307*4+N307*2+O307*2+P307*2.5+Q307*2+S307*1.5</f>
        <v>3243</v>
      </c>
      <c r="BN307" s="0" t="n">
        <f aca="false">U307*4+V307*2+W307*3+X307*3+Y307*1+Z307*3.5+AA307*3+AC307*2+AD307*2+AE307*1+AF307*2+AG307*2+AI307*2+AL307*1+AM307*3</f>
        <v>2484</v>
      </c>
      <c r="BO307" s="0" t="n">
        <f aca="false">AN307*2+AO307*5+AU307*3+AW307*2+AY307*3+BB307*3+BE307*4+BF307*1+BJ307*2</f>
        <v>1999</v>
      </c>
      <c r="BP307" s="0" t="n">
        <v>104</v>
      </c>
      <c r="BQ307" s="0" t="n">
        <f aca="false">(BM307+BN307+BO307)/BP307</f>
        <v>74.2884615384615</v>
      </c>
    </row>
    <row r="308" customFormat="false" ht="14.25" hidden="false" customHeight="false" outlineLevel="0" collapsed="false">
      <c r="A308" s="94" t="n">
        <v>4328062</v>
      </c>
      <c r="B308" s="0" t="n">
        <v>86</v>
      </c>
      <c r="C308" s="0" t="n">
        <v>68</v>
      </c>
      <c r="D308" s="0" t="n">
        <v>79</v>
      </c>
      <c r="E308" s="0" t="n">
        <v>60</v>
      </c>
      <c r="F308" s="0" t="n">
        <v>90</v>
      </c>
      <c r="G308" s="0" t="n">
        <v>72</v>
      </c>
      <c r="H308" s="0" t="n">
        <v>72</v>
      </c>
      <c r="I308" s="0" t="n">
        <v>78</v>
      </c>
      <c r="K308" s="0" t="n">
        <v>79</v>
      </c>
      <c r="L308" s="0" t="n">
        <v>77</v>
      </c>
      <c r="M308" s="0" t="n">
        <v>79</v>
      </c>
      <c r="N308" s="0" t="n">
        <v>88</v>
      </c>
      <c r="O308" s="0" t="n">
        <v>74</v>
      </c>
      <c r="P308" s="0" t="n">
        <v>69</v>
      </c>
      <c r="R308" s="0" t="n">
        <v>83</v>
      </c>
      <c r="S308" s="0" t="n">
        <v>88</v>
      </c>
      <c r="T308" s="67" t="n">
        <v>77</v>
      </c>
      <c r="U308" s="0" t="n">
        <v>72</v>
      </c>
      <c r="V308" s="0" t="n">
        <v>80</v>
      </c>
      <c r="W308" s="0" t="n">
        <v>80</v>
      </c>
      <c r="X308" s="0" t="n">
        <v>76</v>
      </c>
      <c r="Y308" s="0" t="n">
        <v>75</v>
      </c>
      <c r="Z308" s="0" t="n">
        <v>83</v>
      </c>
      <c r="AA308" s="0" t="n">
        <v>60</v>
      </c>
      <c r="AB308" s="0" t="n">
        <v>73</v>
      </c>
      <c r="AC308" s="81" t="s">
        <v>74</v>
      </c>
      <c r="AD308" s="0" t="n">
        <v>73</v>
      </c>
      <c r="AE308" s="0" t="n">
        <v>83</v>
      </c>
      <c r="AF308" s="23" t="n">
        <v>50</v>
      </c>
      <c r="AG308" s="0" t="n">
        <v>61</v>
      </c>
      <c r="AH308" s="0" t="n">
        <v>81</v>
      </c>
      <c r="AI308" s="81" t="s">
        <v>74</v>
      </c>
      <c r="AL308" s="0" t="n">
        <v>80</v>
      </c>
      <c r="AM308" s="0" t="n">
        <v>82</v>
      </c>
      <c r="AN308" s="0" t="n">
        <v>71</v>
      </c>
      <c r="AO308" s="0" t="n">
        <v>63</v>
      </c>
      <c r="AS308" s="0" t="n">
        <v>68</v>
      </c>
      <c r="AT308" s="0" t="n">
        <v>73</v>
      </c>
      <c r="AU308" s="23" t="n">
        <v>42</v>
      </c>
      <c r="AW308" s="23" t="n">
        <v>54</v>
      </c>
      <c r="AY308" s="19" t="n">
        <v>74</v>
      </c>
      <c r="BE308" s="0" t="n">
        <v>77</v>
      </c>
      <c r="BF308" s="0" t="n">
        <v>83</v>
      </c>
      <c r="BG308" s="0" t="n">
        <v>79</v>
      </c>
      <c r="BH308" s="0" t="n">
        <v>76</v>
      </c>
      <c r="BJ308" s="0" t="n">
        <v>82</v>
      </c>
      <c r="BM308" s="0" t="n">
        <f aca="false">B308*4+C308*2+D308*2+E308*2+F308*4+G308*5+H308*2.5+I308*2+K308*2+L308*4+M308*4+N308*2+O308*2+P308*2.5+R308*2+S308*1.5+T308*1</f>
        <v>3467.5</v>
      </c>
      <c r="BN308" s="0" t="n">
        <f aca="false">U308*4+V308*2+W308*3+X308*3+Y308*1+Z308*3.5+AA308*3+AB308*3+AD308*2+AE308*1+AF308*2+AG308*2+AH308*2+AL308*1+AM308*3</f>
        <v>2619.5</v>
      </c>
      <c r="BO308" s="0" t="n">
        <f aca="false">AN308*2+AO308*3+AS308*2+AT308*3+AU308*3+AW308*2+AY308*3+BE308*4+BF308*1+BG308*2+BH308*2+BJ308*2</f>
        <v>2007</v>
      </c>
      <c r="BP308" s="0" t="n">
        <v>109</v>
      </c>
      <c r="BQ308" s="0" t="n">
        <f aca="false">(BM308+BN308+BO308)/BP308</f>
        <v>74.256880733945</v>
      </c>
    </row>
    <row r="309" s="19" customFormat="true" ht="14.25" hidden="false" customHeight="false" outlineLevel="0" collapsed="false">
      <c r="A309" s="94" t="n">
        <v>4327057</v>
      </c>
      <c r="B309" s="19" t="n">
        <v>71</v>
      </c>
      <c r="C309" s="19" t="n">
        <v>70</v>
      </c>
      <c r="D309" s="19" t="n">
        <v>78</v>
      </c>
      <c r="E309" s="19" t="n">
        <v>85</v>
      </c>
      <c r="F309" s="19" t="n">
        <v>64</v>
      </c>
      <c r="G309" s="19" t="n">
        <v>63</v>
      </c>
      <c r="H309" s="19" t="n">
        <v>69</v>
      </c>
      <c r="I309" s="19" t="n">
        <v>86</v>
      </c>
      <c r="J309" s="19" t="n">
        <v>75</v>
      </c>
      <c r="K309" s="19" t="n">
        <v>89</v>
      </c>
      <c r="L309" s="19" t="n">
        <v>64</v>
      </c>
      <c r="M309" s="19" t="n">
        <v>60</v>
      </c>
      <c r="N309" s="19" t="n">
        <v>85</v>
      </c>
      <c r="O309" s="19" t="n">
        <v>83</v>
      </c>
      <c r="P309" s="19" t="n">
        <v>66</v>
      </c>
      <c r="R309" s="19" t="n">
        <v>74</v>
      </c>
      <c r="S309" s="19" t="n">
        <v>86</v>
      </c>
      <c r="U309" s="110" t="n">
        <v>67</v>
      </c>
      <c r="V309" s="110" t="n">
        <v>69</v>
      </c>
      <c r="W309" s="110" t="n">
        <v>80</v>
      </c>
      <c r="X309" s="110" t="n">
        <v>66</v>
      </c>
      <c r="Y309" s="110" t="n">
        <v>80</v>
      </c>
      <c r="Z309" s="113" t="n">
        <v>86</v>
      </c>
      <c r="AA309" s="110" t="n">
        <v>60</v>
      </c>
      <c r="AB309" s="0"/>
      <c r="AC309" s="110" t="n">
        <v>84</v>
      </c>
      <c r="AD309" s="110" t="n">
        <v>69</v>
      </c>
      <c r="AE309" s="110" t="n">
        <v>78</v>
      </c>
      <c r="AF309" s="110" t="n">
        <v>61</v>
      </c>
      <c r="AG309" s="110" t="n">
        <v>62</v>
      </c>
      <c r="AH309" s="0"/>
      <c r="AI309" s="110" t="n">
        <v>64</v>
      </c>
      <c r="AJ309" s="0"/>
      <c r="AK309" s="0"/>
      <c r="AL309" s="110" t="n">
        <v>86</v>
      </c>
      <c r="AM309" s="110" t="n">
        <v>86</v>
      </c>
      <c r="AN309" s="0"/>
      <c r="AO309" s="57" t="n">
        <v>89</v>
      </c>
      <c r="AP309" s="57"/>
      <c r="AQ309" s="57"/>
      <c r="AR309" s="57"/>
      <c r="AS309" s="57"/>
      <c r="AT309" s="57"/>
      <c r="AU309" s="57" t="n">
        <v>83</v>
      </c>
      <c r="AV309" s="57"/>
      <c r="AW309" s="57" t="n">
        <v>82</v>
      </c>
      <c r="AX309" s="57"/>
      <c r="AY309" s="57" t="n">
        <v>74</v>
      </c>
      <c r="AZ309" s="57"/>
      <c r="BA309" s="57"/>
      <c r="BB309" s="57" t="n">
        <v>70</v>
      </c>
      <c r="BC309" s="57"/>
      <c r="BD309" s="57"/>
      <c r="BE309" s="57" t="n">
        <v>85</v>
      </c>
      <c r="BF309" s="57" t="n">
        <v>84</v>
      </c>
      <c r="BG309" s="57" t="n">
        <v>84</v>
      </c>
      <c r="BH309" s="57" t="n">
        <v>85</v>
      </c>
      <c r="BI309" s="57"/>
      <c r="BJ309" s="57" t="n">
        <v>81</v>
      </c>
      <c r="BK309" s="57" t="n">
        <v>76</v>
      </c>
      <c r="BM309" s="0" t="n">
        <f aca="false">B309*4+C309*2+D309*2+E309*2+F309*4+G309*5+H309*2.5+I309*2+J309*1+K309*2+L309*4+M309*4+N309*2+O309*2+P309*2.5+R309*2+S309*1.5</f>
        <v>3192.5</v>
      </c>
      <c r="BN309" s="0" t="n">
        <f aca="false">U309*4+V309*2+W309*3+X309*2+Y309*1+Z309*3.5+AA309*3+AC309*2+AD309*2+AE309*1+AF309*2+AG309*2+AI309*2+AL309*1+AM309*3</f>
        <v>2441</v>
      </c>
      <c r="BO309" s="0" t="n">
        <f aca="false">AO309*5+AU309*3+AW309*2+AY309*3+BB309*3+BE309*4+BF309*1+BG309*2+BH309*2+BJ309*2+BK309*2</f>
        <v>2366</v>
      </c>
      <c r="BP309" s="0" t="n">
        <v>108</v>
      </c>
      <c r="BQ309" s="0" t="n">
        <f aca="false">(BM309+BN309+BO309)/BP309</f>
        <v>74.0694444444444</v>
      </c>
    </row>
    <row r="310" customFormat="false" ht="14.25" hidden="false" customHeight="false" outlineLevel="0" collapsed="false">
      <c r="A310" s="94" t="s">
        <v>70</v>
      </c>
      <c r="B310" s="19" t="n">
        <v>84</v>
      </c>
      <c r="C310" s="19" t="n">
        <v>75</v>
      </c>
      <c r="D310" s="19" t="n">
        <v>73</v>
      </c>
      <c r="E310" s="19" t="n">
        <v>74</v>
      </c>
      <c r="F310" s="19" t="n">
        <v>83</v>
      </c>
      <c r="G310" s="19" t="n">
        <v>67</v>
      </c>
      <c r="H310" s="19" t="n">
        <v>71</v>
      </c>
      <c r="I310" s="19" t="n">
        <v>85</v>
      </c>
      <c r="J310" s="19" t="n">
        <v>76</v>
      </c>
      <c r="K310" s="19" t="n">
        <v>87</v>
      </c>
      <c r="L310" s="19" t="n">
        <v>73</v>
      </c>
      <c r="M310" s="19" t="n">
        <v>71</v>
      </c>
      <c r="N310" s="19" t="n">
        <v>87</v>
      </c>
      <c r="O310" s="19" t="n">
        <v>79</v>
      </c>
      <c r="P310" s="19" t="n">
        <v>70</v>
      </c>
      <c r="Q310" s="19" t="n">
        <v>76</v>
      </c>
      <c r="S310" s="19" t="n">
        <v>80</v>
      </c>
      <c r="U310" s="19" t="n">
        <v>71</v>
      </c>
      <c r="V310" s="19" t="n">
        <v>78</v>
      </c>
      <c r="W310" s="19" t="n">
        <v>68</v>
      </c>
      <c r="X310" s="19" t="n">
        <v>78</v>
      </c>
      <c r="Y310" s="19" t="n">
        <v>75</v>
      </c>
      <c r="Z310" s="19" t="n">
        <v>77</v>
      </c>
      <c r="AA310" s="19" t="n">
        <v>72</v>
      </c>
      <c r="AC310" s="19" t="n">
        <v>79</v>
      </c>
      <c r="AD310" s="19" t="n">
        <v>74</v>
      </c>
      <c r="AE310" s="19" t="n">
        <v>73</v>
      </c>
      <c r="AF310" s="19" t="n">
        <v>74</v>
      </c>
      <c r="AG310" s="19" t="n">
        <v>68</v>
      </c>
      <c r="AI310" s="19" t="n">
        <v>66</v>
      </c>
      <c r="AL310" s="19" t="n">
        <v>77</v>
      </c>
      <c r="AM310" s="19" t="n">
        <v>81</v>
      </c>
      <c r="AN310" s="0" t="n">
        <v>74</v>
      </c>
      <c r="AO310" s="0" t="n">
        <v>68</v>
      </c>
      <c r="AU310" s="0" t="n">
        <v>73</v>
      </c>
      <c r="AW310" s="0" t="n">
        <v>73</v>
      </c>
      <c r="AY310" s="0" t="n">
        <v>72</v>
      </c>
      <c r="BB310" s="23" t="n">
        <v>55</v>
      </c>
      <c r="BE310" s="0" t="n">
        <v>79</v>
      </c>
      <c r="BF310" s="0" t="n">
        <v>79</v>
      </c>
      <c r="BH310" s="0" t="n">
        <v>66</v>
      </c>
      <c r="BI310" s="0" t="n">
        <v>67</v>
      </c>
      <c r="BJ310" s="0" t="n">
        <v>75</v>
      </c>
      <c r="BM310" s="0" t="n">
        <f aca="false">B310*4+C310*2+D310*2+E310*2+F310*4+G310*5+H310*2.5+I310*2+J310*1+K310*2+L310*4+M310*4+N310*2+O310*2+P310*2.5+Q310*2+S310*1.5</f>
        <v>3399.5</v>
      </c>
      <c r="BN310" s="0" t="n">
        <f aca="false">U310*4+V310*2+W310*3+X310*3+Y310*1+Z310*3.5+AA310*3+AC310*2+AD310*2+AE310*1+AF310*2+AG310*2+AI310*2+AL310*1+AM310*3</f>
        <v>2553.5</v>
      </c>
      <c r="BO310" s="0" t="n">
        <f aca="false">AN310*2+AO310*5+AU310*3+AW310*2+AY310*3+BB310*3+BE310*4+BF310*1+BH310*2+BI310*2+BJ310*2</f>
        <v>2045</v>
      </c>
      <c r="BP310" s="0" t="n">
        <v>108</v>
      </c>
      <c r="BQ310" s="0" t="n">
        <f aca="false">(BM310+BN310+BO310)/BP310</f>
        <v>74.0555555555556</v>
      </c>
    </row>
    <row r="311" customFormat="false" ht="14.25" hidden="false" customHeight="false" outlineLevel="0" collapsed="false">
      <c r="A311" s="94" t="n">
        <v>4328082</v>
      </c>
      <c r="B311" s="0" t="n">
        <v>81</v>
      </c>
      <c r="C311" s="0" t="n">
        <v>60</v>
      </c>
      <c r="D311" s="0" t="n">
        <v>73</v>
      </c>
      <c r="E311" s="0" t="n">
        <v>76</v>
      </c>
      <c r="F311" s="0" t="n">
        <v>70</v>
      </c>
      <c r="G311" s="0" t="n">
        <v>64</v>
      </c>
      <c r="H311" s="0" t="n">
        <v>77</v>
      </c>
      <c r="I311" s="0" t="n">
        <v>77</v>
      </c>
      <c r="K311" s="0" t="n">
        <v>88</v>
      </c>
      <c r="L311" s="0" t="n">
        <v>71</v>
      </c>
      <c r="M311" s="0" t="n">
        <v>67</v>
      </c>
      <c r="N311" s="0" t="n">
        <v>80</v>
      </c>
      <c r="O311" s="0" t="n">
        <v>71</v>
      </c>
      <c r="P311" s="0" t="n">
        <v>74</v>
      </c>
      <c r="R311" s="0" t="n">
        <v>72</v>
      </c>
      <c r="S311" s="0" t="n">
        <v>84</v>
      </c>
      <c r="T311" s="67" t="n">
        <v>76</v>
      </c>
      <c r="U311" s="0" t="n">
        <v>68</v>
      </c>
      <c r="V311" s="0" t="n">
        <v>70</v>
      </c>
      <c r="W311" s="0" t="n">
        <v>71</v>
      </c>
      <c r="X311" s="0" t="n">
        <v>73</v>
      </c>
      <c r="Y311" s="0" t="n">
        <v>75</v>
      </c>
      <c r="Z311" s="0" t="n">
        <v>83</v>
      </c>
      <c r="AA311" s="0" t="n">
        <v>65</v>
      </c>
      <c r="AB311" s="0" t="n">
        <v>87</v>
      </c>
      <c r="AC311" s="0" t="n">
        <v>82</v>
      </c>
      <c r="AD311" s="0" t="n">
        <v>68</v>
      </c>
      <c r="AE311" s="0" t="n">
        <v>83</v>
      </c>
      <c r="AF311" s="0" t="n">
        <v>75</v>
      </c>
      <c r="AG311" s="0" t="n">
        <v>65</v>
      </c>
      <c r="AH311" s="0" t="n">
        <v>72</v>
      </c>
      <c r="AI311" s="0" t="n">
        <v>72</v>
      </c>
      <c r="AL311" s="0" t="n">
        <v>80</v>
      </c>
      <c r="AM311" s="0" t="n">
        <v>84</v>
      </c>
      <c r="AN311" s="0" t="n">
        <v>73</v>
      </c>
      <c r="AO311" s="0" t="n">
        <v>82</v>
      </c>
      <c r="AS311" s="0" t="n">
        <v>73</v>
      </c>
      <c r="AT311" s="0" t="n">
        <v>69</v>
      </c>
      <c r="AU311" s="0" t="n">
        <v>70</v>
      </c>
      <c r="AW311" s="19" t="n">
        <v>69</v>
      </c>
      <c r="AY311" s="0" t="n">
        <v>73</v>
      </c>
      <c r="BE311" s="0" t="n">
        <v>77</v>
      </c>
      <c r="BF311" s="0" t="n">
        <v>70</v>
      </c>
      <c r="BG311" s="0" t="n">
        <v>73</v>
      </c>
      <c r="BH311" s="0" t="n">
        <v>78</v>
      </c>
      <c r="BJ311" s="0" t="n">
        <v>85</v>
      </c>
      <c r="BM311" s="0" t="n">
        <f aca="false">B311*4+C311*2+D311*2+E311*2+F311*4+G311*5+H311*2.5+I311*2+K311*2+L311*4+M311*4+N311*2+O311*2+P311*2.5+R311*2+S311*1.5+T311*1</f>
        <v>3249.5</v>
      </c>
      <c r="BN311" s="0" t="n">
        <f aca="false">U311*4+V311*2+W311*3+X311*3+Y311*1+Z311*3.5+AA311*3+AB311*3+AC311*2+AD311*2+AE311*1+AF311*2+AG311*2+AH311*2+AI311*3+AL311*1+AM311*3</f>
        <v>3020.5</v>
      </c>
      <c r="BO311" s="0" t="n">
        <f aca="false">AN311*2+AO311*3+AS311*2+AT311*3+AU311*3+AW311*2+AY311*3+BE311*4+BF311*1+BG311*2+BH311*2+BJ311*2</f>
        <v>2162</v>
      </c>
      <c r="BP311" s="0" t="n">
        <v>114</v>
      </c>
      <c r="BQ311" s="0" t="n">
        <f aca="false">(BM311+BN311+BO311)/BP311</f>
        <v>73.9649122807018</v>
      </c>
    </row>
    <row r="312" s="19" customFormat="true" ht="14.25" hidden="false" customHeight="false" outlineLevel="0" collapsed="false">
      <c r="A312" s="94" t="n">
        <v>4327010</v>
      </c>
      <c r="B312" s="19" t="n">
        <v>71</v>
      </c>
      <c r="C312" s="19" t="n">
        <v>81</v>
      </c>
      <c r="D312" s="19" t="n">
        <v>81</v>
      </c>
      <c r="E312" s="19" t="n">
        <v>61</v>
      </c>
      <c r="F312" s="19" t="n">
        <v>61</v>
      </c>
      <c r="G312" s="19" t="n">
        <v>64</v>
      </c>
      <c r="H312" s="19" t="n">
        <v>65</v>
      </c>
      <c r="I312" s="19" t="n">
        <v>81</v>
      </c>
      <c r="J312" s="19" t="n">
        <v>74</v>
      </c>
      <c r="K312" s="19" t="n">
        <v>94</v>
      </c>
      <c r="L312" s="19" t="n">
        <v>61</v>
      </c>
      <c r="M312" s="19" t="n">
        <v>62</v>
      </c>
      <c r="N312" s="19" t="n">
        <v>72</v>
      </c>
      <c r="O312" s="19" t="n">
        <v>72</v>
      </c>
      <c r="P312" s="19" t="n">
        <v>74</v>
      </c>
      <c r="R312" s="19" t="n">
        <v>78</v>
      </c>
      <c r="S312" s="19" t="n">
        <v>84</v>
      </c>
      <c r="U312" s="110" t="n">
        <v>69</v>
      </c>
      <c r="V312" s="110" t="n">
        <v>64</v>
      </c>
      <c r="W312" s="110" t="n">
        <v>80</v>
      </c>
      <c r="X312" s="110" t="n">
        <v>90</v>
      </c>
      <c r="Y312" s="110" t="n">
        <v>81</v>
      </c>
      <c r="Z312" s="110" t="n">
        <v>78</v>
      </c>
      <c r="AA312" s="110" t="n">
        <v>72</v>
      </c>
      <c r="AB312" s="0"/>
      <c r="AC312" s="110" t="n">
        <v>90</v>
      </c>
      <c r="AD312" s="110" t="n">
        <v>78</v>
      </c>
      <c r="AE312" s="110" t="n">
        <v>86</v>
      </c>
      <c r="AF312" s="110" t="n">
        <v>89</v>
      </c>
      <c r="AG312" s="110" t="n">
        <v>71</v>
      </c>
      <c r="AH312" s="0"/>
      <c r="AI312" s="110" t="n">
        <v>84</v>
      </c>
      <c r="AJ312" s="0"/>
      <c r="AK312" s="0"/>
      <c r="AL312" s="110" t="n">
        <v>81</v>
      </c>
      <c r="AM312" s="110" t="n">
        <v>83</v>
      </c>
      <c r="AN312" s="0"/>
      <c r="AO312" s="57" t="n">
        <v>72</v>
      </c>
      <c r="AP312" s="57"/>
      <c r="AQ312" s="57"/>
      <c r="AR312" s="57"/>
      <c r="AS312" s="57"/>
      <c r="AT312" s="57"/>
      <c r="AU312" s="57" t="n">
        <v>75</v>
      </c>
      <c r="AV312" s="57"/>
      <c r="AW312" s="57" t="n">
        <v>78</v>
      </c>
      <c r="AX312" s="57"/>
      <c r="AY312" s="57" t="n">
        <v>73</v>
      </c>
      <c r="AZ312" s="57"/>
      <c r="BA312" s="57"/>
      <c r="BB312" s="57" t="n">
        <v>74</v>
      </c>
      <c r="BC312" s="57"/>
      <c r="BD312" s="57"/>
      <c r="BE312" s="57" t="n">
        <v>81</v>
      </c>
      <c r="BF312" s="57" t="n">
        <v>81</v>
      </c>
      <c r="BG312" s="57" t="n">
        <v>77</v>
      </c>
      <c r="BH312" s="57" t="n">
        <v>88</v>
      </c>
      <c r="BI312" s="57"/>
      <c r="BJ312" s="57" t="n">
        <v>76</v>
      </c>
      <c r="BK312" s="57" t="n">
        <v>77</v>
      </c>
      <c r="BM312" s="0" t="n">
        <f aca="false">B312*4+C312*2+D312*2+E312*2+F312*4+G312*5+H312*2.5+I312*2+J312*1+K312*2+L312*4+M312*4+N312*2+O312*2+P312*2.5+R312*2+S312*1.5</f>
        <v>3127.5</v>
      </c>
      <c r="BN312" s="0" t="n">
        <f aca="false">U312*4+V312*2+W312*3+X312*2+Y312*1+Z312*3.5+AA312*3+AC312*2+AD312*2+AE312*1+AF312*2+AG312*2+AI312*2+AL312*1+AM312*3</f>
        <v>2634</v>
      </c>
      <c r="BO312" s="0" t="n">
        <f aca="false">AO312*5+AU312*3+AW312*2+AY312*3+BB312*3+BE312*4+BF312*1+BG312*2+BH312*2+BJ312*2+BK312*2</f>
        <v>2223</v>
      </c>
      <c r="BP312" s="0" t="n">
        <v>108</v>
      </c>
      <c r="BQ312" s="0" t="n">
        <f aca="false">(BM312+BN312+BO312)/BP312</f>
        <v>73.9305555555556</v>
      </c>
    </row>
    <row r="313" customFormat="false" ht="14.25" hidden="false" customHeight="false" outlineLevel="0" collapsed="false">
      <c r="A313" s="94" t="s">
        <v>269</v>
      </c>
      <c r="B313" s="0" t="n">
        <v>72</v>
      </c>
      <c r="C313" s="0" t="n">
        <v>76</v>
      </c>
      <c r="D313" s="0" t="n">
        <v>85</v>
      </c>
      <c r="E313" s="0" t="n">
        <v>76</v>
      </c>
      <c r="F313" s="0" t="n">
        <v>78</v>
      </c>
      <c r="G313" s="0" t="n">
        <v>60</v>
      </c>
      <c r="H313" s="0" t="n">
        <v>65</v>
      </c>
      <c r="I313" s="0" t="n">
        <v>78</v>
      </c>
      <c r="K313" s="0" t="n">
        <v>83</v>
      </c>
      <c r="L313" s="0" t="n">
        <v>61</v>
      </c>
      <c r="M313" s="0" t="n">
        <v>53</v>
      </c>
      <c r="N313" s="0" t="n">
        <v>82</v>
      </c>
      <c r="O313" s="0" t="n">
        <v>73</v>
      </c>
      <c r="P313" s="0" t="n">
        <v>69</v>
      </c>
      <c r="R313" s="0" t="n">
        <v>87</v>
      </c>
      <c r="S313" s="0" t="n">
        <v>83</v>
      </c>
      <c r="T313" s="67" t="n">
        <v>81</v>
      </c>
      <c r="U313" s="112" t="n">
        <v>71</v>
      </c>
      <c r="V313" s="112" t="n">
        <v>81</v>
      </c>
      <c r="W313" s="112" t="n">
        <v>86</v>
      </c>
      <c r="X313" s="112" t="n">
        <v>90</v>
      </c>
      <c r="Y313" s="112" t="n">
        <v>78</v>
      </c>
      <c r="Z313" s="112" t="n">
        <v>84</v>
      </c>
      <c r="AA313" s="112" t="n">
        <v>80</v>
      </c>
      <c r="AB313" s="112" t="n">
        <v>83</v>
      </c>
      <c r="AC313" s="112" t="n">
        <v>81</v>
      </c>
      <c r="AD313" s="112" t="n">
        <v>70</v>
      </c>
      <c r="AE313" s="112" t="n">
        <v>82</v>
      </c>
      <c r="AF313" s="112" t="n">
        <v>60</v>
      </c>
      <c r="AG313" s="112" t="n">
        <v>63</v>
      </c>
      <c r="AH313" s="112" t="n">
        <v>82</v>
      </c>
      <c r="AI313" s="112" t="n">
        <v>77</v>
      </c>
      <c r="AL313" s="112" t="n">
        <v>81</v>
      </c>
      <c r="AM313" s="112" t="n">
        <v>84</v>
      </c>
      <c r="AN313" s="0" t="n">
        <v>67</v>
      </c>
      <c r="AO313" s="0" t="n">
        <v>80</v>
      </c>
      <c r="AS313" s="0" t="n">
        <v>87</v>
      </c>
      <c r="AT313" s="0" t="n">
        <v>86</v>
      </c>
      <c r="AU313" s="0" t="n">
        <v>79</v>
      </c>
      <c r="AW313" s="23" t="n">
        <v>53</v>
      </c>
      <c r="AX313" s="23" t="n">
        <v>73</v>
      </c>
      <c r="AY313" s="0" t="n">
        <v>67</v>
      </c>
      <c r="BE313" s="0" t="n">
        <v>79</v>
      </c>
      <c r="BF313" s="0" t="n">
        <v>77</v>
      </c>
      <c r="BG313" s="0" t="n">
        <v>78</v>
      </c>
      <c r="BJ313" s="0" t="n">
        <v>78</v>
      </c>
      <c r="BM313" s="0" t="n">
        <f aca="false">B313*4+C313*2+D313*2+E313*2+F313*4+G313*5+H313*2.5+I313*2+K313*2+L313*4+M313*4+N313*2+O313*2+P313*2.5+R313*2+S313*1.5+T313*1</f>
        <v>3176.5</v>
      </c>
      <c r="BN313" s="0" t="n">
        <f aca="false">U313*4+V313*2+W313*3+X313*3+Y313*1+Z313*3.5+AA313*3+AB313*3+AC313*2+AD313*2+AE313*1+AF313*2+AG313*2+AH313*2+AI313*3+AL313*1+AM313*3</f>
        <v>3193</v>
      </c>
      <c r="BO313" s="0" t="n">
        <f aca="false">AN313*2+AO313*3+AS313*2+AT313*3+AU313*3+AW313*2+AY313*3+BE313*4+BF313*1+BG313*2+BH313*2+BJ313*2</f>
        <v>2055</v>
      </c>
      <c r="BP313" s="0" t="n">
        <v>114</v>
      </c>
      <c r="BQ313" s="0" t="n">
        <f aca="false">(BM313+BN313+BO313)/BP313</f>
        <v>73.8991228070176</v>
      </c>
    </row>
    <row r="314" customFormat="false" ht="14.25" hidden="false" customHeight="false" outlineLevel="0" collapsed="false">
      <c r="A314" s="94" t="s">
        <v>351</v>
      </c>
      <c r="B314" s="0" t="n">
        <v>73</v>
      </c>
      <c r="C314" s="0" t="n">
        <v>72</v>
      </c>
      <c r="D314" s="0" t="n">
        <v>89</v>
      </c>
      <c r="E314" s="0" t="n">
        <v>85</v>
      </c>
      <c r="F314" s="0" t="n">
        <v>71</v>
      </c>
      <c r="G314" s="0" t="n">
        <v>73</v>
      </c>
      <c r="H314" s="0" t="n">
        <v>60</v>
      </c>
      <c r="I314" s="0" t="n">
        <v>78</v>
      </c>
      <c r="J314" s="0" t="n">
        <v>79</v>
      </c>
      <c r="K314" s="0" t="n">
        <v>92</v>
      </c>
      <c r="L314" s="0" t="n">
        <v>77</v>
      </c>
      <c r="M314" s="0" t="n">
        <v>69</v>
      </c>
      <c r="N314" s="0" t="n">
        <v>62</v>
      </c>
      <c r="O314" s="0" t="n">
        <v>86</v>
      </c>
      <c r="P314" s="0" t="n">
        <v>71</v>
      </c>
      <c r="R314" s="0" t="n">
        <v>72</v>
      </c>
      <c r="S314" s="0" t="n">
        <v>80</v>
      </c>
      <c r="U314" s="109" t="n">
        <v>67</v>
      </c>
      <c r="V314" s="109" t="n">
        <v>66</v>
      </c>
      <c r="W314" s="109" t="n">
        <v>67</v>
      </c>
      <c r="X314" s="109" t="n">
        <v>76</v>
      </c>
      <c r="Y314" s="109" t="n">
        <v>80</v>
      </c>
      <c r="Z314" s="109" t="n">
        <v>80</v>
      </c>
      <c r="AA314" s="109" t="n">
        <v>60</v>
      </c>
      <c r="AC314" s="109" t="n">
        <v>90</v>
      </c>
      <c r="AD314" s="109" t="n">
        <v>66</v>
      </c>
      <c r="AE314" s="109" t="n">
        <v>71</v>
      </c>
      <c r="AF314" s="109" t="n">
        <v>74</v>
      </c>
      <c r="AH314" s="109" t="n">
        <v>75</v>
      </c>
      <c r="AI314" s="109" t="n">
        <v>60</v>
      </c>
      <c r="AL314" s="109" t="n">
        <v>80</v>
      </c>
      <c r="AP314" s="90" t="n">
        <v>75</v>
      </c>
      <c r="AV314" s="90" t="n">
        <v>67</v>
      </c>
      <c r="AZ314" s="0" t="n">
        <v>72</v>
      </c>
      <c r="BA314" s="0" t="n">
        <v>84</v>
      </c>
      <c r="BC314" s="0" t="n">
        <v>85</v>
      </c>
      <c r="BD314" s="0" t="n">
        <v>84</v>
      </c>
      <c r="BI314" s="90" t="n">
        <v>66</v>
      </c>
      <c r="BJ314" s="0" t="n">
        <v>77</v>
      </c>
      <c r="BM314" s="0" t="n">
        <f aca="false">B314*4+C314*2+D314*2+E314*2+F314*4+G314*5+H314*2.5+I314*2+J314*1+K314*2+L314*4+M314*4+N314*2+O314*2+P314*1.5+R314*4+S314*1.5</f>
        <v>3396.5</v>
      </c>
      <c r="BN314" s="0" t="n">
        <f aca="false">U314*4+V314*2+W314*3+X314*3+Y314*3+Z314*3.5+AA314*4+AC314*2+AD314*2+AE314*1+AF314*2+AH314*4+AI314*2+AL314*1</f>
        <v>2620</v>
      </c>
      <c r="BO314" s="0" t="n">
        <f aca="false">AP314*2+AV314*4+AZ314*3+BA314*3+BC314*2+BD314*2+BI314*2+BJ314*2</f>
        <v>1510</v>
      </c>
      <c r="BP314" s="0" t="n">
        <v>102</v>
      </c>
      <c r="BQ314" s="0" t="n">
        <f aca="false">(BM314+BN314+BO314)/BP314</f>
        <v>73.7892156862745</v>
      </c>
    </row>
    <row r="315" customFormat="false" ht="14.25" hidden="false" customHeight="false" outlineLevel="0" collapsed="false">
      <c r="A315" s="94" t="s">
        <v>191</v>
      </c>
      <c r="B315" s="0" t="n">
        <v>78</v>
      </c>
      <c r="C315" s="0" t="n">
        <v>66</v>
      </c>
      <c r="D315" s="0" t="n">
        <v>77</v>
      </c>
      <c r="E315" s="0" t="n">
        <v>73</v>
      </c>
      <c r="F315" s="0" t="n">
        <v>79</v>
      </c>
      <c r="G315" s="0" t="n">
        <v>79</v>
      </c>
      <c r="H315" s="0" t="n">
        <v>60</v>
      </c>
      <c r="I315" s="0" t="n">
        <v>77</v>
      </c>
      <c r="K315" s="19" t="n">
        <v>94</v>
      </c>
      <c r="L315" s="0" t="n">
        <v>67</v>
      </c>
      <c r="M315" s="0" t="n">
        <v>73</v>
      </c>
      <c r="N315" s="0" t="n">
        <v>80</v>
      </c>
      <c r="O315" s="0" t="n">
        <v>85</v>
      </c>
      <c r="P315" s="0" t="n">
        <v>69</v>
      </c>
      <c r="Q315" s="0" t="n">
        <v>82</v>
      </c>
      <c r="S315" s="0" t="n">
        <v>71</v>
      </c>
      <c r="U315" s="0" t="n">
        <v>66</v>
      </c>
      <c r="V315" s="0" t="n">
        <v>78</v>
      </c>
      <c r="W315" s="0" t="n">
        <v>73</v>
      </c>
      <c r="X315" s="0" t="n">
        <v>85</v>
      </c>
      <c r="Y315" s="0" t="n">
        <v>76</v>
      </c>
      <c r="Z315" s="136" t="n">
        <v>81</v>
      </c>
      <c r="AA315" s="136" t="n">
        <v>65</v>
      </c>
      <c r="AC315" s="136" t="n">
        <v>91</v>
      </c>
      <c r="AD315" s="136" t="n">
        <v>64</v>
      </c>
      <c r="AE315" s="136" t="n">
        <v>73</v>
      </c>
      <c r="AF315" s="136" t="n">
        <v>84</v>
      </c>
      <c r="AH315" s="0" t="n">
        <v>73</v>
      </c>
      <c r="AJ315" s="0" t="n">
        <v>82</v>
      </c>
      <c r="AK315" s="0" t="n">
        <v>83</v>
      </c>
      <c r="AL315" s="136" t="n">
        <v>77</v>
      </c>
      <c r="AP315" s="0" t="n">
        <v>71</v>
      </c>
      <c r="AQ315" s="0" t="n">
        <v>82</v>
      </c>
      <c r="AR315" s="0" t="n">
        <v>90</v>
      </c>
      <c r="AV315" s="0" t="n">
        <v>60</v>
      </c>
      <c r="AX315" s="23" t="n">
        <v>34</v>
      </c>
      <c r="BD315" s="0" t="n">
        <v>76</v>
      </c>
      <c r="BJ315" s="23" t="n">
        <v>51</v>
      </c>
      <c r="BM315" s="0" t="n">
        <f aca="false">B315*4+C315*2+D315*2+E315*2+F315*4+G315*5+H315*2.5+I315*2+K315*2+L315*4+M315*4+N315*2+O315*2+P315*1.5+Q315*4+S315*1.5</f>
        <v>3375</v>
      </c>
      <c r="BN315" s="0" t="n">
        <f aca="false">U315*4+V315*2+W315*3+X315*3+Y315*1+Z315*3.5+AA315*4+AC315*2+AD315*2+AE315*1+AF315*2+AH315*4+AJ315*4+AK315*1+AL315*1</f>
        <v>2844.5</v>
      </c>
      <c r="BO315" s="0" t="n">
        <f aca="false">AP315*2+AQ315*0.5+AR315*0.5+AV315*4+AX315*2+BD315*2+BJ315*2</f>
        <v>790</v>
      </c>
      <c r="BP315" s="0" t="n">
        <v>95</v>
      </c>
      <c r="BQ315" s="0" t="n">
        <f aca="false">(BM315+BN315+BO315)/BP315</f>
        <v>73.7842105263158</v>
      </c>
    </row>
    <row r="316" customFormat="false" ht="14.25" hidden="false" customHeight="false" outlineLevel="0" collapsed="false">
      <c r="A316" s="94" t="s">
        <v>172</v>
      </c>
      <c r="B316" s="0" t="n">
        <v>77</v>
      </c>
      <c r="C316" s="0" t="n">
        <v>79</v>
      </c>
      <c r="D316" s="0" t="n">
        <v>82</v>
      </c>
      <c r="E316" s="0" t="n">
        <v>80</v>
      </c>
      <c r="F316" s="0" t="n">
        <v>61</v>
      </c>
      <c r="G316" s="0" t="n">
        <v>60</v>
      </c>
      <c r="H316" s="0" t="n">
        <v>69</v>
      </c>
      <c r="I316" s="0" t="n">
        <v>85</v>
      </c>
      <c r="K316" s="0" t="n">
        <v>95</v>
      </c>
      <c r="L316" s="0" t="n">
        <v>70</v>
      </c>
      <c r="M316" s="0" t="n">
        <v>71</v>
      </c>
      <c r="N316" s="0" t="n">
        <v>83</v>
      </c>
      <c r="O316" s="0" t="n">
        <v>82</v>
      </c>
      <c r="P316" s="0" t="n">
        <v>77</v>
      </c>
      <c r="Q316" s="0" t="n">
        <v>85</v>
      </c>
      <c r="S316" s="0" t="n">
        <v>83</v>
      </c>
      <c r="U316" s="0" t="n">
        <v>76</v>
      </c>
      <c r="V316" s="0" t="n">
        <v>79</v>
      </c>
      <c r="W316" s="0" t="n">
        <v>79</v>
      </c>
      <c r="X316" s="0" t="n">
        <v>76</v>
      </c>
      <c r="Y316" s="0" t="n">
        <v>76</v>
      </c>
      <c r="Z316" s="0" t="n">
        <v>81</v>
      </c>
      <c r="AA316" s="0" t="n">
        <v>63</v>
      </c>
      <c r="AC316" s="0" t="n">
        <v>0</v>
      </c>
      <c r="AD316" s="0" t="n">
        <v>70</v>
      </c>
      <c r="AE316" s="0" t="n">
        <v>74</v>
      </c>
      <c r="AF316" s="0" t="n">
        <v>70</v>
      </c>
      <c r="AH316" s="0" t="n">
        <v>67</v>
      </c>
      <c r="AJ316" s="0" t="n">
        <v>88</v>
      </c>
      <c r="AK316" s="0" t="n">
        <v>82</v>
      </c>
      <c r="AL316" s="0" t="n">
        <v>82</v>
      </c>
      <c r="AP316" s="0" t="n">
        <v>80</v>
      </c>
      <c r="AQ316" s="0" t="n">
        <v>84</v>
      </c>
      <c r="AR316" s="0" t="n">
        <v>70</v>
      </c>
      <c r="AV316" s="0" t="n">
        <v>66</v>
      </c>
      <c r="AX316" s="0" t="n">
        <v>78</v>
      </c>
      <c r="BD316" s="0" t="n">
        <v>83</v>
      </c>
      <c r="BJ316" s="0" t="n">
        <v>80</v>
      </c>
      <c r="BM316" s="0" t="n">
        <f aca="false">B316*4+C316*2+D316*2+E316*2+F316*4+G316*5+H316*2.5+I316*2+K316*2+L316*4+M316*4+N316*2+O316*2+P316*1.5+Q316*4+S316*1.5</f>
        <v>3340.5</v>
      </c>
      <c r="BN316" s="0" t="n">
        <f aca="false">U316*4+V316*2+W316*3+X316*3+Y316*1+Z316*3.5+AA316*4+AC316*2+AD316*2+AE316*1+AF316*2+AH316*4+AJ316*4+AK316*1+AL316*1</f>
        <v>2676.5</v>
      </c>
      <c r="BO316" s="0" t="n">
        <f aca="false">AP316*2+AQ316*0.5+AR316*0.5+AV316*4+AX316*2+BD316*2+BJ316*2</f>
        <v>983</v>
      </c>
      <c r="BP316" s="0" t="n">
        <v>95</v>
      </c>
      <c r="BQ316" s="0" t="n">
        <f aca="false">(BM316+BN316+BO316)/BP316</f>
        <v>73.6842105263158</v>
      </c>
    </row>
    <row r="317" customFormat="false" ht="14.25" hidden="false" customHeight="false" outlineLevel="0" collapsed="false">
      <c r="A317" s="94" t="s">
        <v>174</v>
      </c>
      <c r="B317" s="23" t="n">
        <v>84</v>
      </c>
      <c r="C317" s="23" t="n">
        <v>72</v>
      </c>
      <c r="D317" s="23" t="n">
        <v>64</v>
      </c>
      <c r="E317" s="23" t="n">
        <v>81</v>
      </c>
      <c r="F317" s="23" t="n">
        <v>82</v>
      </c>
      <c r="G317" s="23" t="n">
        <v>64</v>
      </c>
      <c r="H317" s="23" t="n">
        <v>64</v>
      </c>
      <c r="I317" s="23" t="n">
        <v>83</v>
      </c>
      <c r="J317" s="23"/>
      <c r="K317" s="23" t="n">
        <v>0</v>
      </c>
      <c r="L317" s="23" t="n">
        <v>73</v>
      </c>
      <c r="M317" s="23" t="n">
        <v>67</v>
      </c>
      <c r="N317" s="23" t="n">
        <v>85</v>
      </c>
      <c r="O317" s="23" t="n">
        <v>80</v>
      </c>
      <c r="P317" s="23" t="n">
        <v>86</v>
      </c>
      <c r="Q317" s="23" t="n">
        <v>78</v>
      </c>
      <c r="S317" s="23" t="n">
        <v>84</v>
      </c>
      <c r="U317" s="0" t="n">
        <v>73</v>
      </c>
      <c r="V317" s="0" t="n">
        <v>80</v>
      </c>
      <c r="W317" s="0" t="n">
        <v>76</v>
      </c>
      <c r="X317" s="0" t="n">
        <v>64</v>
      </c>
      <c r="Y317" s="0" t="n">
        <v>70</v>
      </c>
      <c r="Z317" s="136" t="n">
        <v>73</v>
      </c>
      <c r="AA317" s="136" t="n">
        <v>60</v>
      </c>
      <c r="AC317" s="136" t="n">
        <v>86</v>
      </c>
      <c r="AD317" s="136" t="n">
        <v>75</v>
      </c>
      <c r="AE317" s="136" t="n">
        <v>73</v>
      </c>
      <c r="AF317" s="136" t="n">
        <v>70</v>
      </c>
      <c r="AH317" s="0" t="n">
        <v>60</v>
      </c>
      <c r="AJ317" s="136" t="n">
        <v>90</v>
      </c>
      <c r="AK317" s="136" t="n">
        <v>88</v>
      </c>
      <c r="AL317" s="136" t="n">
        <v>80</v>
      </c>
      <c r="AN317" s="23"/>
      <c r="AP317" s="0" t="n">
        <v>82</v>
      </c>
      <c r="AQ317" s="0" t="n">
        <v>92</v>
      </c>
      <c r="AR317" s="0" t="n">
        <v>75</v>
      </c>
      <c r="AV317" s="0" t="n">
        <v>73</v>
      </c>
      <c r="AX317" s="0" t="n">
        <v>89</v>
      </c>
      <c r="BD317" s="0" t="n">
        <v>80</v>
      </c>
      <c r="BJ317" s="0" t="n">
        <v>86</v>
      </c>
      <c r="BM317" s="0" t="n">
        <f aca="false">B317*4+C317*2+D317*2+E317*2+F317*4+G317*5+H317*2.5+I317*2+K317*2+L317*4+M317*4+N317*2+O317*2+P317*1.5+Q317*4+S317*1.5</f>
        <v>3201</v>
      </c>
      <c r="BN317" s="0" t="n">
        <f aca="false">U317*4+V317*2+W317*3+X317*3+Y317*1+Z317*3.5+AA317*4+AC317*2+AD317*2+AE317*1+AF317*2+AH317*4+AJ317*4+AK317*1+AL317*1</f>
        <v>2740.5</v>
      </c>
      <c r="BO317" s="0" t="n">
        <f aca="false">AP317*2+AQ317*0.5+AR317*0.5+AV317*4+AX317*2+BD317*2+BJ317*2</f>
        <v>1049.5</v>
      </c>
      <c r="BP317" s="0" t="n">
        <v>95</v>
      </c>
      <c r="BQ317" s="0" t="n">
        <f aca="false">(BM317+BN317+BO317)/BP317</f>
        <v>73.5894736842105</v>
      </c>
    </row>
    <row r="318" customFormat="false" ht="14.25" hidden="false" customHeight="false" outlineLevel="0" collapsed="false">
      <c r="A318" s="94" t="s">
        <v>87</v>
      </c>
      <c r="B318" s="19" t="n">
        <v>78</v>
      </c>
      <c r="C318" s="19" t="n">
        <v>78</v>
      </c>
      <c r="D318" s="19" t="n">
        <v>81</v>
      </c>
      <c r="E318" s="19" t="n">
        <v>76</v>
      </c>
      <c r="F318" s="19" t="n">
        <v>75</v>
      </c>
      <c r="G318" s="19" t="n">
        <v>76</v>
      </c>
      <c r="H318" s="19" t="n">
        <v>64</v>
      </c>
      <c r="I318" s="19" t="n">
        <v>85</v>
      </c>
      <c r="J318" s="19" t="n">
        <v>76</v>
      </c>
      <c r="K318" s="19" t="n">
        <v>92</v>
      </c>
      <c r="L318" s="19" t="n">
        <v>76</v>
      </c>
      <c r="M318" s="19" t="n">
        <v>70</v>
      </c>
      <c r="N318" s="19" t="n">
        <v>83</v>
      </c>
      <c r="O318" s="19" t="n">
        <v>84</v>
      </c>
      <c r="P318" s="19" t="n">
        <v>78</v>
      </c>
      <c r="Q318" s="19" t="n">
        <v>79</v>
      </c>
      <c r="S318" s="19" t="n">
        <v>87</v>
      </c>
      <c r="U318" s="19" t="n">
        <v>70</v>
      </c>
      <c r="V318" s="19" t="n">
        <v>73</v>
      </c>
      <c r="W318" s="19" t="n">
        <v>65</v>
      </c>
      <c r="X318" s="19" t="n">
        <v>76</v>
      </c>
      <c r="Y318" s="19" t="n">
        <v>74</v>
      </c>
      <c r="Z318" s="19" t="n">
        <v>80</v>
      </c>
      <c r="AA318" s="19" t="n">
        <v>60</v>
      </c>
      <c r="AC318" s="19" t="n">
        <v>90</v>
      </c>
      <c r="AD318" s="19" t="n">
        <v>69</v>
      </c>
      <c r="AE318" s="19" t="n">
        <v>73</v>
      </c>
      <c r="AF318" s="19" t="n">
        <v>77</v>
      </c>
      <c r="AG318" s="23" t="n">
        <v>52</v>
      </c>
      <c r="AI318" s="19" t="n">
        <v>60</v>
      </c>
      <c r="AL318" s="19" t="n">
        <v>79</v>
      </c>
      <c r="AM318" s="19" t="n">
        <v>83</v>
      </c>
      <c r="AN318" s="0" t="n">
        <v>79</v>
      </c>
      <c r="AO318" s="0" t="n">
        <v>61</v>
      </c>
      <c r="AU318" s="0" t="n">
        <v>69</v>
      </c>
      <c r="AW318" s="0" t="n">
        <v>60</v>
      </c>
      <c r="AY318" s="23" t="n">
        <v>59</v>
      </c>
      <c r="BB318" s="0" t="n">
        <v>78</v>
      </c>
      <c r="BE318" s="0" t="n">
        <v>76</v>
      </c>
      <c r="BF318" s="0" t="n">
        <v>69</v>
      </c>
      <c r="BH318" s="0" t="n">
        <v>77</v>
      </c>
      <c r="BI318" s="0" t="n">
        <v>67</v>
      </c>
      <c r="BJ318" s="0" t="n">
        <v>75</v>
      </c>
      <c r="BM318" s="0" t="n">
        <f aca="false">B318*4+C318*2+D318*2+E318*2+F318*4+G318*5+H318*2.5+I318*2+J318*1+K318*2+L318*4+M318*4+N318*2+O318*2+P318*2.5+Q318*2+S318*1.5</f>
        <v>3453.5</v>
      </c>
      <c r="BN318" s="0" t="n">
        <f aca="false">U318*4+V318*2+W318*3+X318*3+Y318*1+Z318*3.5+AA318*3+AC318*2+AD318*2+AE318*1+AF318*2+AG318*2+AI318*2+AL318*1+AM318*3</f>
        <v>2480</v>
      </c>
      <c r="BO318" s="0" t="n">
        <f aca="false">AN318*2+AO318*5+AU318*3+AW318*2+AY318*3+BB318*3+BE318*4+BF318*1+BH318*2+BI318*2+BJ318*2</f>
        <v>2012</v>
      </c>
      <c r="BP318" s="0" t="n">
        <v>108</v>
      </c>
      <c r="BQ318" s="0" t="n">
        <f aca="false">(BM318+BN318+BO318)/BP318</f>
        <v>73.5694444444444</v>
      </c>
    </row>
    <row r="319" customFormat="false" ht="14.25" hidden="false" customHeight="false" outlineLevel="0" collapsed="false">
      <c r="A319" s="94" t="s">
        <v>83</v>
      </c>
      <c r="B319" s="19" t="n">
        <v>82</v>
      </c>
      <c r="C319" s="19" t="n">
        <v>66</v>
      </c>
      <c r="D319" s="19" t="n">
        <v>74</v>
      </c>
      <c r="E319" s="19" t="n">
        <v>76</v>
      </c>
      <c r="F319" s="19" t="n">
        <v>82</v>
      </c>
      <c r="G319" s="19" t="n">
        <v>60</v>
      </c>
      <c r="H319" s="19" t="n">
        <v>73</v>
      </c>
      <c r="I319" s="19" t="n">
        <v>86</v>
      </c>
      <c r="J319" s="19" t="n">
        <v>74</v>
      </c>
      <c r="K319" s="19" t="n">
        <v>84</v>
      </c>
      <c r="L319" s="19" t="n">
        <v>76</v>
      </c>
      <c r="M319" s="21" t="n">
        <v>50</v>
      </c>
      <c r="N319" s="19" t="n">
        <v>86</v>
      </c>
      <c r="O319" s="19" t="n">
        <v>79</v>
      </c>
      <c r="P319" s="19" t="n">
        <v>69</v>
      </c>
      <c r="Q319" s="19" t="n">
        <v>76</v>
      </c>
      <c r="S319" s="19" t="n">
        <v>83</v>
      </c>
      <c r="U319" s="20" t="n">
        <v>69</v>
      </c>
      <c r="V319" s="20" t="n">
        <v>73</v>
      </c>
      <c r="W319" s="20" t="n">
        <v>67</v>
      </c>
      <c r="X319" s="20" t="n">
        <v>80</v>
      </c>
      <c r="Y319" s="20" t="n">
        <v>68</v>
      </c>
      <c r="Z319" s="20" t="n">
        <v>85</v>
      </c>
      <c r="AA319" s="20" t="n">
        <v>71</v>
      </c>
      <c r="AC319" s="20" t="n">
        <v>84</v>
      </c>
      <c r="AD319" s="20" t="n">
        <v>80</v>
      </c>
      <c r="AE319" s="20" t="n">
        <v>76</v>
      </c>
      <c r="AF319" s="28" t="n">
        <v>26</v>
      </c>
      <c r="AG319" s="20" t="n">
        <v>74</v>
      </c>
      <c r="AI319" s="28" t="n">
        <v>54</v>
      </c>
      <c r="AL319" s="20" t="n">
        <v>76</v>
      </c>
      <c r="AM319" s="20" t="n">
        <v>84</v>
      </c>
      <c r="AN319" s="0" t="n">
        <v>67</v>
      </c>
      <c r="AO319" s="0" t="n">
        <v>90</v>
      </c>
      <c r="AU319" s="21" t="n">
        <v>54</v>
      </c>
      <c r="AW319" s="0" t="n">
        <v>60</v>
      </c>
      <c r="AY319" s="0" t="n">
        <v>74</v>
      </c>
      <c r="BB319" s="0" t="n">
        <v>71</v>
      </c>
      <c r="BE319" s="0" t="n">
        <v>87</v>
      </c>
      <c r="BF319" s="0" t="n">
        <v>77</v>
      </c>
      <c r="BH319" s="0" t="n">
        <v>88</v>
      </c>
      <c r="BI319" s="0" t="n">
        <v>72</v>
      </c>
      <c r="BJ319" s="0" t="n">
        <v>75</v>
      </c>
      <c r="BM319" s="0" t="n">
        <f aca="false">B319*4+C319*2+D319*2+E319*2+F319*4+G319*5+H319*2.5+I319*2+J319*1+K319*2+L319*4+M319*4+N319*2+O319*2+P319*2.5+Q319*2+S319*1.5</f>
        <v>3267.5</v>
      </c>
      <c r="BN319" s="0" t="n">
        <f aca="false">U319*4+V319*2+W319*3+X319*3+Y319*1+Z319*3.5+AA319*3+AC319*2+AD319*2+AE319*1+AF319*2+AG319*2+AI319*2+AL319*1+AM319*3</f>
        <v>2481.5</v>
      </c>
      <c r="BO319" s="0" t="n">
        <f aca="false">AN319*2+AO319*5+AU319*3+AW319*2+AY319*3+BB319*3+BE319*4+BF319*1+BH319*2+BI319*2+BJ319*2</f>
        <v>2196</v>
      </c>
      <c r="BP319" s="0" t="n">
        <v>108</v>
      </c>
      <c r="BQ319" s="0" t="n">
        <f aca="false">(BM319+BN319+BO319)/BP319</f>
        <v>73.5648148148148</v>
      </c>
    </row>
    <row r="320" customFormat="false" ht="14.25" hidden="false" customHeight="false" outlineLevel="0" collapsed="false">
      <c r="A320" s="94" t="s">
        <v>73</v>
      </c>
      <c r="B320" s="24" t="n">
        <v>67</v>
      </c>
      <c r="C320" s="24" t="n">
        <v>77</v>
      </c>
      <c r="D320" s="24" t="n">
        <v>81</v>
      </c>
      <c r="E320" s="24" t="n">
        <v>82</v>
      </c>
      <c r="F320" s="24" t="n">
        <v>83</v>
      </c>
      <c r="G320" s="24" t="n">
        <v>75</v>
      </c>
      <c r="H320" s="24" t="n">
        <v>65</v>
      </c>
      <c r="I320" s="24" t="n">
        <v>90</v>
      </c>
      <c r="J320" s="24" t="n">
        <v>82</v>
      </c>
      <c r="K320" s="24" t="n">
        <v>90</v>
      </c>
      <c r="L320" s="24" t="n">
        <v>60</v>
      </c>
      <c r="M320" s="24" t="n">
        <v>60</v>
      </c>
      <c r="N320" s="24" t="n">
        <v>90</v>
      </c>
      <c r="O320" s="24" t="n">
        <v>84</v>
      </c>
      <c r="P320" s="24" t="n">
        <v>62</v>
      </c>
      <c r="Q320" s="24" t="n">
        <v>72</v>
      </c>
      <c r="R320" s="25"/>
      <c r="S320" s="24" t="n">
        <v>86</v>
      </c>
      <c r="T320" s="25"/>
      <c r="U320" s="19" t="n">
        <v>73</v>
      </c>
      <c r="V320" s="19" t="n">
        <v>73</v>
      </c>
      <c r="W320" s="19" t="n">
        <v>87</v>
      </c>
      <c r="X320" s="19" t="n">
        <v>78</v>
      </c>
      <c r="Y320" s="19" t="n">
        <v>70</v>
      </c>
      <c r="Z320" s="19" t="n">
        <v>77</v>
      </c>
      <c r="AA320" s="19" t="n">
        <v>64</v>
      </c>
      <c r="AC320" s="19" t="n">
        <v>91</v>
      </c>
      <c r="AD320" s="19" t="n">
        <v>66</v>
      </c>
      <c r="AE320" s="19" t="n">
        <v>81</v>
      </c>
      <c r="AF320" s="19" t="n">
        <v>60</v>
      </c>
      <c r="AG320" s="19" t="n">
        <v>60</v>
      </c>
      <c r="AI320" s="19" t="n">
        <v>64</v>
      </c>
      <c r="AL320" s="19" t="n">
        <v>84</v>
      </c>
      <c r="AM320" s="19" t="n">
        <v>85</v>
      </c>
      <c r="AN320" s="0" t="n">
        <v>79</v>
      </c>
      <c r="AO320" s="26" t="s">
        <v>74</v>
      </c>
      <c r="AU320" s="0" t="n">
        <v>75</v>
      </c>
      <c r="AW320" s="26" t="s">
        <v>74</v>
      </c>
      <c r="AY320" s="0" t="n">
        <v>74</v>
      </c>
      <c r="BB320" s="23" t="n">
        <v>58</v>
      </c>
      <c r="BE320" s="0" t="n">
        <v>76</v>
      </c>
      <c r="BF320" s="0" t="n">
        <v>75</v>
      </c>
      <c r="BH320" s="0" t="n">
        <v>65</v>
      </c>
      <c r="BI320" s="23" t="n">
        <v>53</v>
      </c>
      <c r="BJ320" s="0" t="n">
        <v>75</v>
      </c>
      <c r="BM320" s="0" t="n">
        <f aca="false">B320*4+C320*2+D320*2+E320*2+F320*4+G320*5+H320*2.5+I320*2+J320*1+K320*2+L320*4+M320*4+N320*2+O320*2+P320*2.5+Q320*2+S320*1.5</f>
        <v>3315.5</v>
      </c>
      <c r="BN320" s="0" t="n">
        <f aca="false">U320*4+V320*2+W320*3+X320*3+Y320*1+Z320*3.5+AA320*3+AC320*2+AD320*2+AE320*1+AF320*2+AG320*2+AI320*2+AL320*1+AM320*3</f>
        <v>2566.5</v>
      </c>
      <c r="BO320" s="0" t="n">
        <f aca="false">AN320*2+AU320*3+AY320*3+BB320*3+BE320*4+BF320*1+BH320*2+BI320*2+BJ320*2</f>
        <v>1544</v>
      </c>
      <c r="BP320" s="0" t="n">
        <v>101</v>
      </c>
      <c r="BQ320" s="0" t="n">
        <f aca="false">(BM320+BN320+BO320)/BP320</f>
        <v>73.5247524752475</v>
      </c>
    </row>
    <row r="321" customFormat="false" ht="14.25" hidden="false" customHeight="false" outlineLevel="0" collapsed="false">
      <c r="A321" s="94" t="s">
        <v>184</v>
      </c>
      <c r="B321" s="0" t="n">
        <v>86</v>
      </c>
      <c r="C321" s="0" t="n">
        <v>40</v>
      </c>
      <c r="D321" s="0" t="n">
        <v>75</v>
      </c>
      <c r="E321" s="0" t="n">
        <v>76</v>
      </c>
      <c r="F321" s="0" t="n">
        <v>66</v>
      </c>
      <c r="G321" s="0" t="n">
        <v>70</v>
      </c>
      <c r="H321" s="0" t="n">
        <v>54</v>
      </c>
      <c r="I321" s="0" t="n">
        <v>82</v>
      </c>
      <c r="K321" s="19" t="n">
        <v>72</v>
      </c>
      <c r="L321" s="0" t="n">
        <v>78</v>
      </c>
      <c r="M321" s="0" t="n">
        <v>66</v>
      </c>
      <c r="N321" s="0" t="n">
        <v>83</v>
      </c>
      <c r="O321" s="0" t="n">
        <v>86</v>
      </c>
      <c r="P321" s="0" t="n">
        <v>72</v>
      </c>
      <c r="Q321" s="0" t="n">
        <v>46</v>
      </c>
      <c r="S321" s="0" t="n">
        <v>78</v>
      </c>
      <c r="U321" s="0" t="n">
        <v>76</v>
      </c>
      <c r="V321" s="0" t="n">
        <v>75</v>
      </c>
      <c r="W321" s="0" t="n">
        <v>66</v>
      </c>
      <c r="X321" s="0" t="n">
        <v>70</v>
      </c>
      <c r="Y321" s="0" t="n">
        <v>71</v>
      </c>
      <c r="Z321" s="0" t="n">
        <v>79</v>
      </c>
      <c r="AA321" s="23" t="n">
        <v>68</v>
      </c>
      <c r="AC321" s="0" t="n">
        <v>86</v>
      </c>
      <c r="AD321" s="0" t="n">
        <v>73</v>
      </c>
      <c r="AE321" s="0" t="n">
        <v>69</v>
      </c>
      <c r="AF321" s="0" t="n">
        <v>82</v>
      </c>
      <c r="AH321" s="0" t="n">
        <v>81</v>
      </c>
      <c r="AJ321" s="0" t="n">
        <v>94</v>
      </c>
      <c r="AK321" s="0" t="n">
        <v>87</v>
      </c>
      <c r="AL321" s="0" t="n">
        <v>78</v>
      </c>
      <c r="AP321" s="0" t="n">
        <v>78</v>
      </c>
      <c r="AQ321" s="0" t="n">
        <v>93</v>
      </c>
      <c r="AR321" s="0" t="n">
        <v>85</v>
      </c>
      <c r="AV321" s="0" t="n">
        <v>60</v>
      </c>
      <c r="AX321" s="0" t="n">
        <v>89</v>
      </c>
      <c r="BD321" s="0" t="n">
        <v>81</v>
      </c>
      <c r="BJ321" s="0" t="n">
        <v>78</v>
      </c>
      <c r="BM321" s="0" t="n">
        <f aca="false">B321*4+C321*2+D321*2+E321*2+F321*4+G321*5+H321*2.5+I321*2+K321*2+L321*4+M321*4+N321*2+O321*2+P321*1.5+Q321*4+S321*1.5</f>
        <v>3106</v>
      </c>
      <c r="BN321" s="0" t="n">
        <f aca="false">U321*4+V321*2+W321*3+X321*3+Y321*1+Z321*3.5+AA321*4+AC321*2+AD321*2+AE321*1+AF321*2+AH321*4+AJ321*4+AK321*1+AL321*1</f>
        <v>2897.5</v>
      </c>
      <c r="BO321" s="0" t="n">
        <f aca="false">AP321*2+AQ321*0.5+AR321*0.5+AV321*4+AX321*2+BD321*2+BJ321*2</f>
        <v>981</v>
      </c>
      <c r="BP321" s="0" t="n">
        <v>95</v>
      </c>
      <c r="BQ321" s="0" t="n">
        <f aca="false">(BM321+BN321+BO321)/BP321</f>
        <v>73.521052631579</v>
      </c>
    </row>
    <row r="322" customFormat="false" ht="14.25" hidden="false" customHeight="false" outlineLevel="0" collapsed="false">
      <c r="A322" s="94" t="n">
        <v>4329049</v>
      </c>
      <c r="B322" s="82" t="n">
        <v>75</v>
      </c>
      <c r="C322" s="82" t="n">
        <v>60</v>
      </c>
      <c r="D322" s="82" t="n">
        <v>90</v>
      </c>
      <c r="E322" s="82" t="n">
        <v>82</v>
      </c>
      <c r="F322" s="82" t="n">
        <v>85</v>
      </c>
      <c r="G322" s="82" t="n">
        <v>73</v>
      </c>
      <c r="H322" s="82" t="n">
        <v>68</v>
      </c>
      <c r="I322" s="82" t="n">
        <v>84</v>
      </c>
      <c r="J322" s="82" t="n">
        <v>81</v>
      </c>
      <c r="K322" s="82" t="n">
        <v>81</v>
      </c>
      <c r="L322" s="82" t="n">
        <v>69</v>
      </c>
      <c r="M322" s="82" t="n">
        <v>61</v>
      </c>
      <c r="N322" s="82" t="n">
        <v>77</v>
      </c>
      <c r="O322" s="82" t="n">
        <v>83</v>
      </c>
      <c r="P322" s="82" t="n">
        <v>63</v>
      </c>
      <c r="Q322" s="82" t="n">
        <v>81</v>
      </c>
      <c r="S322" s="82" t="n">
        <v>75</v>
      </c>
      <c r="T322" s="82"/>
      <c r="U322" s="83" t="n">
        <v>68</v>
      </c>
      <c r="V322" s="83" t="n">
        <v>60</v>
      </c>
      <c r="W322" s="83" t="n">
        <v>73</v>
      </c>
      <c r="X322" s="83" t="n">
        <v>83</v>
      </c>
      <c r="Y322" s="83" t="n">
        <v>75</v>
      </c>
      <c r="Z322" s="83" t="n">
        <v>82</v>
      </c>
      <c r="AA322" s="83" t="n">
        <v>53</v>
      </c>
      <c r="AB322" s="83"/>
      <c r="AC322" s="83" t="n">
        <v>85</v>
      </c>
      <c r="AD322" s="83" t="n">
        <v>75</v>
      </c>
      <c r="AE322" s="83" t="n">
        <v>72</v>
      </c>
      <c r="AF322" s="83" t="n">
        <v>71</v>
      </c>
      <c r="AG322" s="83" t="n">
        <v>70</v>
      </c>
      <c r="AI322" s="83" t="n">
        <v>70</v>
      </c>
      <c r="AJ322" s="83"/>
      <c r="AK322" s="83"/>
      <c r="AL322" s="83" t="n">
        <v>72</v>
      </c>
      <c r="AM322" s="83" t="n">
        <v>84</v>
      </c>
      <c r="AN322" s="0" t="n">
        <v>71</v>
      </c>
      <c r="AO322" s="0" t="n">
        <v>82</v>
      </c>
      <c r="AU322" s="0" t="n">
        <v>63</v>
      </c>
      <c r="AW322" s="0" t="n">
        <v>60</v>
      </c>
      <c r="AY322" s="0" t="n">
        <v>73</v>
      </c>
      <c r="BB322" s="0" t="n">
        <v>52</v>
      </c>
      <c r="BE322" s="0" t="n">
        <v>80</v>
      </c>
      <c r="BF322" s="0" t="n">
        <v>80</v>
      </c>
      <c r="BJ322" s="0" t="n">
        <v>84</v>
      </c>
      <c r="BM322" s="0" t="n">
        <f aca="false">B322*4+C322*2+D322*2+E322*2+F322*4+G322*5+H322*2.5+I322*2+J322*1+K322*2+L322*4+M322*4+N322*2+O322*2+P322*2.5+Q322*2+S322*1.5</f>
        <v>3322</v>
      </c>
      <c r="BN322" s="0" t="n">
        <f aca="false">U322*4+V322*2+W322*3+X322*3+Y322*1+Z322*3.5+AA322*3+AC322*2+AD322*2+AE322*1+AF322*2+AG322*2+AI322*2+AL322*1+AM322*3</f>
        <v>2519</v>
      </c>
      <c r="BO322" s="0" t="n">
        <f aca="false">AN322*2+AO322*5+AU322*3+AW322*2+AY322*3+BB322*3+BE322*4+BF322*1+BJ322*2</f>
        <v>1804</v>
      </c>
      <c r="BP322" s="0" t="n">
        <v>104</v>
      </c>
      <c r="BQ322" s="0" t="n">
        <f aca="false">(BM322+BN322+BO322)/BP322</f>
        <v>73.5096153846154</v>
      </c>
    </row>
    <row r="323" customFormat="false" ht="14.25" hidden="false" customHeight="false" outlineLevel="0" collapsed="false">
      <c r="A323" s="94" t="s">
        <v>259</v>
      </c>
      <c r="B323" s="0" t="n">
        <v>76</v>
      </c>
      <c r="C323" s="0" t="n">
        <v>70</v>
      </c>
      <c r="D323" s="0" t="n">
        <v>67</v>
      </c>
      <c r="E323" s="0" t="n">
        <v>71</v>
      </c>
      <c r="F323" s="0" t="n">
        <v>74</v>
      </c>
      <c r="G323" s="0" t="n">
        <v>62</v>
      </c>
      <c r="H323" s="0" t="n">
        <v>60</v>
      </c>
      <c r="I323" s="0" t="n">
        <v>74</v>
      </c>
      <c r="K323" s="0" t="n">
        <v>85</v>
      </c>
      <c r="L323" s="0" t="n">
        <v>67</v>
      </c>
      <c r="M323" s="0" t="n">
        <v>52</v>
      </c>
      <c r="N323" s="0" t="n">
        <v>77</v>
      </c>
      <c r="O323" s="0" t="n">
        <v>61</v>
      </c>
      <c r="P323" s="0" t="n">
        <v>71</v>
      </c>
      <c r="R323" s="0" t="n">
        <v>67</v>
      </c>
      <c r="S323" s="0" t="n">
        <v>78</v>
      </c>
      <c r="T323" s="67" t="n">
        <v>75</v>
      </c>
      <c r="U323" s="112" t="n">
        <v>66</v>
      </c>
      <c r="V323" s="112" t="n">
        <v>78</v>
      </c>
      <c r="W323" s="112" t="n">
        <v>80</v>
      </c>
      <c r="X323" s="112" t="n">
        <v>77</v>
      </c>
      <c r="Y323" s="112" t="n">
        <v>74</v>
      </c>
      <c r="Z323" s="111" t="n">
        <v>81</v>
      </c>
      <c r="AA323" s="111" t="n">
        <v>65</v>
      </c>
      <c r="AB323" s="112" t="n">
        <v>85</v>
      </c>
      <c r="AC323" s="111" t="n">
        <v>84</v>
      </c>
      <c r="AD323" s="111" t="n">
        <v>73</v>
      </c>
      <c r="AE323" s="111" t="n">
        <v>85</v>
      </c>
      <c r="AF323" s="111" t="n">
        <v>72</v>
      </c>
      <c r="AG323" s="112" t="n">
        <v>74</v>
      </c>
      <c r="AH323" s="112" t="n">
        <v>68</v>
      </c>
      <c r="AI323" s="112" t="n">
        <v>78</v>
      </c>
      <c r="AL323" s="111" t="n">
        <v>76</v>
      </c>
      <c r="AM323" s="112" t="n">
        <v>80</v>
      </c>
      <c r="AN323" s="0" t="n">
        <v>72</v>
      </c>
      <c r="AO323" s="0" t="n">
        <v>69</v>
      </c>
      <c r="AS323" s="0" t="n">
        <v>86</v>
      </c>
      <c r="AT323" s="0" t="n">
        <v>91</v>
      </c>
      <c r="AU323" s="0" t="n">
        <v>73</v>
      </c>
      <c r="AW323" s="0" t="n">
        <v>77</v>
      </c>
      <c r="AY323" s="0" t="n">
        <v>81</v>
      </c>
      <c r="BE323" s="0" t="n">
        <v>69</v>
      </c>
      <c r="BF323" s="0" t="n">
        <v>74</v>
      </c>
      <c r="BG323" s="0" t="n">
        <v>79</v>
      </c>
      <c r="BH323" s="0" t="n">
        <v>86</v>
      </c>
      <c r="BJ323" s="0" t="n">
        <v>80</v>
      </c>
      <c r="BM323" s="0" t="n">
        <f aca="false">B323*4+C323*2+D323*2+E323*2+F323*4+G323*5+H323*2.5+I323*2+K323*2+L323*4+M323*4+N323*2+O323*2+P323*2.5+R323*2+S323*1.5+T323*1</f>
        <v>3049.5</v>
      </c>
      <c r="BN323" s="0" t="n">
        <f aca="false">U323*4+V323*2+W323*3+X323*3+Y323*1+Z323*3.5+AA323*3+AB323*3+AC323*2+AD323*2+AE323*1+AF323*2+AG323*2+AH323*2+AI323*3+AL323*1+AM323*3</f>
        <v>3075.5</v>
      </c>
      <c r="BO323" s="0" t="n">
        <f aca="false">AN323*2+AO323*3+AS323*2+AT323*3+AU323*3+AW323*2+AY323*3+BE323*4+BF323*1+BG323*2+BH323*2+BJ323*2</f>
        <v>2252</v>
      </c>
      <c r="BP323" s="0" t="n">
        <v>114</v>
      </c>
      <c r="BQ323" s="0" t="n">
        <f aca="false">(BM323+BN323+BO323)/BP323</f>
        <v>73.4824561403509</v>
      </c>
    </row>
    <row r="324" customFormat="false" ht="14.25" hidden="false" customHeight="false" outlineLevel="0" collapsed="false">
      <c r="A324" s="94" t="s">
        <v>279</v>
      </c>
      <c r="B324" s="0" t="n">
        <v>78</v>
      </c>
      <c r="C324" s="0" t="n">
        <v>65</v>
      </c>
      <c r="D324" s="0" t="n">
        <v>67</v>
      </c>
      <c r="E324" s="0" t="n">
        <v>75</v>
      </c>
      <c r="F324" s="0" t="n">
        <v>76</v>
      </c>
      <c r="G324" s="0" t="n">
        <v>85</v>
      </c>
      <c r="H324" s="0" t="n">
        <v>66</v>
      </c>
      <c r="I324" s="0" t="n">
        <v>80</v>
      </c>
      <c r="K324" s="0" t="n">
        <v>93</v>
      </c>
      <c r="L324" s="0" t="n">
        <v>76</v>
      </c>
      <c r="M324" s="0" t="n">
        <v>76</v>
      </c>
      <c r="N324" s="0" t="n">
        <v>74</v>
      </c>
      <c r="O324" s="0" t="n">
        <v>65</v>
      </c>
      <c r="P324" s="0" t="n">
        <v>62</v>
      </c>
      <c r="R324" s="0" t="n">
        <v>79</v>
      </c>
      <c r="S324" s="0" t="n">
        <v>80</v>
      </c>
      <c r="T324" s="67" t="n">
        <v>78</v>
      </c>
      <c r="U324" s="66" t="n">
        <v>68</v>
      </c>
      <c r="V324" s="66" t="n">
        <v>70</v>
      </c>
      <c r="W324" s="66" t="n">
        <v>78</v>
      </c>
      <c r="X324" s="66" t="n">
        <v>76</v>
      </c>
      <c r="Y324" s="66" t="n">
        <v>75</v>
      </c>
      <c r="Z324" s="66" t="n">
        <v>79</v>
      </c>
      <c r="AA324" s="66" t="n">
        <v>66</v>
      </c>
      <c r="AB324" s="66" t="n">
        <v>89</v>
      </c>
      <c r="AC324" s="66" t="n">
        <v>85</v>
      </c>
      <c r="AD324" s="66" t="n">
        <v>67</v>
      </c>
      <c r="AE324" s="66" t="n">
        <v>78</v>
      </c>
      <c r="AF324" s="66" t="n">
        <v>60</v>
      </c>
      <c r="AG324" s="66" t="n">
        <v>71</v>
      </c>
      <c r="AH324" s="66" t="n">
        <v>64</v>
      </c>
      <c r="AI324" s="66" t="n">
        <v>67</v>
      </c>
      <c r="AL324" s="66" t="n">
        <v>78</v>
      </c>
      <c r="AM324" s="66" t="n">
        <v>83</v>
      </c>
      <c r="AN324" s="0" t="n">
        <v>74</v>
      </c>
      <c r="AO324" s="0" t="n">
        <v>63</v>
      </c>
      <c r="AS324" s="0" t="n">
        <v>75</v>
      </c>
      <c r="AT324" s="0" t="n">
        <v>85</v>
      </c>
      <c r="AU324" s="0" t="n">
        <v>61</v>
      </c>
      <c r="AW324" s="0" t="n">
        <v>63</v>
      </c>
      <c r="AY324" s="0" t="n">
        <v>60</v>
      </c>
      <c r="BE324" s="0" t="n">
        <v>74</v>
      </c>
      <c r="BF324" s="0" t="n">
        <v>78</v>
      </c>
      <c r="BG324" s="0" t="n">
        <v>71</v>
      </c>
      <c r="BH324" s="0" t="n">
        <v>62</v>
      </c>
      <c r="BJ324" s="0" t="n">
        <v>74</v>
      </c>
      <c r="BM324" s="0" t="n">
        <f aca="false">B324*4+C324*2+D324*2+E324*2+F324*4+G324*5+H324*2.5+I324*2+K324*2+L324*4+M324*4+N324*2+O324*2+P324*2.5+R324*2+S324*1.5+T324*1</f>
        <v>3363</v>
      </c>
      <c r="BN324" s="0" t="n">
        <f aca="false">U324*4+V324*2+W324*3+X324*3+Y324*1+Z324*3.5+AA324*3+AB324*3+AC324*2+AD324*2+AE324*1+AF324*2+AG324*2+AH324*2+AI324*3+AL324*1+AM324*3</f>
        <v>2990.5</v>
      </c>
      <c r="BO324" s="0" t="n">
        <f aca="false">AN324*2+AO324*3+AS324*2+AT324*3+AU324*3+AW324*2+AY324*3+BE324*4+BF324*1+BG324*2+BH324*2+BJ324*2</f>
        <v>2019</v>
      </c>
      <c r="BP324" s="0" t="n">
        <v>114</v>
      </c>
      <c r="BQ324" s="0" t="n">
        <f aca="false">(BM324+BN324+BO324)/BP324</f>
        <v>73.4429824561404</v>
      </c>
    </row>
    <row r="325" customFormat="false" ht="14.25" hidden="false" customHeight="false" outlineLevel="0" collapsed="false">
      <c r="A325" s="94" t="s">
        <v>237</v>
      </c>
      <c r="B325" s="0" t="n">
        <v>79</v>
      </c>
      <c r="C325" s="0" t="n">
        <v>60</v>
      </c>
      <c r="D325" s="0" t="n">
        <v>73</v>
      </c>
      <c r="E325" s="0" t="n">
        <v>75</v>
      </c>
      <c r="F325" s="0" t="n">
        <v>74</v>
      </c>
      <c r="G325" s="0" t="n">
        <v>72</v>
      </c>
      <c r="H325" s="0" t="n">
        <v>62</v>
      </c>
      <c r="I325" s="0" t="n">
        <v>79</v>
      </c>
      <c r="K325" s="0" t="n">
        <v>77</v>
      </c>
      <c r="L325" s="0" t="n">
        <v>61</v>
      </c>
      <c r="M325" s="0" t="n">
        <v>67</v>
      </c>
      <c r="N325" s="0" t="n">
        <v>88</v>
      </c>
      <c r="O325" s="0" t="n">
        <v>72</v>
      </c>
      <c r="P325" s="0" t="n">
        <v>66</v>
      </c>
      <c r="R325" s="0" t="n">
        <v>77</v>
      </c>
      <c r="S325" s="0" t="n">
        <v>75</v>
      </c>
      <c r="T325" s="67" t="n">
        <v>76</v>
      </c>
      <c r="U325" s="66" t="n">
        <v>65</v>
      </c>
      <c r="V325" s="66" t="n">
        <v>70</v>
      </c>
      <c r="W325" s="66" t="n">
        <v>88</v>
      </c>
      <c r="X325" s="66" t="n">
        <v>85</v>
      </c>
      <c r="Y325" s="66" t="n">
        <v>77</v>
      </c>
      <c r="Z325" s="66" t="n">
        <v>79</v>
      </c>
      <c r="AA325" s="66" t="n">
        <v>60</v>
      </c>
      <c r="AB325" s="66" t="n">
        <v>78</v>
      </c>
      <c r="AC325" s="66" t="n">
        <v>86</v>
      </c>
      <c r="AD325" s="66" t="n">
        <v>68</v>
      </c>
      <c r="AE325" s="66" t="n">
        <v>80</v>
      </c>
      <c r="AF325" s="66" t="n">
        <v>85</v>
      </c>
      <c r="AG325" s="66" t="n">
        <v>67</v>
      </c>
      <c r="AH325" s="66" t="n">
        <v>77</v>
      </c>
      <c r="AI325" s="66" t="n">
        <v>70</v>
      </c>
      <c r="AL325" s="66" t="n">
        <v>78</v>
      </c>
      <c r="AM325" s="66" t="n">
        <v>73</v>
      </c>
      <c r="AN325" s="0" t="n">
        <v>62</v>
      </c>
      <c r="AO325" s="0" t="n">
        <v>75</v>
      </c>
      <c r="AS325" s="0" t="n">
        <v>77</v>
      </c>
      <c r="AT325" s="0" t="n">
        <v>76</v>
      </c>
      <c r="AU325" s="0" t="n">
        <v>67</v>
      </c>
      <c r="AW325" s="0" t="n">
        <v>78</v>
      </c>
      <c r="AY325" s="0" t="n">
        <v>75</v>
      </c>
      <c r="BE325" s="0" t="n">
        <v>78</v>
      </c>
      <c r="BF325" s="0" t="n">
        <v>76</v>
      </c>
      <c r="BG325" s="0" t="n">
        <v>75</v>
      </c>
      <c r="BH325" s="0" t="n">
        <v>65</v>
      </c>
      <c r="BJ325" s="0" t="n">
        <v>78</v>
      </c>
      <c r="BM325" s="0" t="n">
        <f aca="false">B325*4+C325*2+D325*2+E325*2+F325*4+G325*5+H325*2.5+I325*2+K325*2+L325*4+M325*4+N325*2+O325*2+P325*2.5+R325*2+S325*1.5+T325*1</f>
        <v>3194.5</v>
      </c>
      <c r="BN325" s="0" t="n">
        <f aca="false">U325*4+V325*2+W325*3+X325*3+Y325*1+Z325*3.5+AA325*3+AB325*3+AC325*2+AD325*2+AE325*1+AF325*2+AG325*2+AH325*2+AI325*3+AL325*1+AM325*3</f>
        <v>3039.5</v>
      </c>
      <c r="BO325" s="0" t="n">
        <f aca="false">AN325*2+AO325*3+AS325*2+AT325*3+AU325*3+AW325*2+AY325*3+BE325*4+BF325*1+BG325*2+BH325*2+BJ325*2</f>
        <v>2137</v>
      </c>
      <c r="BP325" s="0" t="n">
        <v>114</v>
      </c>
      <c r="BQ325" s="0" t="n">
        <f aca="false">(BM325+BN325+BO325)/BP325</f>
        <v>73.4298245614035</v>
      </c>
    </row>
    <row r="326" customFormat="false" ht="14.25" hidden="false" customHeight="false" outlineLevel="0" collapsed="false">
      <c r="A326" s="94" t="s">
        <v>260</v>
      </c>
      <c r="B326" s="0" t="n">
        <v>73</v>
      </c>
      <c r="C326" s="0" t="n">
        <v>62</v>
      </c>
      <c r="D326" s="0" t="n">
        <v>78</v>
      </c>
      <c r="E326" s="0" t="n">
        <v>76</v>
      </c>
      <c r="F326" s="0" t="n">
        <v>66</v>
      </c>
      <c r="G326" s="0" t="n">
        <v>73</v>
      </c>
      <c r="H326" s="0" t="n">
        <v>62</v>
      </c>
      <c r="I326" s="0" t="n">
        <v>80</v>
      </c>
      <c r="K326" s="0" t="n">
        <v>89</v>
      </c>
      <c r="L326" s="0" t="n">
        <v>69</v>
      </c>
      <c r="M326" s="0" t="n">
        <v>65</v>
      </c>
      <c r="N326" s="0" t="n">
        <v>80</v>
      </c>
      <c r="O326" s="0" t="n">
        <v>74</v>
      </c>
      <c r="P326" s="0" t="n">
        <v>53</v>
      </c>
      <c r="R326" s="0" t="n">
        <v>76</v>
      </c>
      <c r="S326" s="0" t="n">
        <v>81</v>
      </c>
      <c r="T326" s="67" t="n">
        <v>80</v>
      </c>
      <c r="U326" s="129" t="n">
        <v>69</v>
      </c>
      <c r="V326" s="153" t="n">
        <v>50</v>
      </c>
      <c r="W326" s="129" t="n">
        <v>83</v>
      </c>
      <c r="X326" s="129" t="n">
        <v>72</v>
      </c>
      <c r="Y326" s="129" t="n">
        <v>70</v>
      </c>
      <c r="Z326" s="129" t="n">
        <v>79</v>
      </c>
      <c r="AA326" s="153" t="n">
        <v>75</v>
      </c>
      <c r="AB326" s="129" t="n">
        <v>86</v>
      </c>
      <c r="AC326" s="129" t="n">
        <v>98</v>
      </c>
      <c r="AD326" s="129" t="n">
        <v>68</v>
      </c>
      <c r="AE326" s="129" t="n">
        <v>82</v>
      </c>
      <c r="AF326" s="129" t="n">
        <v>74</v>
      </c>
      <c r="AG326" s="129" t="n">
        <v>74</v>
      </c>
      <c r="AH326" s="66" t="n">
        <v>85</v>
      </c>
      <c r="AI326" s="129" t="n">
        <v>66</v>
      </c>
      <c r="AL326" s="129" t="n">
        <v>75</v>
      </c>
      <c r="AM326" s="129" t="n">
        <v>83</v>
      </c>
      <c r="AN326" s="0" t="n">
        <v>60</v>
      </c>
      <c r="AO326" s="0" t="n">
        <v>81</v>
      </c>
      <c r="AS326" s="0" t="n">
        <v>79</v>
      </c>
      <c r="AT326" s="0" t="n">
        <v>73</v>
      </c>
      <c r="AU326" s="0" t="n">
        <v>70</v>
      </c>
      <c r="AW326" s="23" t="n">
        <v>50</v>
      </c>
      <c r="AX326" s="23" t="n">
        <v>66</v>
      </c>
      <c r="AY326" s="0" t="n">
        <v>76</v>
      </c>
      <c r="BE326" s="0" t="n">
        <v>68</v>
      </c>
      <c r="BF326" s="0" t="n">
        <v>74</v>
      </c>
      <c r="BG326" s="0" t="n">
        <v>80</v>
      </c>
      <c r="BH326" s="0" t="n">
        <v>86</v>
      </c>
      <c r="BJ326" s="0" t="n">
        <v>77</v>
      </c>
      <c r="BM326" s="0" t="n">
        <f aca="false">B326*4+C326*2+D326*2+E326*2+F326*4+G326*5+H326*2.5+I326*2+K326*2+L326*4+M326*4+N326*2+O326*2+P326*2.5+R326*2+S326*1.5+T326*1</f>
        <v>3176</v>
      </c>
      <c r="BN326" s="0" t="n">
        <f aca="false">U326*4+V326*2+W326*3+X326*3+Y326*1+Z326*3.5+AA326*3+AB326*3+AC326*2+AD326*2+AE326*1+AF326*2+AG326*2+AH326*2+AI326*3+AL326*1+AM326*3</f>
        <v>3072.5</v>
      </c>
      <c r="BO326" s="0" t="n">
        <f aca="false">AN326*2+AO326*3+AS326*2+AT326*3+AU326*3+AW326*2+AY326*3+BE326*4+BF326*1+BG326*2+BH326*2+BJ326*2</f>
        <v>2110</v>
      </c>
      <c r="BP326" s="0" t="n">
        <v>114</v>
      </c>
      <c r="BQ326" s="0" t="n">
        <f aca="false">(BM326+BN326+BO326)/BP326</f>
        <v>73.3201754385965</v>
      </c>
    </row>
    <row r="327" customFormat="false" ht="14.25" hidden="false" customHeight="false" outlineLevel="0" collapsed="false">
      <c r="A327" s="94" t="s">
        <v>86</v>
      </c>
      <c r="B327" s="19" t="n">
        <v>84</v>
      </c>
      <c r="C327" s="19" t="n">
        <v>72</v>
      </c>
      <c r="D327" s="19" t="n">
        <v>79</v>
      </c>
      <c r="E327" s="19" t="n">
        <v>89</v>
      </c>
      <c r="F327" s="19" t="n">
        <v>93</v>
      </c>
      <c r="G327" s="21" t="n">
        <v>50</v>
      </c>
      <c r="H327" s="19" t="n">
        <v>67</v>
      </c>
      <c r="I327" s="19" t="n">
        <v>85</v>
      </c>
      <c r="J327" s="19" t="n">
        <v>77</v>
      </c>
      <c r="K327" s="19" t="n">
        <v>87</v>
      </c>
      <c r="L327" s="19" t="n">
        <v>72</v>
      </c>
      <c r="M327" s="21" t="n">
        <v>50</v>
      </c>
      <c r="N327" s="19" t="n">
        <v>83</v>
      </c>
      <c r="O327" s="19" t="n">
        <v>86</v>
      </c>
      <c r="P327" s="19" t="n">
        <v>60</v>
      </c>
      <c r="Q327" s="19" t="n">
        <v>70</v>
      </c>
      <c r="S327" s="19" t="n">
        <v>87</v>
      </c>
      <c r="U327" s="24" t="n">
        <v>70</v>
      </c>
      <c r="V327" s="24" t="n">
        <v>80</v>
      </c>
      <c r="W327" s="24" t="n">
        <v>88</v>
      </c>
      <c r="X327" s="24" t="n">
        <v>76</v>
      </c>
      <c r="Y327" s="24" t="n">
        <v>78</v>
      </c>
      <c r="Z327" s="24" t="n">
        <v>83</v>
      </c>
      <c r="AA327" s="29" t="n">
        <v>33</v>
      </c>
      <c r="AB327" s="25"/>
      <c r="AC327" s="24" t="n">
        <v>79</v>
      </c>
      <c r="AD327" s="24" t="n">
        <v>67</v>
      </c>
      <c r="AE327" s="24" t="n">
        <v>64</v>
      </c>
      <c r="AF327" s="24" t="n">
        <v>60</v>
      </c>
      <c r="AG327" s="30" t="n">
        <v>55</v>
      </c>
      <c r="AH327" s="25"/>
      <c r="AI327" s="24" t="n">
        <v>66</v>
      </c>
      <c r="AJ327" s="25"/>
      <c r="AK327" s="25"/>
      <c r="AL327" s="24" t="n">
        <v>78</v>
      </c>
      <c r="AM327" s="24" t="n">
        <v>82</v>
      </c>
      <c r="AN327" s="0" t="n">
        <v>71</v>
      </c>
      <c r="AO327" s="0" t="n">
        <v>88</v>
      </c>
      <c r="AU327" s="0" t="n">
        <v>74</v>
      </c>
      <c r="AW327" s="0" t="n">
        <v>78</v>
      </c>
      <c r="AY327" s="0" t="n">
        <v>60</v>
      </c>
      <c r="BB327" s="0" t="n">
        <v>70</v>
      </c>
      <c r="BE327" s="0" t="n">
        <v>78</v>
      </c>
      <c r="BF327" s="0" t="n">
        <v>81</v>
      </c>
      <c r="BH327" s="0" t="n">
        <v>60</v>
      </c>
      <c r="BI327" s="0" t="n">
        <v>75</v>
      </c>
      <c r="BJ327" s="0" t="n">
        <v>81</v>
      </c>
      <c r="BM327" s="0" t="n">
        <f aca="false">B327*4+C327*2+D327*2+E327*2+F327*4+G327*5+H327*2.5+I327*2+J327*1+K327*2+L327*4+M327*4+N327*2+O327*2+P327*2.5+Q327*2+S327*1.5</f>
        <v>3273</v>
      </c>
      <c r="BN327" s="0" t="n">
        <f aca="false">U327*4+V327*2+W327*3+X327*3+Y327*1+Z327*3.5+AA327*3+AC327*2+AD327*2+AE327*1+AF327*2+AG327*2+AI327*2+AL327*1+AM327*3</f>
        <v>2441.5</v>
      </c>
      <c r="BO327" s="0" t="n">
        <f aca="false">AN327*2+AO327*5+AU327*3+AW327*2+AY327*3+BB327*3+BE327*4+BF327*1+BH327*2+BI327*2+BJ327*2</f>
        <v>2175</v>
      </c>
      <c r="BP327" s="0" t="n">
        <v>108</v>
      </c>
      <c r="BQ327" s="0" t="n">
        <f aca="false">(BM327+BN327+BO327)/BP327</f>
        <v>73.0509259259259</v>
      </c>
    </row>
    <row r="328" s="19" customFormat="true" ht="14.25" hidden="false" customHeight="false" outlineLevel="0" collapsed="false">
      <c r="A328" s="94" t="n">
        <v>4327053</v>
      </c>
      <c r="B328" s="19" t="n">
        <v>90</v>
      </c>
      <c r="C328" s="19" t="n">
        <v>70</v>
      </c>
      <c r="D328" s="19" t="n">
        <v>90</v>
      </c>
      <c r="E328" s="19" t="n">
        <v>88</v>
      </c>
      <c r="F328" s="19" t="n">
        <v>71</v>
      </c>
      <c r="G328" s="19" t="n">
        <v>60</v>
      </c>
      <c r="H328" s="19" t="n">
        <v>69</v>
      </c>
      <c r="I328" s="19" t="n">
        <v>80</v>
      </c>
      <c r="J328" s="19" t="n">
        <v>75</v>
      </c>
      <c r="K328" s="19" t="n">
        <v>94</v>
      </c>
      <c r="L328" s="19" t="n">
        <v>84</v>
      </c>
      <c r="M328" s="19" t="n">
        <v>46</v>
      </c>
      <c r="N328" s="19" t="n">
        <v>85</v>
      </c>
      <c r="O328" s="19" t="n">
        <v>73</v>
      </c>
      <c r="P328" s="19" t="n">
        <v>72</v>
      </c>
      <c r="R328" s="19" t="n">
        <v>68</v>
      </c>
      <c r="S328" s="19" t="n">
        <v>74</v>
      </c>
      <c r="U328" s="110" t="n">
        <v>76</v>
      </c>
      <c r="V328" s="154" t="n">
        <v>55</v>
      </c>
      <c r="W328" s="110" t="n">
        <v>80</v>
      </c>
      <c r="X328" s="110" t="n">
        <v>61</v>
      </c>
      <c r="Y328" s="110" t="n">
        <v>70</v>
      </c>
      <c r="Z328" s="113" t="n">
        <v>82</v>
      </c>
      <c r="AA328" s="110" t="n">
        <v>60</v>
      </c>
      <c r="AB328" s="0"/>
      <c r="AC328" s="110" t="n">
        <v>86</v>
      </c>
      <c r="AD328" s="110" t="n">
        <v>72</v>
      </c>
      <c r="AE328" s="110" t="n">
        <v>79</v>
      </c>
      <c r="AF328" s="154" t="n">
        <v>54</v>
      </c>
      <c r="AG328" s="110" t="n">
        <v>71</v>
      </c>
      <c r="AH328" s="0"/>
      <c r="AI328" s="110" t="n">
        <v>80</v>
      </c>
      <c r="AJ328" s="0"/>
      <c r="AK328" s="0"/>
      <c r="AL328" s="110" t="n">
        <v>74</v>
      </c>
      <c r="AM328" s="110" t="n">
        <v>82</v>
      </c>
      <c r="AN328" s="0"/>
      <c r="AO328" s="57" t="n">
        <v>79</v>
      </c>
      <c r="AP328" s="57"/>
      <c r="AQ328" s="57"/>
      <c r="AR328" s="57"/>
      <c r="AS328" s="57"/>
      <c r="AT328" s="57"/>
      <c r="AU328" s="57" t="n">
        <v>76</v>
      </c>
      <c r="AV328" s="57"/>
      <c r="AW328" s="57" t="n">
        <v>85</v>
      </c>
      <c r="AX328" s="57"/>
      <c r="AY328" s="57" t="n">
        <v>75</v>
      </c>
      <c r="AZ328" s="57"/>
      <c r="BA328" s="57"/>
      <c r="BB328" s="57" t="n">
        <v>53</v>
      </c>
      <c r="BC328" s="57"/>
      <c r="BD328" s="57"/>
      <c r="BE328" s="57" t="n">
        <v>78</v>
      </c>
      <c r="BF328" s="57" t="n">
        <v>79</v>
      </c>
      <c r="BG328" s="57" t="n">
        <v>70</v>
      </c>
      <c r="BH328" s="57" t="n">
        <v>66</v>
      </c>
      <c r="BI328" s="57"/>
      <c r="BJ328" s="57" t="n">
        <v>76</v>
      </c>
      <c r="BK328" s="57" t="n">
        <v>77</v>
      </c>
      <c r="BM328" s="0" t="n">
        <f aca="false">B328*4+C328*2+D328*2+E328*2+F328*4+G328*5+H328*2.5+I328*2+J328*1+K328*2+L328*4+M328*4+N328*2+O328*2+P328*2.5+R328*2+S328*1.5</f>
        <v>3298.5</v>
      </c>
      <c r="BN328" s="0" t="n">
        <f aca="false">U328*4+V328*2+W328*3+X328*2+Y328*1+Z328*3.5+AA328*3+AC328*2+AD328*2+AE328*1+AF328*2+AG328*2+AI328*2+AL328*1+AM328*3</f>
        <v>2438</v>
      </c>
      <c r="BO328" s="0" t="n">
        <f aca="false">AO328*5+AU328*3+AW328*2+AY328*3+BB328*3+BE328*4+BF328*1+BG328*2+BH328*2+BJ328*2+BK328*2</f>
        <v>2146</v>
      </c>
      <c r="BP328" s="0" t="n">
        <v>108</v>
      </c>
      <c r="BQ328" s="0" t="n">
        <f aca="false">(BM328+BN328+BO328)/BP328</f>
        <v>72.9861111111111</v>
      </c>
    </row>
    <row r="329" customFormat="false" ht="14.25" hidden="false" customHeight="false" outlineLevel="0" collapsed="false">
      <c r="A329" s="94" t="s">
        <v>358</v>
      </c>
      <c r="B329" s="0" t="n">
        <v>81</v>
      </c>
      <c r="C329" s="0" t="n">
        <v>68</v>
      </c>
      <c r="D329" s="0" t="n">
        <v>93</v>
      </c>
      <c r="E329" s="0" t="n">
        <v>77</v>
      </c>
      <c r="F329" s="0" t="n">
        <v>89</v>
      </c>
      <c r="G329" s="0" t="n">
        <v>68</v>
      </c>
      <c r="H329" s="0" t="n">
        <v>69</v>
      </c>
      <c r="I329" s="0" t="n">
        <v>88</v>
      </c>
      <c r="J329" s="0" t="n">
        <v>78</v>
      </c>
      <c r="K329" s="0" t="n">
        <v>88</v>
      </c>
      <c r="L329" s="0" t="n">
        <v>76</v>
      </c>
      <c r="M329" s="0" t="n">
        <v>65</v>
      </c>
      <c r="N329" s="0" t="n">
        <v>60</v>
      </c>
      <c r="O329" s="0" t="n">
        <v>87</v>
      </c>
      <c r="P329" s="0" t="n">
        <v>82</v>
      </c>
      <c r="R329" s="0" t="n">
        <v>84</v>
      </c>
      <c r="S329" s="0" t="n">
        <v>82</v>
      </c>
      <c r="U329" s="109" t="n">
        <v>74</v>
      </c>
      <c r="V329" s="109" t="n">
        <v>72</v>
      </c>
      <c r="W329" s="109" t="n">
        <v>76</v>
      </c>
      <c r="X329" s="109" t="n">
        <v>70</v>
      </c>
      <c r="Y329" s="109" t="n">
        <v>74</v>
      </c>
      <c r="Z329" s="110" t="n">
        <v>78</v>
      </c>
      <c r="AA329" s="110" t="n">
        <v>61</v>
      </c>
      <c r="AC329" s="110" t="n">
        <v>95</v>
      </c>
      <c r="AD329" s="110" t="n">
        <v>69</v>
      </c>
      <c r="AE329" s="110" t="n">
        <v>78</v>
      </c>
      <c r="AF329" s="110" t="n">
        <v>60</v>
      </c>
      <c r="AH329" s="150" t="n">
        <v>51</v>
      </c>
      <c r="AI329" s="109" t="n">
        <v>60</v>
      </c>
      <c r="AL329" s="110" t="n">
        <v>84</v>
      </c>
      <c r="AP329" s="90" t="n">
        <v>76</v>
      </c>
      <c r="AV329" s="91" t="n">
        <v>43</v>
      </c>
      <c r="AZ329" s="0" t="n">
        <v>70</v>
      </c>
      <c r="BA329" s="0" t="n">
        <v>73</v>
      </c>
      <c r="BC329" s="0" t="n">
        <v>80</v>
      </c>
      <c r="BD329" s="0" t="n">
        <v>82</v>
      </c>
      <c r="BI329" s="90" t="n">
        <v>63</v>
      </c>
      <c r="BJ329" s="0" t="n">
        <v>76</v>
      </c>
      <c r="BM329" s="0" t="n">
        <f aca="false">B329*4+C329*2+D329*2+E329*2+F329*4+G329*5+H329*2.5+I329*2+J329*1+K329*2+L329*4+M329*4+N329*2+O329*2+P329*1.5+R329*4+S329*1.5</f>
        <v>3538.5</v>
      </c>
      <c r="BN329" s="0" t="n">
        <f aca="false">U329*4+V329*2+W329*3+X329*3+Y329*3+Z329*3.5+AA329*4+AC329*2+AD329*2+AE329*1+AF329*2+AH329*4+AI329*2+AL329*1</f>
        <v>2551</v>
      </c>
      <c r="BO329" s="0" t="n">
        <f aca="false">AP329*2+AV329*4+AZ329*3+BA329*3+BC329*2+BD329*2+BI329*2+BJ329*2</f>
        <v>1355</v>
      </c>
      <c r="BP329" s="0" t="n">
        <v>102</v>
      </c>
      <c r="BQ329" s="0" t="n">
        <f aca="false">(BM329+BN329+BO329)/BP329</f>
        <v>72.9852941176471</v>
      </c>
    </row>
    <row r="330" customFormat="false" ht="14.25" hidden="false" customHeight="false" outlineLevel="0" collapsed="false">
      <c r="A330" s="94" t="s">
        <v>105</v>
      </c>
      <c r="B330" s="19" t="n">
        <v>74</v>
      </c>
      <c r="C330" s="19" t="n">
        <v>68</v>
      </c>
      <c r="D330" s="19" t="n">
        <v>76</v>
      </c>
      <c r="E330" s="19" t="n">
        <v>81</v>
      </c>
      <c r="F330" s="19" t="n">
        <v>81</v>
      </c>
      <c r="G330" s="21" t="n">
        <v>51</v>
      </c>
      <c r="H330" s="19" t="n">
        <v>69</v>
      </c>
      <c r="I330" s="19" t="n">
        <v>71</v>
      </c>
      <c r="J330" s="19" t="n">
        <v>78</v>
      </c>
      <c r="K330" s="19" t="n">
        <v>72</v>
      </c>
      <c r="L330" s="19" t="n">
        <v>60</v>
      </c>
      <c r="M330" s="21" t="n">
        <v>69</v>
      </c>
      <c r="N330" s="19" t="n">
        <v>83</v>
      </c>
      <c r="O330" s="19" t="n">
        <v>85</v>
      </c>
      <c r="P330" s="23" t="n">
        <v>53</v>
      </c>
      <c r="Q330" s="19" t="n">
        <v>71</v>
      </c>
      <c r="S330" s="19" t="n">
        <v>84</v>
      </c>
      <c r="U330" s="20" t="n">
        <v>62</v>
      </c>
      <c r="V330" s="20" t="n">
        <v>77</v>
      </c>
      <c r="W330" s="20" t="n">
        <v>70</v>
      </c>
      <c r="X330" s="20" t="n">
        <v>80</v>
      </c>
      <c r="Y330" s="20" t="n">
        <v>70</v>
      </c>
      <c r="Z330" s="20" t="n">
        <v>80</v>
      </c>
      <c r="AA330" s="20" t="n">
        <v>60</v>
      </c>
      <c r="AC330" s="20" t="n">
        <v>90</v>
      </c>
      <c r="AD330" s="20" t="n">
        <v>60</v>
      </c>
      <c r="AE330" s="20" t="n">
        <v>82</v>
      </c>
      <c r="AF330" s="20" t="n">
        <v>78</v>
      </c>
      <c r="AG330" s="20" t="n">
        <v>73</v>
      </c>
      <c r="AI330" s="20" t="n">
        <v>71</v>
      </c>
      <c r="AL330" s="20" t="n">
        <v>80</v>
      </c>
      <c r="AM330" s="20" t="n">
        <v>83</v>
      </c>
      <c r="AN330" s="0" t="n">
        <v>74</v>
      </c>
      <c r="AO330" s="0" t="n">
        <v>93</v>
      </c>
      <c r="AU330" s="0" t="n">
        <v>72</v>
      </c>
      <c r="AW330" s="0" t="n">
        <v>65</v>
      </c>
      <c r="AY330" s="0" t="n">
        <v>68</v>
      </c>
      <c r="BB330" s="0" t="n">
        <v>75</v>
      </c>
      <c r="BE330" s="0" t="n">
        <v>76</v>
      </c>
      <c r="BF330" s="0" t="n">
        <v>73</v>
      </c>
      <c r="BH330" s="0" t="n">
        <v>83</v>
      </c>
      <c r="BI330" s="0" t="n">
        <v>75</v>
      </c>
      <c r="BJ330" s="0" t="n">
        <v>72</v>
      </c>
      <c r="BM330" s="0" t="n">
        <f aca="false">B330*4+C330*2+D330*2+E330*2+F330*4+G330*5+H330*2.5+I330*2+J330*1+K330*2+L330*4+M330*4+N330*2+O330*2+P330*2.5+Q330*2+S330*1.5</f>
        <v>3114</v>
      </c>
      <c r="BN330" s="0" t="n">
        <f aca="false">U330*4+V330*2+W330*3+X330*3+Y330*1+Z330*3.5+AA330*3+AC330*2+AD330*2+AE330*1+AF330*2+AG330*2+AI330*2+AL330*1+AM330*3</f>
        <v>2537</v>
      </c>
      <c r="BO330" s="0" t="n">
        <f aca="false">AN330*2+AO330*5+AU330*3+AW330*2+AY330*3+BB330*3+BE330*4+BF330*1+BH330*2+BI330*2+BJ330*2</f>
        <v>2225</v>
      </c>
      <c r="BP330" s="0" t="n">
        <v>108</v>
      </c>
      <c r="BQ330" s="0" t="n">
        <f aca="false">(BM330+BN330+BO330)/BP330</f>
        <v>72.9259259259259</v>
      </c>
    </row>
    <row r="331" s="19" customFormat="true" ht="14.25" hidden="false" customHeight="false" outlineLevel="0" collapsed="false">
      <c r="A331" s="94" t="n">
        <v>4327023</v>
      </c>
      <c r="B331" s="19" t="n">
        <v>82</v>
      </c>
      <c r="C331" s="19" t="n">
        <v>75</v>
      </c>
      <c r="D331" s="19" t="n">
        <v>86</v>
      </c>
      <c r="E331" s="19" t="n">
        <v>79</v>
      </c>
      <c r="F331" s="19" t="n">
        <v>76</v>
      </c>
      <c r="G331" s="19" t="n">
        <v>82</v>
      </c>
      <c r="H331" s="19" t="n">
        <v>72</v>
      </c>
      <c r="I331" s="19" t="n">
        <v>84</v>
      </c>
      <c r="J331" s="19" t="n">
        <v>78</v>
      </c>
      <c r="K331" s="19" t="n">
        <v>94</v>
      </c>
      <c r="L331" s="19" t="n">
        <v>74</v>
      </c>
      <c r="M331" s="19" t="n">
        <v>62</v>
      </c>
      <c r="N331" s="19" t="n">
        <v>80</v>
      </c>
      <c r="O331" s="19" t="n">
        <v>80</v>
      </c>
      <c r="P331" s="19" t="n">
        <v>60</v>
      </c>
      <c r="R331" s="19" t="n">
        <v>74</v>
      </c>
      <c r="S331" s="19" t="n">
        <v>80</v>
      </c>
      <c r="U331" s="110" t="n">
        <v>65</v>
      </c>
      <c r="V331" s="154" t="n">
        <v>53</v>
      </c>
      <c r="W331" s="110" t="n">
        <v>78</v>
      </c>
      <c r="X331" s="110" t="n">
        <v>68</v>
      </c>
      <c r="Y331" s="110" t="n">
        <v>67</v>
      </c>
      <c r="Z331" s="110" t="n">
        <v>79</v>
      </c>
      <c r="AA331" s="110" t="n">
        <v>60</v>
      </c>
      <c r="AB331" s="0"/>
      <c r="AC331" s="110" t="n">
        <v>79</v>
      </c>
      <c r="AD331" s="110" t="n">
        <v>65</v>
      </c>
      <c r="AE331" s="110" t="n">
        <v>84</v>
      </c>
      <c r="AF331" s="110" t="n">
        <v>64</v>
      </c>
      <c r="AG331" s="154" t="n">
        <v>52</v>
      </c>
      <c r="AH331" s="0"/>
      <c r="AI331" s="154" t="n">
        <v>50</v>
      </c>
      <c r="AJ331" s="0"/>
      <c r="AK331" s="0"/>
      <c r="AL331" s="110" t="n">
        <v>80</v>
      </c>
      <c r="AM331" s="110" t="n">
        <v>82</v>
      </c>
      <c r="AN331" s="0"/>
      <c r="AO331" s="57" t="n">
        <v>85</v>
      </c>
      <c r="AP331" s="57"/>
      <c r="AQ331" s="57"/>
      <c r="AR331" s="57"/>
      <c r="AS331" s="57"/>
      <c r="AT331" s="57"/>
      <c r="AU331" s="57" t="n">
        <v>66</v>
      </c>
      <c r="AV331" s="57"/>
      <c r="AW331" s="57" t="n">
        <v>50</v>
      </c>
      <c r="AX331" s="57"/>
      <c r="AY331" s="57" t="n">
        <v>71</v>
      </c>
      <c r="AZ331" s="57"/>
      <c r="BA331" s="57"/>
      <c r="BB331" s="57" t="n">
        <v>76</v>
      </c>
      <c r="BC331" s="57"/>
      <c r="BD331" s="57"/>
      <c r="BE331" s="57" t="n">
        <v>79</v>
      </c>
      <c r="BF331" s="57" t="n">
        <v>75</v>
      </c>
      <c r="BG331" s="57" t="n">
        <v>71</v>
      </c>
      <c r="BH331" s="57" t="n">
        <v>85</v>
      </c>
      <c r="BI331" s="57"/>
      <c r="BJ331" s="57" t="n">
        <v>80</v>
      </c>
      <c r="BK331" s="57" t="n">
        <v>68</v>
      </c>
      <c r="BM331" s="0" t="n">
        <f aca="false">B331*4+C331*2+D331*2+E331*2+F331*4+G331*5+H331*2.5+I331*2+J331*1+K331*2+L331*4+M331*4+N331*2+O331*2+P331*2.5+R331*2+S331*1.5</f>
        <v>3418</v>
      </c>
      <c r="BN331" s="0" t="n">
        <f aca="false">U331*4+V331*2+W331*3+X331*2+Y331*1+Z331*3.5+AA331*3+AC331*2+AD331*2+AE331*1+AF331*2+AG331*2+AI331*2+AL331*1+AM331*3</f>
        <v>2289.5</v>
      </c>
      <c r="BO331" s="0" t="n">
        <f aca="false">AO331*5+AU331*3+AW331*2+AY331*3+BB331*3+BE331*4+BF331*1+BG331*2+BH331*2+BJ331*2+BK331*2</f>
        <v>2163</v>
      </c>
      <c r="BP331" s="0" t="n">
        <v>108</v>
      </c>
      <c r="BQ331" s="0" t="n">
        <f aca="false">(BM331+BN331+BO331)/BP331</f>
        <v>72.875</v>
      </c>
    </row>
    <row r="332" s="19" customFormat="true" ht="14.25" hidden="false" customHeight="false" outlineLevel="0" collapsed="false">
      <c r="A332" s="94" t="n">
        <v>4327001</v>
      </c>
      <c r="B332" s="19" t="n">
        <v>77</v>
      </c>
      <c r="C332" s="19" t="n">
        <v>60</v>
      </c>
      <c r="D332" s="19" t="n">
        <v>75</v>
      </c>
      <c r="E332" s="19" t="n">
        <v>73</v>
      </c>
      <c r="F332" s="19" t="n">
        <v>88</v>
      </c>
      <c r="G332" s="19" t="n">
        <v>53</v>
      </c>
      <c r="H332" s="19" t="n">
        <v>60</v>
      </c>
      <c r="I332" s="19" t="n">
        <v>88</v>
      </c>
      <c r="J332" s="19" t="n">
        <v>79</v>
      </c>
      <c r="K332" s="19" t="n">
        <v>86</v>
      </c>
      <c r="L332" s="19" t="n">
        <v>70</v>
      </c>
      <c r="M332" s="19" t="n">
        <v>61</v>
      </c>
      <c r="N332" s="19" t="n">
        <v>83</v>
      </c>
      <c r="O332" s="19" t="n">
        <v>70</v>
      </c>
      <c r="P332" s="19" t="n">
        <v>70</v>
      </c>
      <c r="R332" s="19" t="n">
        <v>75</v>
      </c>
      <c r="S332" s="19" t="n">
        <v>92</v>
      </c>
      <c r="U332" s="109" t="n">
        <v>67</v>
      </c>
      <c r="V332" s="109" t="n">
        <v>53</v>
      </c>
      <c r="W332" s="109" t="n">
        <v>79</v>
      </c>
      <c r="X332" s="109" t="n">
        <v>74</v>
      </c>
      <c r="Y332" s="109" t="n">
        <v>80</v>
      </c>
      <c r="Z332" s="109" t="n">
        <v>79</v>
      </c>
      <c r="AA332" s="109" t="n">
        <v>64</v>
      </c>
      <c r="AB332" s="0"/>
      <c r="AC332" s="109" t="n">
        <v>75</v>
      </c>
      <c r="AD332" s="109" t="n">
        <v>60</v>
      </c>
      <c r="AE332" s="109" t="n">
        <v>84</v>
      </c>
      <c r="AF332" s="109" t="n">
        <v>74</v>
      </c>
      <c r="AG332" s="109" t="n">
        <v>65</v>
      </c>
      <c r="AH332" s="0"/>
      <c r="AI332" s="109" t="n">
        <v>86</v>
      </c>
      <c r="AJ332" s="0"/>
      <c r="AK332" s="0"/>
      <c r="AL332" s="109" t="n">
        <v>79</v>
      </c>
      <c r="AM332" s="109" t="n">
        <v>85</v>
      </c>
      <c r="AN332" s="0"/>
      <c r="AO332" s="57" t="n">
        <v>93</v>
      </c>
      <c r="AP332" s="57"/>
      <c r="AQ332" s="57"/>
      <c r="AR332" s="57"/>
      <c r="AS332" s="57"/>
      <c r="AT332" s="57"/>
      <c r="AU332" s="57" t="n">
        <v>65</v>
      </c>
      <c r="AV332" s="57"/>
      <c r="AW332" s="57" t="n">
        <v>71</v>
      </c>
      <c r="AX332" s="57"/>
      <c r="AY332" s="57" t="n">
        <v>64</v>
      </c>
      <c r="AZ332" s="57"/>
      <c r="BA332" s="57"/>
      <c r="BB332" s="57" t="n">
        <v>60</v>
      </c>
      <c r="BC332" s="57"/>
      <c r="BD332" s="57"/>
      <c r="BE332" s="57" t="n">
        <v>76</v>
      </c>
      <c r="BF332" s="57" t="n">
        <v>78</v>
      </c>
      <c r="BG332" s="57" t="n">
        <v>66</v>
      </c>
      <c r="BH332" s="57" t="n">
        <v>81</v>
      </c>
      <c r="BI332" s="57"/>
      <c r="BJ332" s="57" t="n">
        <v>70</v>
      </c>
      <c r="BK332" s="57" t="n">
        <v>69</v>
      </c>
      <c r="BM332" s="0" t="n">
        <f aca="false">B332*4+C332*2+D332*2+E332*2+F332*4+G332*5+H332*2.5+I332*2+J332*1+K332*2+L332*4+M332*4+N332*2+O332*2+P332*2.5+R332*2+S332*1.5</f>
        <v>3211</v>
      </c>
      <c r="BN332" s="0" t="n">
        <f aca="false">U332*4+V332*2+W332*3+X332*3+Y332*1+Z332*3.5+AA332*3+AC332*2+AD332*2+AE332*1+AF332*2+AG332*2+AI332*2+AL332*1+AM332*3</f>
        <v>2519.5</v>
      </c>
      <c r="BO332" s="0" t="n">
        <f aca="false">AO332*5+AU332*3+AW332*2+AY332*3+BB332*3+BE332*4+BF332*1+BG332*2+BH332*2+BJ332*2+BK332*2</f>
        <v>2128</v>
      </c>
      <c r="BP332" s="0" t="n">
        <v>108</v>
      </c>
      <c r="BQ332" s="0" t="n">
        <f aca="false">(BM332+BN332+BO332)/BP332</f>
        <v>72.7638888888889</v>
      </c>
    </row>
    <row r="333" customFormat="false" ht="14.25" hidden="false" customHeight="false" outlineLevel="0" collapsed="false">
      <c r="A333" s="94" t="n">
        <v>4328057</v>
      </c>
      <c r="B333" s="0" t="n">
        <v>85</v>
      </c>
      <c r="C333" s="0" t="n">
        <v>67</v>
      </c>
      <c r="D333" s="0" t="n">
        <v>77</v>
      </c>
      <c r="E333" s="0" t="n">
        <v>76</v>
      </c>
      <c r="F333" s="0" t="n">
        <v>87</v>
      </c>
      <c r="G333" s="44" t="n">
        <v>53</v>
      </c>
      <c r="H333" s="44" t="n">
        <v>50</v>
      </c>
      <c r="I333" s="44" t="n">
        <v>79</v>
      </c>
      <c r="J333" s="44"/>
      <c r="K333" s="44" t="n">
        <v>93</v>
      </c>
      <c r="L333" s="44" t="n">
        <v>75</v>
      </c>
      <c r="M333" s="44" t="n">
        <v>66</v>
      </c>
      <c r="N333" s="44" t="n">
        <v>80</v>
      </c>
      <c r="O333" s="44" t="n">
        <v>77</v>
      </c>
      <c r="P333" s="44" t="n">
        <v>66</v>
      </c>
      <c r="Q333" s="44"/>
      <c r="R333" s="44" t="n">
        <v>73</v>
      </c>
      <c r="S333" s="44" t="n">
        <v>86</v>
      </c>
      <c r="T333" s="146" t="n">
        <v>77</v>
      </c>
      <c r="U333" s="44" t="n">
        <v>68</v>
      </c>
      <c r="V333" s="44" t="n">
        <v>75</v>
      </c>
      <c r="W333" s="44" t="n">
        <v>76</v>
      </c>
      <c r="X333" s="44" t="n">
        <v>85</v>
      </c>
      <c r="Y333" s="44" t="n">
        <v>73</v>
      </c>
      <c r="Z333" s="44" t="n">
        <v>79</v>
      </c>
      <c r="AA333" s="44" t="n">
        <v>60</v>
      </c>
      <c r="AB333" s="44" t="n">
        <v>85</v>
      </c>
      <c r="AC333" s="149" t="n">
        <v>85</v>
      </c>
      <c r="AD333" s="149" t="n">
        <v>69</v>
      </c>
      <c r="AE333" s="149" t="n">
        <v>76</v>
      </c>
      <c r="AF333" s="44" t="n">
        <v>68</v>
      </c>
      <c r="AG333" s="44" t="n">
        <v>60</v>
      </c>
      <c r="AH333" s="141" t="n">
        <v>84</v>
      </c>
      <c r="AI333" s="44" t="n">
        <v>67</v>
      </c>
      <c r="AJ333" s="44"/>
      <c r="AK333" s="44"/>
      <c r="AL333" s="126" t="n">
        <v>77</v>
      </c>
      <c r="AM333" s="0" t="n">
        <v>81</v>
      </c>
      <c r="AN333" s="125" t="n">
        <v>65</v>
      </c>
      <c r="AO333" s="44" t="n">
        <v>87</v>
      </c>
      <c r="AP333" s="44"/>
      <c r="AQ333" s="125"/>
      <c r="AR333" s="44"/>
      <c r="AS333" s="126" t="n">
        <v>81</v>
      </c>
      <c r="AT333" s="44" t="n">
        <v>80</v>
      </c>
      <c r="AU333" s="125" t="n">
        <v>71</v>
      </c>
      <c r="AV333" s="125"/>
      <c r="AW333" s="155" t="n">
        <v>51</v>
      </c>
      <c r="AX333" s="44"/>
      <c r="AY333" s="0" t="n">
        <v>74</v>
      </c>
      <c r="AZ333" s="44"/>
      <c r="BA333" s="44"/>
      <c r="BB333" s="44"/>
      <c r="BC333" s="44"/>
      <c r="BD333" s="44"/>
      <c r="BE333" s="44" t="n">
        <v>74</v>
      </c>
      <c r="BF333" s="44" t="n">
        <v>77</v>
      </c>
      <c r="BG333" s="44" t="n">
        <v>75</v>
      </c>
      <c r="BH333" s="44" t="n">
        <v>76</v>
      </c>
      <c r="BI333" s="44"/>
      <c r="BJ333" s="44" t="n">
        <v>75</v>
      </c>
      <c r="BM333" s="0" t="n">
        <f aca="false">B333*4+C333*2+D333*2+E333*2+F333*4+G333*5+H333*2.5+I333*2+K333*2+L333*4+M333*4+N333*2+O333*2+P333*2.5+R333*2+S333*1.5+T333*1</f>
        <v>3257</v>
      </c>
      <c r="BN333" s="0" t="n">
        <f aca="false">U333*4+V333*2+W333*2+X333*3+Y333*1+Z333*3.5+AA333*3+AB333*3+AC333*2+AD333*2+AE333*1+AF333*2+AG333*2+AH333*2+AI333*3+AL333*1+AM333*3</f>
        <v>2942.5</v>
      </c>
      <c r="BO333" s="0" t="n">
        <f aca="false">AN333*2+AO333*2+AS333*2+AT333*3+AU333*3+AW333*2+AY333*3+BE333*4+BF333*1+BG333*2+BH333*2+BJ333*2</f>
        <v>2068</v>
      </c>
      <c r="BP333" s="0" t="n">
        <v>114</v>
      </c>
      <c r="BQ333" s="0" t="n">
        <f aca="false">(BM333+BN333+BO333)/BP333</f>
        <v>72.5219298245614</v>
      </c>
    </row>
    <row r="334" s="19" customFormat="true" ht="14.25" hidden="false" customHeight="false" outlineLevel="0" collapsed="false">
      <c r="A334" s="94" t="n">
        <v>4327034</v>
      </c>
      <c r="B334" s="19" t="n">
        <v>73</v>
      </c>
      <c r="C334" s="19" t="n">
        <v>78</v>
      </c>
      <c r="D334" s="19" t="n">
        <v>77</v>
      </c>
      <c r="E334" s="19" t="n">
        <v>78</v>
      </c>
      <c r="F334" s="19" t="n">
        <v>82</v>
      </c>
      <c r="G334" s="19" t="n">
        <v>81</v>
      </c>
      <c r="H334" s="19" t="n">
        <v>77</v>
      </c>
      <c r="I334" s="19" t="n">
        <v>80</v>
      </c>
      <c r="J334" s="19" t="n">
        <v>75</v>
      </c>
      <c r="K334" s="19" t="n">
        <v>84</v>
      </c>
      <c r="L334" s="19" t="n">
        <v>81</v>
      </c>
      <c r="M334" s="19" t="n">
        <v>80</v>
      </c>
      <c r="N334" s="19" t="n">
        <v>83</v>
      </c>
      <c r="O334" s="19" t="n">
        <v>83</v>
      </c>
      <c r="P334" s="19" t="n">
        <v>92</v>
      </c>
      <c r="R334" s="19" t="n">
        <v>85</v>
      </c>
      <c r="S334" s="19" t="n">
        <v>73</v>
      </c>
      <c r="U334" s="63" t="n">
        <v>72</v>
      </c>
      <c r="V334" s="63" t="n">
        <v>66</v>
      </c>
      <c r="W334" s="63" t="n">
        <v>90</v>
      </c>
      <c r="X334" s="63" t="n">
        <v>89</v>
      </c>
      <c r="Y334" s="63" t="n">
        <v>80</v>
      </c>
      <c r="Z334" s="63" t="n">
        <v>86</v>
      </c>
      <c r="AA334" s="63" t="n">
        <v>93</v>
      </c>
      <c r="AB334" s="0"/>
      <c r="AC334" s="63" t="n">
        <v>89</v>
      </c>
      <c r="AD334" s="63" t="n">
        <v>70</v>
      </c>
      <c r="AE334" s="63" t="n">
        <v>82</v>
      </c>
      <c r="AF334" s="63" t="n">
        <v>99</v>
      </c>
      <c r="AG334" s="109" t="n">
        <v>94</v>
      </c>
      <c r="AH334" s="44"/>
      <c r="AI334" s="63" t="n">
        <v>90</v>
      </c>
      <c r="AJ334" s="0"/>
      <c r="AK334" s="0"/>
      <c r="AL334" s="63" t="n">
        <v>82</v>
      </c>
      <c r="AM334" s="109" t="n">
        <v>87</v>
      </c>
      <c r="AN334" s="0"/>
      <c r="AO334" s="57" t="n">
        <v>90</v>
      </c>
      <c r="AP334" s="57"/>
      <c r="AQ334" s="57"/>
      <c r="AR334" s="57"/>
      <c r="AS334" s="57"/>
      <c r="AT334" s="57"/>
      <c r="AU334" s="57" t="n">
        <v>65</v>
      </c>
      <c r="AV334" s="57"/>
      <c r="AW334" s="57" t="n">
        <v>73</v>
      </c>
      <c r="AX334" s="57"/>
      <c r="AY334" s="57" t="n">
        <v>0</v>
      </c>
      <c r="AZ334" s="57"/>
      <c r="BA334" s="57"/>
      <c r="BB334" s="57" t="n">
        <v>0</v>
      </c>
      <c r="BC334" s="57"/>
      <c r="BD334" s="57"/>
      <c r="BE334" s="57" t="n">
        <v>68</v>
      </c>
      <c r="BF334" s="57" t="n">
        <v>71</v>
      </c>
      <c r="BG334" s="57" t="n">
        <v>0</v>
      </c>
      <c r="BH334" s="57" t="n">
        <v>71</v>
      </c>
      <c r="BI334" s="57"/>
      <c r="BJ334" s="57" t="n">
        <v>0</v>
      </c>
      <c r="BK334" s="57" t="n">
        <v>73</v>
      </c>
      <c r="BM334" s="0" t="n">
        <f aca="false">B334*4+C334*2+D334*2+E334*2+F334*4+G334*5+H334*2.5+I334*2+J334*1+K334*2+L334*4+M334*4+N334*2+O334*2+P334*2.5+R334*2+S334*1.5</f>
        <v>3572</v>
      </c>
      <c r="BN334" s="0" t="n">
        <f aca="false">U334*4+V334*2+W334*3+X334*2+Y334*1+Z334*3.5+AA334*3+AC334*2+AD334*2+AE334*1+AF334*2+AG334*2+AI334*2+AL334*1+AM334*3</f>
        <v>2837</v>
      </c>
      <c r="BO334" s="0" t="n">
        <f aca="false">AO334*5+AU334*3+AW334*2+AY334*3+BB334*3+BE334*4+BF334*1+BG334*2+BH334*2+BJ334*2+BK334*2</f>
        <v>1422</v>
      </c>
      <c r="BP334" s="0" t="n">
        <v>108</v>
      </c>
      <c r="BQ334" s="0" t="n">
        <f aca="false">(BM334+BN334+BO334)/BP334</f>
        <v>72.5092592592593</v>
      </c>
    </row>
    <row r="335" customFormat="false" ht="14.25" hidden="false" customHeight="false" outlineLevel="0" collapsed="false">
      <c r="A335" s="94" t="s">
        <v>239</v>
      </c>
      <c r="B335" s="0" t="n">
        <v>66</v>
      </c>
      <c r="C335" s="0" t="n">
        <v>73</v>
      </c>
      <c r="D335" s="0" t="n">
        <v>79</v>
      </c>
      <c r="E335" s="0" t="n">
        <v>74</v>
      </c>
      <c r="F335" s="0" t="n">
        <v>71</v>
      </c>
      <c r="G335" s="0" t="n">
        <v>48</v>
      </c>
      <c r="H335" s="0" t="n">
        <v>60</v>
      </c>
      <c r="I335" s="0" t="n">
        <v>78</v>
      </c>
      <c r="K335" s="0" t="n">
        <v>81</v>
      </c>
      <c r="L335" s="0" t="n">
        <v>60</v>
      </c>
      <c r="M335" s="0" t="n">
        <v>73</v>
      </c>
      <c r="N335" s="0" t="n">
        <v>81</v>
      </c>
      <c r="O335" s="0" t="n">
        <v>65</v>
      </c>
      <c r="P335" s="0" t="n">
        <v>53</v>
      </c>
      <c r="R335" s="0" t="n">
        <v>74</v>
      </c>
      <c r="S335" s="0" t="n">
        <v>78</v>
      </c>
      <c r="T335" s="67" t="n">
        <v>76</v>
      </c>
      <c r="U335" s="68" t="n">
        <v>68</v>
      </c>
      <c r="V335" s="68" t="n">
        <v>71</v>
      </c>
      <c r="W335" s="68" t="n">
        <v>73</v>
      </c>
      <c r="X335" s="68" t="n">
        <v>86</v>
      </c>
      <c r="Y335" s="68" t="n">
        <v>80</v>
      </c>
      <c r="Z335" s="68" t="n">
        <v>77</v>
      </c>
      <c r="AA335" s="68" t="n">
        <v>62</v>
      </c>
      <c r="AB335" s="112" t="n">
        <v>75</v>
      </c>
      <c r="AC335" s="68" t="n">
        <v>88</v>
      </c>
      <c r="AD335" s="68" t="n">
        <v>70</v>
      </c>
      <c r="AE335" s="68" t="n">
        <v>81</v>
      </c>
      <c r="AF335" s="68" t="n">
        <v>83</v>
      </c>
      <c r="AG335" s="112" t="n">
        <v>66</v>
      </c>
      <c r="AH335" s="68" t="n">
        <v>80</v>
      </c>
      <c r="AI335" s="68" t="n">
        <v>75</v>
      </c>
      <c r="AL335" s="68" t="n">
        <v>81</v>
      </c>
      <c r="AM335" s="112" t="n">
        <v>85</v>
      </c>
      <c r="AN335" s="0" t="n">
        <v>71</v>
      </c>
      <c r="AO335" s="0" t="n">
        <v>80</v>
      </c>
      <c r="AS335" s="0" t="n">
        <v>76</v>
      </c>
      <c r="AT335" s="0" t="n">
        <v>84</v>
      </c>
      <c r="AU335" s="0" t="n">
        <v>66</v>
      </c>
      <c r="AW335" s="0" t="n">
        <v>73</v>
      </c>
      <c r="AY335" s="0" t="n">
        <v>67</v>
      </c>
      <c r="BE335" s="0" t="n">
        <v>80</v>
      </c>
      <c r="BF335" s="0" t="n">
        <v>75</v>
      </c>
      <c r="BG335" s="0" t="n">
        <v>78</v>
      </c>
      <c r="BH335" s="0" t="n">
        <v>84</v>
      </c>
      <c r="BJ335" s="0" t="n">
        <v>70</v>
      </c>
      <c r="BM335" s="0" t="n">
        <f aca="false">B335*4+C335*2+D335*2+E335*2+F335*4+G335*5+H335*2.5+I335*2+K335*2+L335*4+M335*4+N335*2+O335*2+P335*2.5+R335*2+S335*1.5+T335*1</f>
        <v>3005.5</v>
      </c>
      <c r="BN335" s="0" t="n">
        <f aca="false">U335*4+V335*2+W335*3+X335*3+Y335*1+Z335*3.5+AA335*3+AB335*3+AC335*2+AD335*2+AE335*1+AF335*2+AG335*2+AH335*2+AI335*3+AL335*1+AM335*3</f>
        <v>3067.5</v>
      </c>
      <c r="BO335" s="0" t="n">
        <f aca="false">AN335*2+AO335*3+AS335*2+AT335*3+AU335*3+AW335*2+AY335*3+BE335*4+BF335*1+BG335*2+BH335*2+BJ335*2</f>
        <v>2190</v>
      </c>
      <c r="BP335" s="0" t="n">
        <v>114</v>
      </c>
      <c r="BQ335" s="0" t="n">
        <f aca="false">(BM335+BN335+BO335)/BP335</f>
        <v>72.4824561403509</v>
      </c>
    </row>
    <row r="336" customFormat="false" ht="14.25" hidden="false" customHeight="false" outlineLevel="0" collapsed="false">
      <c r="A336" s="94" t="n">
        <v>4328053</v>
      </c>
      <c r="B336" s="0" t="n">
        <v>86</v>
      </c>
      <c r="C336" s="0" t="n">
        <v>70</v>
      </c>
      <c r="E336" s="0" t="n">
        <v>77</v>
      </c>
      <c r="F336" s="0" t="n">
        <v>84</v>
      </c>
      <c r="G336" s="0" t="n">
        <v>72</v>
      </c>
      <c r="I336" s="0" t="n">
        <v>84</v>
      </c>
      <c r="J336" s="78"/>
      <c r="K336" s="79" t="n">
        <v>76</v>
      </c>
      <c r="L336" s="79" t="n">
        <v>70</v>
      </c>
      <c r="M336" s="79" t="n">
        <v>68</v>
      </c>
      <c r="N336" s="80" t="n">
        <v>78</v>
      </c>
      <c r="O336" s="79" t="n">
        <v>61</v>
      </c>
      <c r="P336" s="51" t="n">
        <v>77</v>
      </c>
      <c r="Q336" s="51" t="n">
        <v>88</v>
      </c>
      <c r="R336" s="51"/>
      <c r="S336" s="51" t="n">
        <v>85</v>
      </c>
      <c r="T336" s="51" t="n">
        <v>80</v>
      </c>
      <c r="U336" s="44" t="n">
        <v>77</v>
      </c>
      <c r="V336" s="44" t="n">
        <v>82</v>
      </c>
      <c r="W336" s="44" t="n">
        <v>82</v>
      </c>
      <c r="X336" s="44" t="n">
        <v>73</v>
      </c>
      <c r="Y336" s="44" t="n">
        <v>80</v>
      </c>
      <c r="Z336" s="44" t="n">
        <v>83</v>
      </c>
      <c r="AA336" s="44" t="n">
        <v>62</v>
      </c>
      <c r="AB336" s="0" t="n">
        <v>85</v>
      </c>
      <c r="AC336" s="44" t="n">
        <v>98</v>
      </c>
      <c r="AD336" s="44" t="n">
        <v>75</v>
      </c>
      <c r="AE336" s="44" t="n">
        <v>81</v>
      </c>
      <c r="AF336" s="44" t="n">
        <v>64</v>
      </c>
      <c r="AG336" s="0" t="n">
        <v>60</v>
      </c>
      <c r="AH336" s="44" t="n">
        <v>64</v>
      </c>
      <c r="AI336" s="44" t="n">
        <v>77</v>
      </c>
      <c r="AL336" s="44" t="n">
        <v>85</v>
      </c>
      <c r="AM336" s="0" t="n">
        <v>84</v>
      </c>
      <c r="AN336" s="0" t="n">
        <v>84</v>
      </c>
      <c r="AO336" s="0" t="n">
        <v>90</v>
      </c>
      <c r="AS336" s="0" t="n">
        <v>93</v>
      </c>
      <c r="AT336" s="0" t="n">
        <v>83</v>
      </c>
      <c r="AU336" s="0" t="n">
        <v>77</v>
      </c>
      <c r="AW336" s="0" t="n">
        <v>85</v>
      </c>
      <c r="AY336" s="0" t="n">
        <v>82</v>
      </c>
      <c r="BE336" s="0" t="n">
        <v>82</v>
      </c>
      <c r="BF336" s="0" t="n">
        <v>79</v>
      </c>
      <c r="BG336" s="0" t="n">
        <v>82</v>
      </c>
      <c r="BH336" s="0" t="n">
        <v>69</v>
      </c>
      <c r="BJ336" s="0" t="n">
        <v>86</v>
      </c>
      <c r="BM336" s="0" t="n">
        <f aca="false">B336*4+C336*2+D336*2+E336*2+F336*4+G336*5+H336*2.5+I336*2+K336*2+L336*4+M336*4+N336*2+O336*2+P336*2.5+R336*2+S336*1.5+T336*1</f>
        <v>2884</v>
      </c>
      <c r="BN336" s="0" t="n">
        <f aca="false">U336*4+V336*2+W336*2+X336*3+Y336*1+Z336*3.5+AA336*3+AB336*3+AC336*2+AD336*2+AE336*1+AF336*2+AG336*2+AH336*2+AI336*3+AL336*1+AM336*3</f>
        <v>3037.5</v>
      </c>
      <c r="BO336" s="0" t="n">
        <f aca="false">AN336*2+AO336*2+AS336*2+AT336*3+AU336*3+AW336*2+AY336*3+BE336*4+BF336*1+BG336*2+BH336*2+BJ336*2</f>
        <v>2311</v>
      </c>
      <c r="BP336" s="0" t="n">
        <v>114</v>
      </c>
      <c r="BQ336" s="0" t="n">
        <f aca="false">(BM336+BN336+BO336)/BP336</f>
        <v>72.2149122807018</v>
      </c>
    </row>
    <row r="337" customFormat="false" ht="14.25" hidden="false" customHeight="false" outlineLevel="0" collapsed="false">
      <c r="A337" s="94" t="n">
        <v>4328060</v>
      </c>
      <c r="B337" s="0" t="n">
        <v>73</v>
      </c>
      <c r="C337" s="0" t="n">
        <v>61</v>
      </c>
      <c r="D337" s="0" t="n">
        <v>54</v>
      </c>
      <c r="E337" s="0" t="n">
        <v>65</v>
      </c>
      <c r="F337" s="0" t="n">
        <v>57</v>
      </c>
      <c r="G337" s="0" t="n">
        <v>62</v>
      </c>
      <c r="H337" s="0" t="n">
        <v>69</v>
      </c>
      <c r="I337" s="0" t="n">
        <v>78</v>
      </c>
      <c r="K337" s="0" t="n">
        <v>95</v>
      </c>
      <c r="L337" s="0" t="n">
        <v>62</v>
      </c>
      <c r="M337" s="0" t="n">
        <v>60</v>
      </c>
      <c r="N337" s="0" t="n">
        <v>60</v>
      </c>
      <c r="O337" s="0" t="n">
        <v>81</v>
      </c>
      <c r="P337" s="0" t="n">
        <v>78</v>
      </c>
      <c r="R337" s="0" t="n">
        <v>81</v>
      </c>
      <c r="S337" s="0" t="n">
        <v>85</v>
      </c>
      <c r="T337" s="67" t="n">
        <v>75</v>
      </c>
      <c r="U337" s="44" t="n">
        <v>70</v>
      </c>
      <c r="V337" s="120" t="n">
        <v>71</v>
      </c>
      <c r="W337" s="120" t="n">
        <v>74</v>
      </c>
      <c r="X337" s="44" t="n">
        <v>75</v>
      </c>
      <c r="Y337" s="44" t="n">
        <v>74</v>
      </c>
      <c r="Z337" s="44" t="n">
        <v>77</v>
      </c>
      <c r="AA337" s="120" t="n">
        <v>77</v>
      </c>
      <c r="AB337" s="0" t="n">
        <v>84</v>
      </c>
      <c r="AC337" s="120" t="n">
        <v>83</v>
      </c>
      <c r="AD337" s="120" t="n">
        <v>66</v>
      </c>
      <c r="AE337" s="120" t="n">
        <v>74</v>
      </c>
      <c r="AF337" s="120" t="n">
        <v>71</v>
      </c>
      <c r="AG337" s="19" t="n">
        <v>80</v>
      </c>
      <c r="AH337" s="120" t="n">
        <v>84</v>
      </c>
      <c r="AI337" s="120" t="n">
        <v>70</v>
      </c>
      <c r="AL337" s="120" t="n">
        <v>77</v>
      </c>
      <c r="AM337" s="19" t="n">
        <v>82</v>
      </c>
      <c r="AN337" s="0" t="n">
        <v>72</v>
      </c>
      <c r="AO337" s="0" t="n">
        <v>88</v>
      </c>
      <c r="AS337" s="0" t="n">
        <v>86</v>
      </c>
      <c r="AT337" s="0" t="n">
        <v>83</v>
      </c>
      <c r="AU337" s="0" t="n">
        <v>69</v>
      </c>
      <c r="AW337" s="0" t="n">
        <v>72</v>
      </c>
      <c r="AY337" s="0" t="n">
        <v>85</v>
      </c>
      <c r="BE337" s="0" t="n">
        <v>81</v>
      </c>
      <c r="BF337" s="0" t="n">
        <v>79</v>
      </c>
      <c r="BG337" s="0" t="n">
        <v>74</v>
      </c>
      <c r="BH337" s="0" t="n">
        <v>69</v>
      </c>
      <c r="BJ337" s="0" t="n">
        <v>80</v>
      </c>
      <c r="BM337" s="0" t="n">
        <f aca="false">B337*4+C337*2+D337*2+E337*2+F337*4+G337*5+H337*2.5+I337*2+K337*2+L337*4+M337*4+N337*2+O337*2+P337*2.5+R337*2+S337*1.5+T337*1</f>
        <v>3038</v>
      </c>
      <c r="BN337" s="0" t="n">
        <f aca="false">U337*4+V337*2+W337*2+X337*3+Y337*1+Z337*3.5+AA337*3+AB337*3+AC337*2+AD337*2+AE337*1+AF337*2+AG337*2+AH337*2+AI337*3+AL337*1+AM337*3</f>
        <v>2996.5</v>
      </c>
      <c r="BO337" s="0" t="n">
        <f aca="false">AN337*2+AO337*2+AS337*2+AT337*3+AU337*3+AW337*2+AY337*3+BE337*4+BF337*1+BG337*2+BH337*2+BJ337*2</f>
        <v>2196</v>
      </c>
      <c r="BP337" s="0" t="n">
        <v>114</v>
      </c>
      <c r="BQ337" s="0" t="n">
        <f aca="false">(BM337+BN337+BO337)/BP337</f>
        <v>72.1973684210526</v>
      </c>
    </row>
    <row r="338" customFormat="false" ht="14.25" hidden="false" customHeight="false" outlineLevel="0" collapsed="false">
      <c r="A338" s="94" t="s">
        <v>355</v>
      </c>
      <c r="B338" s="0" t="n">
        <v>83</v>
      </c>
      <c r="C338" s="0" t="n">
        <v>64</v>
      </c>
      <c r="D338" s="0" t="n">
        <v>81</v>
      </c>
      <c r="E338" s="0" t="n">
        <v>80</v>
      </c>
      <c r="F338" s="0" t="n">
        <v>70</v>
      </c>
      <c r="G338" s="23" t="n">
        <v>52</v>
      </c>
      <c r="H338" s="0" t="n">
        <v>60</v>
      </c>
      <c r="I338" s="0" t="n">
        <v>72</v>
      </c>
      <c r="J338" s="0" t="n">
        <v>78</v>
      </c>
      <c r="K338" s="0" t="n">
        <v>94</v>
      </c>
      <c r="L338" s="0" t="n">
        <v>76</v>
      </c>
      <c r="M338" s="0" t="n">
        <v>65</v>
      </c>
      <c r="N338" s="0" t="n">
        <v>86</v>
      </c>
      <c r="O338" s="0" t="n">
        <v>80</v>
      </c>
      <c r="P338" s="0" t="n">
        <v>75</v>
      </c>
      <c r="R338" s="0" t="n">
        <v>79</v>
      </c>
      <c r="S338" s="0" t="n">
        <v>73</v>
      </c>
      <c r="U338" s="63" t="n">
        <v>65</v>
      </c>
      <c r="V338" s="63" t="n">
        <v>73</v>
      </c>
      <c r="W338" s="63" t="n">
        <v>84</v>
      </c>
      <c r="X338" s="63" t="n">
        <v>70</v>
      </c>
      <c r="Y338" s="63" t="n">
        <v>70</v>
      </c>
      <c r="Z338" s="63" t="n">
        <v>73</v>
      </c>
      <c r="AA338" s="63" t="n">
        <v>69</v>
      </c>
      <c r="AC338" s="63" t="n">
        <v>96</v>
      </c>
      <c r="AD338" s="63" t="n">
        <v>68</v>
      </c>
      <c r="AE338" s="63" t="n">
        <v>78</v>
      </c>
      <c r="AF338" s="63" t="n">
        <v>70</v>
      </c>
      <c r="AH338" s="63" t="n">
        <v>64</v>
      </c>
      <c r="AI338" s="64" t="n">
        <v>56</v>
      </c>
      <c r="AL338" s="63" t="n">
        <v>78</v>
      </c>
      <c r="AP338" s="90" t="n">
        <v>79</v>
      </c>
      <c r="AV338" s="91" t="n">
        <v>51</v>
      </c>
      <c r="AZ338" s="0" t="n">
        <v>70</v>
      </c>
      <c r="BA338" s="0" t="n">
        <v>83</v>
      </c>
      <c r="BC338" s="0" t="n">
        <v>86</v>
      </c>
      <c r="BD338" s="0" t="n">
        <v>81</v>
      </c>
      <c r="BI338" s="90" t="n">
        <v>78</v>
      </c>
      <c r="BJ338" s="0" t="n">
        <v>67</v>
      </c>
      <c r="BM338" s="0" t="n">
        <f aca="false">B338*4+C338*2+D338*2+E338*2+F338*4+G338*5+H338*2.5+I338*2+J338*1+K338*2+L338*4+M338*4+N338*2+O338*2+P338*1.5+R338*4+S338*1.5</f>
        <v>3316</v>
      </c>
      <c r="BN338" s="0" t="n">
        <f aca="false">U338*4+V338*2+W338*3+X338*3+Y338*3+Z338*3.5+AA338*4+AC338*2+AD338*2+AE338*1+AF338*2+AH338*4+AI338*2+AL338*1</f>
        <v>2601.5</v>
      </c>
      <c r="BO338" s="0" t="n">
        <f aca="false">AP338*2+AV338*4+AZ338*3+BA338*3+BC338*2+BD338*2+BI338*2+BJ338*2</f>
        <v>1445</v>
      </c>
      <c r="BP338" s="0" t="n">
        <v>102</v>
      </c>
      <c r="BQ338" s="0" t="n">
        <f aca="false">(BM338+BN338+BO338)/BP338</f>
        <v>72.1813725490196</v>
      </c>
    </row>
    <row r="339" s="19" customFormat="true" ht="14.25" hidden="false" customHeight="false" outlineLevel="0" collapsed="false">
      <c r="A339" s="94" t="n">
        <v>4327045</v>
      </c>
      <c r="B339" s="19" t="n">
        <v>68</v>
      </c>
      <c r="C339" s="19" t="n">
        <v>86</v>
      </c>
      <c r="D339" s="19" t="n">
        <v>78</v>
      </c>
      <c r="E339" s="19" t="n">
        <v>80</v>
      </c>
      <c r="F339" s="19" t="n">
        <v>74</v>
      </c>
      <c r="G339" s="19" t="n">
        <v>84</v>
      </c>
      <c r="H339" s="19" t="n">
        <v>61</v>
      </c>
      <c r="I339" s="19" t="n">
        <v>84</v>
      </c>
      <c r="J339" s="19" t="n">
        <v>78</v>
      </c>
      <c r="K339" s="19" t="n">
        <v>77</v>
      </c>
      <c r="L339" s="19" t="n">
        <v>62</v>
      </c>
      <c r="M339" s="19" t="n">
        <v>48</v>
      </c>
      <c r="N339" s="19" t="n">
        <v>81</v>
      </c>
      <c r="O339" s="19" t="n">
        <v>76</v>
      </c>
      <c r="P339" s="19" t="n">
        <v>69</v>
      </c>
      <c r="R339" s="19" t="n">
        <v>80</v>
      </c>
      <c r="S339" s="19" t="n">
        <v>87</v>
      </c>
      <c r="U339" s="63" t="n">
        <v>61</v>
      </c>
      <c r="V339" s="63" t="n">
        <v>66</v>
      </c>
      <c r="W339" s="63" t="n">
        <v>77</v>
      </c>
      <c r="X339" s="63" t="n">
        <v>88</v>
      </c>
      <c r="Y339" s="63" t="n">
        <v>72</v>
      </c>
      <c r="Z339" s="63" t="n">
        <v>82</v>
      </c>
      <c r="AA339" s="63" t="n">
        <v>67</v>
      </c>
      <c r="AB339" s="0"/>
      <c r="AC339" s="63" t="n">
        <v>79</v>
      </c>
      <c r="AD339" s="63" t="n">
        <v>60</v>
      </c>
      <c r="AE339" s="63" t="n">
        <v>79</v>
      </c>
      <c r="AF339" s="63" t="n">
        <v>78</v>
      </c>
      <c r="AG339" s="109" t="n">
        <v>60</v>
      </c>
      <c r="AH339" s="44"/>
      <c r="AI339" s="63" t="n">
        <v>62</v>
      </c>
      <c r="AJ339" s="0"/>
      <c r="AK339" s="0"/>
      <c r="AL339" s="63" t="n">
        <v>75</v>
      </c>
      <c r="AM339" s="109" t="n">
        <v>79</v>
      </c>
      <c r="AN339" s="0"/>
      <c r="AO339" s="57" t="n">
        <v>79</v>
      </c>
      <c r="AP339" s="57"/>
      <c r="AQ339" s="57"/>
      <c r="AR339" s="57"/>
      <c r="AS339" s="57"/>
      <c r="AT339" s="57"/>
      <c r="AU339" s="57" t="n">
        <v>67</v>
      </c>
      <c r="AV339" s="57"/>
      <c r="AW339" s="57" t="n">
        <v>71</v>
      </c>
      <c r="AX339" s="57"/>
      <c r="AY339" s="57" t="n">
        <v>72</v>
      </c>
      <c r="AZ339" s="57"/>
      <c r="BA339" s="57"/>
      <c r="BB339" s="57" t="n">
        <v>62</v>
      </c>
      <c r="BC339" s="57"/>
      <c r="BD339" s="57"/>
      <c r="BE339" s="57" t="n">
        <v>81</v>
      </c>
      <c r="BF339" s="57" t="n">
        <v>79</v>
      </c>
      <c r="BG339" s="57" t="n">
        <v>70</v>
      </c>
      <c r="BH339" s="57" t="n">
        <v>66</v>
      </c>
      <c r="BI339" s="57"/>
      <c r="BJ339" s="57" t="n">
        <v>83</v>
      </c>
      <c r="BK339" s="57" t="n">
        <v>76</v>
      </c>
      <c r="BM339" s="0" t="n">
        <f aca="false">B339*4+C339*2+D339*2+E339*2+F339*4+G339*5+H339*2.5+I339*2+J339*1+K339*2+L339*4+M339*4+N339*2+O339*2+P339*2.5+R339*2+S339*1.5</f>
        <v>3245.5</v>
      </c>
      <c r="BN339" s="0" t="n">
        <f aca="false">U339*4+V339*2+W339*3+X339*2+Y339*1+Z339*3.5+AA339*3+AC339*2+AD339*2+AE339*1+AF339*2+AG339*2+AI339*2+AL339*1+AM339*3</f>
        <v>2412</v>
      </c>
      <c r="BO339" s="0" t="n">
        <f aca="false">AO339*5+AU339*3+AW339*2+AY339*3+BB339*3+BE339*4+BF339*1+BG339*2+BH339*2+BJ339*2+BK339*2</f>
        <v>2133</v>
      </c>
      <c r="BP339" s="0" t="n">
        <v>108</v>
      </c>
      <c r="BQ339" s="0" t="n">
        <f aca="false">(BM339+BN339+BO339)/BP339</f>
        <v>72.1342592592593</v>
      </c>
    </row>
    <row r="340" s="19" customFormat="true" ht="14.25" hidden="false" customHeight="false" outlineLevel="0" collapsed="false">
      <c r="A340" s="94" t="n">
        <v>4327027</v>
      </c>
      <c r="B340" s="19" t="n">
        <v>84</v>
      </c>
      <c r="C340" s="19" t="n">
        <v>62</v>
      </c>
      <c r="D340" s="19" t="n">
        <v>77</v>
      </c>
      <c r="E340" s="19" t="n">
        <v>76</v>
      </c>
      <c r="F340" s="19" t="n">
        <v>68</v>
      </c>
      <c r="G340" s="19" t="n">
        <v>66</v>
      </c>
      <c r="H340" s="19" t="n">
        <v>61</v>
      </c>
      <c r="I340" s="19" t="n">
        <v>86</v>
      </c>
      <c r="J340" s="19" t="n">
        <v>76</v>
      </c>
      <c r="K340" s="19" t="n">
        <v>89</v>
      </c>
      <c r="L340" s="19" t="n">
        <v>74</v>
      </c>
      <c r="M340" s="19" t="n">
        <v>60</v>
      </c>
      <c r="N340" s="19" t="n">
        <v>60</v>
      </c>
      <c r="O340" s="19" t="n">
        <v>60</v>
      </c>
      <c r="P340" s="19" t="n">
        <v>51</v>
      </c>
      <c r="R340" s="19" t="n">
        <v>76</v>
      </c>
      <c r="S340" s="19" t="n">
        <v>81</v>
      </c>
      <c r="U340" s="63" t="n">
        <v>81</v>
      </c>
      <c r="V340" s="64" t="n">
        <v>47</v>
      </c>
      <c r="W340" s="63" t="n">
        <v>78</v>
      </c>
      <c r="X340" s="63" t="n">
        <v>79</v>
      </c>
      <c r="Y340" s="63" t="n">
        <v>77</v>
      </c>
      <c r="Z340" s="63" t="n">
        <v>84</v>
      </c>
      <c r="AA340" s="64" t="n">
        <v>48</v>
      </c>
      <c r="AB340" s="0"/>
      <c r="AC340" s="63" t="n">
        <v>93</v>
      </c>
      <c r="AD340" s="63" t="n">
        <v>76</v>
      </c>
      <c r="AE340" s="63" t="n">
        <v>80</v>
      </c>
      <c r="AF340" s="63" t="n">
        <v>78</v>
      </c>
      <c r="AG340" s="109" t="n">
        <v>60</v>
      </c>
      <c r="AH340" s="44"/>
      <c r="AI340" s="63" t="n">
        <v>64</v>
      </c>
      <c r="AJ340" s="0"/>
      <c r="AK340" s="0"/>
      <c r="AL340" s="63" t="n">
        <v>85</v>
      </c>
      <c r="AM340" s="109" t="n">
        <v>86</v>
      </c>
      <c r="AN340" s="0"/>
      <c r="AO340" s="57" t="n">
        <v>89</v>
      </c>
      <c r="AP340" s="57"/>
      <c r="AQ340" s="57"/>
      <c r="AR340" s="57"/>
      <c r="AS340" s="57"/>
      <c r="AT340" s="57"/>
      <c r="AU340" s="57" t="n">
        <v>66</v>
      </c>
      <c r="AV340" s="57"/>
      <c r="AW340" s="57" t="n">
        <v>62</v>
      </c>
      <c r="AX340" s="57"/>
      <c r="AY340" s="57" t="n">
        <v>68</v>
      </c>
      <c r="AZ340" s="57"/>
      <c r="BA340" s="57"/>
      <c r="BB340" s="57" t="n">
        <v>55</v>
      </c>
      <c r="BC340" s="57"/>
      <c r="BD340" s="57"/>
      <c r="BE340" s="57" t="n">
        <v>83</v>
      </c>
      <c r="BF340" s="57" t="n">
        <v>85</v>
      </c>
      <c r="BG340" s="57" t="n">
        <v>80</v>
      </c>
      <c r="BH340" s="57" t="n">
        <v>66</v>
      </c>
      <c r="BI340" s="57"/>
      <c r="BJ340" s="57" t="n">
        <v>86</v>
      </c>
      <c r="BK340" s="57" t="n">
        <v>79</v>
      </c>
      <c r="BM340" s="0" t="n">
        <f aca="false">B340*4+C340*2+D340*2+E340*2+F340*4+G340*5+H340*2.5+I340*2+J340*1+K340*2+L340*4+M340*4+N340*2+O340*2+P340*2.5+R340*2+S340*1.5</f>
        <v>3123.5</v>
      </c>
      <c r="BN340" s="0" t="n">
        <f aca="false">U340*4+V340*2+W340*3+X340*2+Y340*1+Z340*3.5+AA340*3+AC340*2+AD340*2+AE340*1+AF340*2+AG340*2+AI340*2+AL340*1+AM340*3</f>
        <v>2490</v>
      </c>
      <c r="BO340" s="0" t="n">
        <f aca="false">AO340*5+AU340*3+AW340*2+AY340*3+BB340*3+BE340*4+BF340*1+BG340*2+BH340*2+BJ340*2+BK340*2</f>
        <v>2175</v>
      </c>
      <c r="BP340" s="0" t="n">
        <v>108</v>
      </c>
      <c r="BQ340" s="0" t="n">
        <f aca="false">(BM340+BN340+BO340)/BP340</f>
        <v>72.1157407407408</v>
      </c>
    </row>
    <row r="341" s="19" customFormat="true" ht="14.25" hidden="false" customHeight="false" outlineLevel="0" collapsed="false">
      <c r="A341" s="94" t="n">
        <v>4327056</v>
      </c>
      <c r="B341" s="19" t="n">
        <v>66</v>
      </c>
      <c r="C341" s="19" t="n">
        <v>78</v>
      </c>
      <c r="D341" s="19" t="n">
        <v>76</v>
      </c>
      <c r="E341" s="19" t="n">
        <v>78</v>
      </c>
      <c r="F341" s="19" t="n">
        <v>80</v>
      </c>
      <c r="G341" s="19" t="n">
        <v>52</v>
      </c>
      <c r="H341" s="19" t="n">
        <v>69</v>
      </c>
      <c r="I341" s="19" t="n">
        <v>80</v>
      </c>
      <c r="J341" s="19" t="n">
        <v>78</v>
      </c>
      <c r="K341" s="19" t="n">
        <v>95</v>
      </c>
      <c r="L341" s="19" t="n">
        <v>60</v>
      </c>
      <c r="M341" s="19" t="n">
        <v>64</v>
      </c>
      <c r="N341" s="19" t="n">
        <v>76</v>
      </c>
      <c r="O341" s="19" t="n">
        <v>74</v>
      </c>
      <c r="P341" s="19" t="n">
        <v>60</v>
      </c>
      <c r="R341" s="19" t="n">
        <v>83</v>
      </c>
      <c r="S341" s="19" t="n">
        <v>85</v>
      </c>
      <c r="U341" s="63" t="n">
        <v>66</v>
      </c>
      <c r="V341" s="63" t="n">
        <v>62</v>
      </c>
      <c r="W341" s="63" t="n">
        <v>82</v>
      </c>
      <c r="X341" s="63" t="n">
        <v>85</v>
      </c>
      <c r="Y341" s="63" t="n">
        <v>70</v>
      </c>
      <c r="Z341" s="65" t="n">
        <v>88</v>
      </c>
      <c r="AA341" s="63" t="n">
        <v>61</v>
      </c>
      <c r="AB341" s="0"/>
      <c r="AC341" s="63" t="n">
        <v>87</v>
      </c>
      <c r="AD341" s="63" t="n">
        <v>61</v>
      </c>
      <c r="AE341" s="63" t="n">
        <v>79</v>
      </c>
      <c r="AF341" s="63" t="n">
        <v>70</v>
      </c>
      <c r="AG341" s="110" t="n">
        <v>71</v>
      </c>
      <c r="AH341" s="44"/>
      <c r="AI341" s="63" t="n">
        <v>71</v>
      </c>
      <c r="AJ341" s="0"/>
      <c r="AK341" s="0"/>
      <c r="AL341" s="63" t="n">
        <v>78</v>
      </c>
      <c r="AM341" s="110" t="n">
        <v>84</v>
      </c>
      <c r="AN341" s="0"/>
      <c r="AO341" s="57" t="n">
        <v>75</v>
      </c>
      <c r="AP341" s="57"/>
      <c r="AQ341" s="57"/>
      <c r="AR341" s="57"/>
      <c r="AS341" s="57"/>
      <c r="AT341" s="57"/>
      <c r="AU341" s="57" t="n">
        <v>78</v>
      </c>
      <c r="AV341" s="57"/>
      <c r="AW341" s="57" t="n">
        <v>65</v>
      </c>
      <c r="AX341" s="57"/>
      <c r="AY341" s="57" t="n">
        <v>60</v>
      </c>
      <c r="AZ341" s="57"/>
      <c r="BA341" s="57"/>
      <c r="BB341" s="57" t="n">
        <v>70</v>
      </c>
      <c r="BC341" s="57"/>
      <c r="BD341" s="57"/>
      <c r="BE341" s="57" t="n">
        <v>80</v>
      </c>
      <c r="BF341" s="57" t="n">
        <v>78</v>
      </c>
      <c r="BG341" s="57" t="n">
        <v>72</v>
      </c>
      <c r="BH341" s="57" t="n">
        <v>79</v>
      </c>
      <c r="BI341" s="57"/>
      <c r="BJ341" s="57" t="n">
        <v>80</v>
      </c>
      <c r="BK341" s="57" t="n">
        <v>78</v>
      </c>
      <c r="BM341" s="0" t="n">
        <f aca="false">B341*4+C341*2+D341*2+E341*2+F341*4+G341*5+H341*2.5+I341*2+J341*1+K341*2+L341*4+M341*4+N341*2+O341*2+P341*2.5+R341*2+S341*1.5</f>
        <v>3148</v>
      </c>
      <c r="BN341" s="0" t="n">
        <f aca="false">U341*4+V341*2+W341*3+X341*2+Y341*1+Z341*3.5+AA341*3+AC341*2+AD341*2+AE341*1+AF341*2+AG341*2+AI341*2+AL341*1+AM341*3</f>
        <v>2494</v>
      </c>
      <c r="BO341" s="0" t="n">
        <f aca="false">AO341*5+AU341*3+AW341*2+AY341*3+BB341*3+BE341*4+BF341*1+BG341*2+BH341*2+BJ341*2+BK341*2</f>
        <v>2145</v>
      </c>
      <c r="BP341" s="0" t="n">
        <v>108</v>
      </c>
      <c r="BQ341" s="0" t="n">
        <f aca="false">(BM341+BN341+BO341)/BP341</f>
        <v>72.1018518518519</v>
      </c>
    </row>
    <row r="342" customFormat="false" ht="14.25" hidden="false" customHeight="false" outlineLevel="0" collapsed="false">
      <c r="A342" s="94" t="n">
        <v>4329032</v>
      </c>
      <c r="B342" s="85" t="n">
        <v>64</v>
      </c>
      <c r="C342" s="85" t="n">
        <v>71</v>
      </c>
      <c r="D342" s="85" t="n">
        <v>86</v>
      </c>
      <c r="E342" s="85" t="n">
        <v>77</v>
      </c>
      <c r="F342" s="85" t="n">
        <v>60</v>
      </c>
      <c r="G342" s="85" t="n">
        <v>60</v>
      </c>
      <c r="H342" s="85" t="n">
        <v>62</v>
      </c>
      <c r="I342" s="85" t="n">
        <v>79</v>
      </c>
      <c r="J342" s="85" t="n">
        <v>76</v>
      </c>
      <c r="K342" s="85" t="n">
        <v>85</v>
      </c>
      <c r="L342" s="85" t="n">
        <v>66</v>
      </c>
      <c r="M342" s="85" t="n">
        <v>70</v>
      </c>
      <c r="N342" s="85" t="n">
        <v>67</v>
      </c>
      <c r="O342" s="85" t="n">
        <v>76</v>
      </c>
      <c r="P342" s="85" t="n">
        <v>65</v>
      </c>
      <c r="Q342" s="85" t="n">
        <v>81</v>
      </c>
      <c r="S342" s="85" t="n">
        <v>81</v>
      </c>
      <c r="T342" s="85"/>
      <c r="U342" s="127" t="n">
        <v>60</v>
      </c>
      <c r="V342" s="127" t="n">
        <v>65</v>
      </c>
      <c r="W342" s="127" t="n">
        <v>70</v>
      </c>
      <c r="X342" s="127" t="n">
        <v>72</v>
      </c>
      <c r="Y342" s="127" t="n">
        <v>77</v>
      </c>
      <c r="Z342" s="127" t="n">
        <v>81</v>
      </c>
      <c r="AA342" s="127" t="n">
        <v>60</v>
      </c>
      <c r="AB342" s="83"/>
      <c r="AC342" s="127" t="n">
        <v>95</v>
      </c>
      <c r="AD342" s="127" t="n">
        <v>63</v>
      </c>
      <c r="AE342" s="127" t="n">
        <v>78</v>
      </c>
      <c r="AF342" s="127" t="n">
        <v>76</v>
      </c>
      <c r="AG342" s="83" t="n">
        <v>66</v>
      </c>
      <c r="AH342" s="44"/>
      <c r="AI342" s="127" t="n">
        <v>60</v>
      </c>
      <c r="AJ342" s="83"/>
      <c r="AK342" s="83"/>
      <c r="AL342" s="127" t="n">
        <v>82</v>
      </c>
      <c r="AM342" s="83" t="n">
        <v>86</v>
      </c>
      <c r="AN342" s="0" t="n">
        <v>73</v>
      </c>
      <c r="AO342" s="0" t="n">
        <v>89</v>
      </c>
      <c r="AU342" s="0" t="n">
        <v>71</v>
      </c>
      <c r="AW342" s="0" t="n">
        <v>63</v>
      </c>
      <c r="AY342" s="0" t="n">
        <v>65</v>
      </c>
      <c r="BB342" s="0" t="n">
        <v>76</v>
      </c>
      <c r="BE342" s="0" t="n">
        <v>80</v>
      </c>
      <c r="BF342" s="0" t="n">
        <v>85</v>
      </c>
      <c r="BJ342" s="0" t="n">
        <v>82</v>
      </c>
      <c r="BM342" s="0" t="n">
        <f aca="false">B342*4+C342*2+D342*2+E342*2+F342*4+G342*5+H342*2.5+I342*2+J342*1+K342*2+L342*4+M342*4+N342*2+O342*2+P342*2.5+Q342*2+S342*1.5</f>
        <v>3099</v>
      </c>
      <c r="BN342" s="0" t="n">
        <f aca="false">U342*4+V342*2+W342*3+X342*3+Y342*1+Z342*3.5+AA342*3+AC342*2+AD342*2+AE342*1+AF342*2+AG342*2+AI342*2+AL342*1+AM342*3</f>
        <v>2474.5</v>
      </c>
      <c r="BO342" s="0" t="n">
        <f aca="false">AN342*2+AO342*5+AU342*3+AW342*2+AY342*3+BB342*3+BE342*4+BF342*1+BJ342*2</f>
        <v>1922</v>
      </c>
      <c r="BP342" s="0" t="n">
        <v>104</v>
      </c>
      <c r="BQ342" s="0" t="n">
        <f aca="false">(BM342+BN342+BO342)/BP342</f>
        <v>72.0721153846154</v>
      </c>
    </row>
    <row r="343" s="19" customFormat="true" ht="14.25" hidden="false" customHeight="false" outlineLevel="0" collapsed="false">
      <c r="A343" s="94" t="n">
        <v>4327019</v>
      </c>
      <c r="B343" s="19" t="n">
        <v>67</v>
      </c>
      <c r="C343" s="19" t="n">
        <v>78</v>
      </c>
      <c r="D343" s="19" t="n">
        <v>82</v>
      </c>
      <c r="E343" s="19" t="n">
        <v>84</v>
      </c>
      <c r="F343" s="19" t="n">
        <v>79</v>
      </c>
      <c r="G343" s="19" t="n">
        <v>68</v>
      </c>
      <c r="H343" s="19" t="n">
        <v>68</v>
      </c>
      <c r="I343" s="19" t="n">
        <v>80</v>
      </c>
      <c r="J343" s="19" t="n">
        <v>76</v>
      </c>
      <c r="K343" s="19" t="n">
        <v>79</v>
      </c>
      <c r="L343" s="19" t="n">
        <v>67</v>
      </c>
      <c r="M343" s="19" t="n">
        <v>60</v>
      </c>
      <c r="N343" s="19" t="n">
        <v>83</v>
      </c>
      <c r="O343" s="19" t="n">
        <v>60</v>
      </c>
      <c r="P343" s="19" t="n">
        <v>69</v>
      </c>
      <c r="R343" s="19" t="n">
        <v>81</v>
      </c>
      <c r="S343" s="19" t="n">
        <v>82</v>
      </c>
      <c r="U343" s="63" t="n">
        <v>68</v>
      </c>
      <c r="V343" s="63" t="n">
        <v>74</v>
      </c>
      <c r="W343" s="63" t="n">
        <v>80</v>
      </c>
      <c r="X343" s="63" t="n">
        <v>86</v>
      </c>
      <c r="Y343" s="63" t="n">
        <v>68</v>
      </c>
      <c r="Z343" s="63" t="n">
        <v>84</v>
      </c>
      <c r="AA343" s="63" t="n">
        <v>62</v>
      </c>
      <c r="AB343" s="0"/>
      <c r="AC343" s="63" t="n">
        <v>93</v>
      </c>
      <c r="AD343" s="64" t="n">
        <v>58</v>
      </c>
      <c r="AE343" s="63" t="n">
        <v>83</v>
      </c>
      <c r="AF343" s="63" t="n">
        <v>81</v>
      </c>
      <c r="AG343" s="110" t="n">
        <v>62</v>
      </c>
      <c r="AH343" s="44"/>
      <c r="AI343" s="63" t="n">
        <v>78</v>
      </c>
      <c r="AJ343" s="0"/>
      <c r="AK343" s="0"/>
      <c r="AL343" s="63" t="n">
        <v>82</v>
      </c>
      <c r="AM343" s="110" t="n">
        <v>86</v>
      </c>
      <c r="AN343" s="0"/>
      <c r="AO343" s="57" t="n">
        <v>46</v>
      </c>
      <c r="AP343" s="57"/>
      <c r="AQ343" s="57"/>
      <c r="AR343" s="57"/>
      <c r="AS343" s="57"/>
      <c r="AT343" s="57"/>
      <c r="AU343" s="57" t="n">
        <v>68</v>
      </c>
      <c r="AV343" s="57"/>
      <c r="AW343" s="57" t="n">
        <v>79</v>
      </c>
      <c r="AX343" s="57"/>
      <c r="AY343" s="57" t="n">
        <v>78</v>
      </c>
      <c r="AZ343" s="57"/>
      <c r="BA343" s="57"/>
      <c r="BB343" s="57" t="n">
        <v>60</v>
      </c>
      <c r="BC343" s="57"/>
      <c r="BD343" s="57"/>
      <c r="BE343" s="57" t="n">
        <v>82</v>
      </c>
      <c r="BF343" s="57" t="n">
        <v>79</v>
      </c>
      <c r="BG343" s="57" t="n">
        <v>71</v>
      </c>
      <c r="BH343" s="57" t="n">
        <v>65</v>
      </c>
      <c r="BI343" s="57"/>
      <c r="BJ343" s="57" t="n">
        <v>80</v>
      </c>
      <c r="BK343" s="57" t="n">
        <v>78</v>
      </c>
      <c r="BM343" s="0" t="n">
        <f aca="false">B343*4+C343*2+D343*2+E343*2+F343*4+G343*5+H343*2.5+I343*2+J343*1+K343*2+L343*4+M343*4+N343*2+O343*2+P343*2.5+R343*2+S343*1.5</f>
        <v>3227.5</v>
      </c>
      <c r="BN343" s="0" t="n">
        <f aca="false">U343*4+V343*2+W343*3+X343*2+Y343*1+Z343*3.5+AA343*3+AC343*2+AD343*2+AE343*1+AF343*2+AG343*2+AI343*2+AL343*1+AM343*3</f>
        <v>2547</v>
      </c>
      <c r="BO343" s="0" t="n">
        <f aca="false">AO343*5+AU343*3+AW343*2+AY343*3+BB343*3+BE343*4+BF343*1+BG343*2+BH343*2+BJ343*2+BK343*2</f>
        <v>2001</v>
      </c>
      <c r="BP343" s="0" t="n">
        <v>108</v>
      </c>
      <c r="BQ343" s="0" t="n">
        <f aca="false">(BM343+BN343+BO343)/BP343</f>
        <v>71.9953703703704</v>
      </c>
    </row>
    <row r="344" customFormat="false" ht="14.25" hidden="false" customHeight="false" outlineLevel="0" collapsed="false">
      <c r="A344" s="94" t="s">
        <v>235</v>
      </c>
      <c r="B344" s="0" t="n">
        <v>74</v>
      </c>
      <c r="C344" s="0" t="n">
        <v>66</v>
      </c>
      <c r="D344" s="0" t="n">
        <v>84</v>
      </c>
      <c r="E344" s="0" t="n">
        <v>69</v>
      </c>
      <c r="F344" s="0" t="n">
        <v>70</v>
      </c>
      <c r="G344" s="0" t="n">
        <v>63</v>
      </c>
      <c r="H344" s="0" t="n">
        <v>65</v>
      </c>
      <c r="I344" s="0" t="n">
        <v>84</v>
      </c>
      <c r="K344" s="0" t="n">
        <v>81</v>
      </c>
      <c r="L344" s="0" t="n">
        <v>64</v>
      </c>
      <c r="M344" s="0" t="n">
        <v>65</v>
      </c>
      <c r="N344" s="0" t="n">
        <v>87</v>
      </c>
      <c r="O344" s="0" t="n">
        <v>68</v>
      </c>
      <c r="P344" s="0" t="n">
        <v>77</v>
      </c>
      <c r="R344" s="0" t="n">
        <v>74</v>
      </c>
      <c r="S344" s="0" t="n">
        <v>82</v>
      </c>
      <c r="T344" s="67" t="n">
        <v>76</v>
      </c>
      <c r="U344" s="69" t="n">
        <v>63</v>
      </c>
      <c r="V344" s="69" t="n">
        <v>73</v>
      </c>
      <c r="W344" s="69" t="n">
        <v>80</v>
      </c>
      <c r="X344" s="69" t="n">
        <v>86</v>
      </c>
      <c r="Y344" s="69" t="n">
        <v>76</v>
      </c>
      <c r="Z344" s="69" t="n">
        <v>83</v>
      </c>
      <c r="AA344" s="69" t="n">
        <v>64</v>
      </c>
      <c r="AB344" s="66" t="n">
        <v>83</v>
      </c>
      <c r="AC344" s="69" t="n">
        <v>84</v>
      </c>
      <c r="AD344" s="69" t="n">
        <v>63</v>
      </c>
      <c r="AE344" s="69" t="n">
        <v>76</v>
      </c>
      <c r="AF344" s="69" t="n">
        <v>63</v>
      </c>
      <c r="AG344" s="156" t="n">
        <v>55</v>
      </c>
      <c r="AH344" s="69" t="n">
        <v>69</v>
      </c>
      <c r="AI344" s="69" t="n">
        <v>65</v>
      </c>
      <c r="AL344" s="69" t="n">
        <v>74</v>
      </c>
      <c r="AM344" s="66" t="n">
        <v>70</v>
      </c>
      <c r="AN344" s="0" t="n">
        <v>66</v>
      </c>
      <c r="AO344" s="0" t="n">
        <v>76</v>
      </c>
      <c r="AS344" s="0" t="n">
        <v>81</v>
      </c>
      <c r="AT344" s="0" t="n">
        <v>82</v>
      </c>
      <c r="AU344" s="0" t="n">
        <v>62</v>
      </c>
      <c r="AW344" s="0" t="n">
        <v>61</v>
      </c>
      <c r="AY344" s="0" t="n">
        <v>71</v>
      </c>
      <c r="BE344" s="0" t="n">
        <v>70</v>
      </c>
      <c r="BF344" s="0" t="n">
        <v>77</v>
      </c>
      <c r="BG344" s="0" t="n">
        <v>71</v>
      </c>
      <c r="BH344" s="0" t="n">
        <v>86</v>
      </c>
      <c r="BJ344" s="0" t="n">
        <v>65</v>
      </c>
      <c r="BM344" s="0" t="n">
        <f aca="false">B344*4+C344*2+D344*2+E344*2+F344*4+G344*5+H344*2.5+I344*2+K344*2+L344*4+M344*4+N344*2+O344*2+P344*2.5+R344*2+S344*1.5+T344*1</f>
        <v>3187</v>
      </c>
      <c r="BN344" s="0" t="n">
        <f aca="false">U344*4+V344*2+W344*3+X344*3+Y344*1+Z344*3.5+AA344*3+AB344*3+AC344*2+AD344*2+AE344*1+AF344*2+AG344*2+AH344*2+AI344*3+AL344*1+AM344*3</f>
        <v>2926.5</v>
      </c>
      <c r="BO344" s="0" t="n">
        <f aca="false">AN344*2+AO344*3+AS344*2+AT344*3+AU344*3+AW344*2+AY344*3+BE344*4+BF344*1+BG344*2+BH344*2+BJ344*2</f>
        <v>2090</v>
      </c>
      <c r="BP344" s="0" t="n">
        <v>114</v>
      </c>
      <c r="BQ344" s="0" t="n">
        <f aca="false">(BM344+BN344+BO344)/BP344</f>
        <v>71.9605263157895</v>
      </c>
    </row>
    <row r="345" customFormat="false" ht="14.25" hidden="false" customHeight="false" outlineLevel="0" collapsed="false">
      <c r="A345" s="94" t="n">
        <v>4328087</v>
      </c>
      <c r="B345" s="0" t="n">
        <v>75</v>
      </c>
      <c r="C345" s="0" t="n">
        <v>75</v>
      </c>
      <c r="D345" s="0" t="n">
        <v>74</v>
      </c>
      <c r="E345" s="0" t="n">
        <v>82</v>
      </c>
      <c r="F345" s="0" t="n">
        <v>99</v>
      </c>
      <c r="G345" s="0" t="n">
        <v>96</v>
      </c>
      <c r="H345" s="0" t="n">
        <v>92</v>
      </c>
      <c r="I345" s="0" t="n">
        <v>76</v>
      </c>
      <c r="K345" s="0" t="n">
        <v>87</v>
      </c>
      <c r="L345" s="0" t="n">
        <v>70</v>
      </c>
      <c r="M345" s="0" t="n">
        <v>86</v>
      </c>
      <c r="N345" s="0" t="n">
        <v>81</v>
      </c>
      <c r="O345" s="0" t="n">
        <v>75</v>
      </c>
      <c r="P345" s="0" t="n">
        <v>89</v>
      </c>
      <c r="R345" s="0" t="n">
        <v>88</v>
      </c>
      <c r="S345" s="0" t="n">
        <v>86</v>
      </c>
      <c r="T345" s="67" t="n">
        <v>79</v>
      </c>
      <c r="U345" s="44" t="n">
        <v>62</v>
      </c>
      <c r="V345" s="44" t="n">
        <v>73</v>
      </c>
      <c r="W345" s="44" t="n">
        <v>90</v>
      </c>
      <c r="X345" s="44" t="n">
        <v>96</v>
      </c>
      <c r="Y345" s="44" t="n">
        <v>76</v>
      </c>
      <c r="Z345" s="44" t="n">
        <v>73</v>
      </c>
      <c r="AA345" s="44" t="n">
        <v>75</v>
      </c>
      <c r="AB345" s="0" t="n">
        <v>88</v>
      </c>
      <c r="AC345" s="44" t="n">
        <v>93</v>
      </c>
      <c r="AD345" s="44" t="n">
        <v>64</v>
      </c>
      <c r="AE345" s="44" t="n">
        <v>83</v>
      </c>
      <c r="AF345" s="44" t="n">
        <v>76</v>
      </c>
      <c r="AG345" s="0" t="n">
        <v>78</v>
      </c>
      <c r="AH345" s="44" t="n">
        <v>89</v>
      </c>
      <c r="AI345" s="44" t="n">
        <v>71</v>
      </c>
      <c r="AL345" s="44" t="n">
        <v>72</v>
      </c>
      <c r="AM345" s="0" t="n">
        <v>81</v>
      </c>
      <c r="AN345" s="0" t="n">
        <v>68</v>
      </c>
      <c r="AY345" s="0" t="n">
        <v>82</v>
      </c>
      <c r="BE345" s="0" t="n">
        <v>84</v>
      </c>
      <c r="BF345" s="0" t="n">
        <v>72</v>
      </c>
      <c r="BG345" s="0" t="n">
        <v>80</v>
      </c>
      <c r="BH345" s="0" t="n">
        <v>85</v>
      </c>
      <c r="BJ345" s="0" t="n">
        <v>81</v>
      </c>
      <c r="BM345" s="0" t="n">
        <f aca="false">B345*4+C345*2+D345*2+E345*2+F345*4+G345*5+H345*2.5+I345*2+K345*2+L345*4+M345*4+N345*2+O345*2+P345*2.5+R345*2+S345*1.5+T345*1</f>
        <v>3736.5</v>
      </c>
      <c r="BN345" s="0" t="n">
        <f aca="false">U345*4+V345*2+W345*3+X345*3+Y345*1+Z345*3.5+AA345*3+AB345*3+AC345*2+AD345*2+AE345*1+AF345*2+AG345*2+AH345*2+AI345*3+AL345*1+AM345*3</f>
        <v>3183.5</v>
      </c>
      <c r="BO345" s="0" t="n">
        <f aca="false">AN345*2+AO345*3+AS345*2+AT345*3+AU345*3+AW345*2+AY345*3+BE345*4+BF345*1+BG345*2+BH345*2+BJ345*2</f>
        <v>1282</v>
      </c>
      <c r="BP345" s="0" t="n">
        <v>114</v>
      </c>
      <c r="BQ345" s="0" t="n">
        <f aca="false">(BM345+BN345+BO345)/BP345</f>
        <v>71.9473684210526</v>
      </c>
    </row>
    <row r="346" s="19" customFormat="true" ht="14.25" hidden="false" customHeight="false" outlineLevel="0" collapsed="false">
      <c r="A346" s="94" t="n">
        <v>4327040</v>
      </c>
      <c r="B346" s="19" t="n">
        <v>85</v>
      </c>
      <c r="C346" s="19" t="n">
        <v>70</v>
      </c>
      <c r="D346" s="19" t="n">
        <v>72</v>
      </c>
      <c r="E346" s="19" t="n">
        <v>75</v>
      </c>
      <c r="F346" s="19" t="n">
        <v>78</v>
      </c>
      <c r="G346" s="19" t="n">
        <v>65</v>
      </c>
      <c r="H346" s="19" t="n">
        <v>62</v>
      </c>
      <c r="I346" s="19" t="n">
        <v>86</v>
      </c>
      <c r="J346" s="19" t="n">
        <v>75</v>
      </c>
      <c r="K346" s="19" t="n">
        <v>80</v>
      </c>
      <c r="L346" s="19" t="n">
        <v>77</v>
      </c>
      <c r="M346" s="19" t="n">
        <v>49</v>
      </c>
      <c r="N346" s="19" t="n">
        <v>65</v>
      </c>
      <c r="O346" s="19" t="n">
        <v>81</v>
      </c>
      <c r="P346" s="19" t="n">
        <v>60</v>
      </c>
      <c r="R346" s="19" t="n">
        <v>74</v>
      </c>
      <c r="S346" s="19" t="n">
        <v>87</v>
      </c>
      <c r="U346" s="63" t="n">
        <v>73</v>
      </c>
      <c r="V346" s="63" t="n">
        <v>62</v>
      </c>
      <c r="W346" s="63" t="n">
        <v>76</v>
      </c>
      <c r="X346" s="63" t="n">
        <v>60</v>
      </c>
      <c r="Y346" s="63" t="n">
        <v>78</v>
      </c>
      <c r="Z346" s="63" t="n">
        <v>84</v>
      </c>
      <c r="AA346" s="64" t="n">
        <v>51</v>
      </c>
      <c r="AB346" s="0"/>
      <c r="AC346" s="63" t="n">
        <v>87</v>
      </c>
      <c r="AD346" s="63" t="n">
        <v>73</v>
      </c>
      <c r="AE346" s="63" t="n">
        <v>81</v>
      </c>
      <c r="AF346" s="63" t="n">
        <v>78</v>
      </c>
      <c r="AG346" s="109" t="n">
        <v>60</v>
      </c>
      <c r="AH346" s="44"/>
      <c r="AI346" s="63" t="n">
        <v>64</v>
      </c>
      <c r="AJ346" s="0"/>
      <c r="AK346" s="0"/>
      <c r="AL346" s="63" t="n">
        <v>79</v>
      </c>
      <c r="AM346" s="109" t="n">
        <v>84</v>
      </c>
      <c r="AN346" s="0"/>
      <c r="AO346" s="57" t="n">
        <v>75</v>
      </c>
      <c r="AP346" s="57"/>
      <c r="AQ346" s="57"/>
      <c r="AR346" s="57"/>
      <c r="AS346" s="57"/>
      <c r="AT346" s="57"/>
      <c r="AU346" s="57" t="n">
        <v>72</v>
      </c>
      <c r="AV346" s="57"/>
      <c r="AW346" s="57" t="n">
        <v>62</v>
      </c>
      <c r="AX346" s="57"/>
      <c r="AY346" s="57" t="n">
        <v>75</v>
      </c>
      <c r="AZ346" s="57"/>
      <c r="BA346" s="57"/>
      <c r="BB346" s="57" t="n">
        <v>62</v>
      </c>
      <c r="BC346" s="57"/>
      <c r="BD346" s="57"/>
      <c r="BE346" s="57" t="n">
        <v>87</v>
      </c>
      <c r="BF346" s="57" t="n">
        <v>79</v>
      </c>
      <c r="BG346" s="57" t="n">
        <v>74</v>
      </c>
      <c r="BH346" s="57" t="n">
        <v>67</v>
      </c>
      <c r="BI346" s="57"/>
      <c r="BJ346" s="57" t="n">
        <v>81</v>
      </c>
      <c r="BK346" s="57" t="n">
        <v>73</v>
      </c>
      <c r="BM346" s="0" t="n">
        <f aca="false">B346*4+C346*2+D346*2+E346*2+F346*4+G346*5+H346*2.5+I346*2+J346*1+K346*2+L346*4+M346*4+N346*2+O346*2+P346*2.5+R346*2+S346*1.5</f>
        <v>3197.5</v>
      </c>
      <c r="BN346" s="0" t="n">
        <f aca="false">U346*4+V346*2+W346*3+X346*2+Y346*1+Z346*3.5+AA346*3+AC346*2+AD346*2+AE346*1+AF346*2+AG346*2+AI346*2+AL346*1+AM346*3</f>
        <v>2425</v>
      </c>
      <c r="BO346" s="0" t="n">
        <f aca="false">AO346*5+AU346*3+AW346*2+AY346*3+BB346*3+BE346*4+BF346*1+BG346*2+BH346*2+BJ346*2+BK346*2</f>
        <v>2143</v>
      </c>
      <c r="BP346" s="0" t="n">
        <v>108</v>
      </c>
      <c r="BQ346" s="0" t="n">
        <f aca="false">(BM346+BN346+BO346)/BP346</f>
        <v>71.9027777777778</v>
      </c>
    </row>
    <row r="347" s="19" customFormat="true" ht="14.25" hidden="false" customHeight="false" outlineLevel="0" collapsed="false">
      <c r="A347" s="94" t="n">
        <v>4327051</v>
      </c>
      <c r="B347" s="19" t="n">
        <v>68</v>
      </c>
      <c r="C347" s="19" t="n">
        <v>47</v>
      </c>
      <c r="D347" s="19" t="n">
        <v>75</v>
      </c>
      <c r="E347" s="19" t="n">
        <v>79</v>
      </c>
      <c r="F347" s="19" t="n">
        <v>63</v>
      </c>
      <c r="G347" s="19" t="n">
        <v>89</v>
      </c>
      <c r="H347" s="19" t="n">
        <v>61</v>
      </c>
      <c r="I347" s="19" t="n">
        <v>80</v>
      </c>
      <c r="J347" s="19" t="n">
        <v>76</v>
      </c>
      <c r="K347" s="19" t="n">
        <v>95</v>
      </c>
      <c r="L347" s="19" t="n">
        <v>65</v>
      </c>
      <c r="M347" s="19" t="n">
        <v>72</v>
      </c>
      <c r="N347" s="19" t="n">
        <v>81</v>
      </c>
      <c r="O347" s="19" t="n">
        <v>74</v>
      </c>
      <c r="P347" s="19" t="n">
        <v>63</v>
      </c>
      <c r="R347" s="19" t="n">
        <v>70</v>
      </c>
      <c r="S347" s="19" t="n">
        <v>82</v>
      </c>
      <c r="U347" s="63" t="n">
        <v>63</v>
      </c>
      <c r="V347" s="63" t="n">
        <v>63</v>
      </c>
      <c r="W347" s="63" t="n">
        <v>76</v>
      </c>
      <c r="X347" s="63" t="n">
        <v>71</v>
      </c>
      <c r="Y347" s="63" t="n">
        <v>67</v>
      </c>
      <c r="Z347" s="65" t="n">
        <v>77</v>
      </c>
      <c r="AA347" s="63" t="n">
        <v>67</v>
      </c>
      <c r="AB347" s="0"/>
      <c r="AC347" s="63" t="n">
        <v>87</v>
      </c>
      <c r="AD347" s="63" t="n">
        <v>62</v>
      </c>
      <c r="AE347" s="63" t="n">
        <v>81</v>
      </c>
      <c r="AF347" s="63" t="n">
        <v>81</v>
      </c>
      <c r="AG347" s="109" t="n">
        <v>60</v>
      </c>
      <c r="AH347" s="44"/>
      <c r="AI347" s="63" t="n">
        <v>69</v>
      </c>
      <c r="AJ347" s="0"/>
      <c r="AK347" s="0"/>
      <c r="AL347" s="63" t="n">
        <v>77</v>
      </c>
      <c r="AM347" s="109" t="n">
        <v>82</v>
      </c>
      <c r="AN347" s="0"/>
      <c r="AO347" s="57" t="n">
        <v>90</v>
      </c>
      <c r="AP347" s="57"/>
      <c r="AQ347" s="57"/>
      <c r="AR347" s="57"/>
      <c r="AS347" s="57"/>
      <c r="AT347" s="57"/>
      <c r="AU347" s="57" t="n">
        <v>60</v>
      </c>
      <c r="AV347" s="57"/>
      <c r="AW347" s="57" t="n">
        <v>70</v>
      </c>
      <c r="AX347" s="57"/>
      <c r="AY347" s="57" t="n">
        <v>62</v>
      </c>
      <c r="AZ347" s="57"/>
      <c r="BA347" s="57"/>
      <c r="BB347" s="57" t="n">
        <v>64</v>
      </c>
      <c r="BC347" s="57"/>
      <c r="BD347" s="57"/>
      <c r="BE347" s="57" t="n">
        <v>79</v>
      </c>
      <c r="BF347" s="57" t="n">
        <v>73</v>
      </c>
      <c r="BG347" s="57" t="n">
        <v>81</v>
      </c>
      <c r="BH347" s="57" t="n">
        <v>78</v>
      </c>
      <c r="BI347" s="57"/>
      <c r="BJ347" s="57" t="n">
        <v>74</v>
      </c>
      <c r="BK347" s="57" t="n">
        <v>60</v>
      </c>
      <c r="BM347" s="0" t="n">
        <f aca="false">B347*4+C347*2+D347*2+E347*2+F347*4+G347*5+H347*2.5+I347*2+J347*1+K347*2+L347*4+M347*4+N347*2+O347*2+P347*2.5+R347*2+S347*1.5</f>
        <v>3228</v>
      </c>
      <c r="BN347" s="0" t="n">
        <f aca="false">U347*4+V347*2+W347*3+X347*2+Y347*1+Z347*3.5+AA347*3+AC347*2+AD347*2+AE347*1+AF347*2+AG347*2+AI347*2+AL347*1+AM347*3</f>
        <v>2407.5</v>
      </c>
      <c r="BO347" s="0" t="n">
        <f aca="false">AO347*5+AU347*3+AW347*2+AY347*3+BB347*3+BE347*4+BF347*1+BG347*2+BH347*2+BJ347*2+BK347*2</f>
        <v>2123</v>
      </c>
      <c r="BP347" s="0" t="n">
        <v>108</v>
      </c>
      <c r="BQ347" s="0" t="n">
        <f aca="false">(BM347+BN347+BO347)/BP347</f>
        <v>71.837962962963</v>
      </c>
    </row>
    <row r="348" customFormat="false" ht="14.25" hidden="false" customHeight="false" outlineLevel="0" collapsed="false">
      <c r="A348" s="94" t="s">
        <v>340</v>
      </c>
      <c r="B348" s="0" t="n">
        <v>66</v>
      </c>
      <c r="C348" s="23" t="n">
        <v>45</v>
      </c>
      <c r="D348" s="0" t="n">
        <v>82</v>
      </c>
      <c r="E348" s="0" t="n">
        <v>79</v>
      </c>
      <c r="F348" s="0" t="n">
        <v>66</v>
      </c>
      <c r="G348" s="23" t="n">
        <v>53</v>
      </c>
      <c r="H348" s="0" t="n">
        <v>67</v>
      </c>
      <c r="I348" s="0" t="n">
        <v>84</v>
      </c>
      <c r="J348" s="0" t="n">
        <v>78</v>
      </c>
      <c r="K348" s="0" t="n">
        <v>61</v>
      </c>
      <c r="L348" s="0" t="n">
        <v>68</v>
      </c>
      <c r="M348" s="0" t="n">
        <v>61</v>
      </c>
      <c r="N348" s="0" t="n">
        <v>86</v>
      </c>
      <c r="O348" s="0" t="n">
        <v>84</v>
      </c>
      <c r="P348" s="0" t="n">
        <v>92</v>
      </c>
      <c r="R348" s="0" t="n">
        <v>60</v>
      </c>
      <c r="S348" s="0" t="n">
        <v>83</v>
      </c>
      <c r="U348" s="63" t="n">
        <v>68</v>
      </c>
      <c r="V348" s="63" t="n">
        <v>61</v>
      </c>
      <c r="W348" s="63" t="n">
        <v>70</v>
      </c>
      <c r="X348" s="63" t="n">
        <v>70</v>
      </c>
      <c r="Y348" s="63" t="n">
        <v>80</v>
      </c>
      <c r="Z348" s="63" t="n">
        <v>85</v>
      </c>
      <c r="AA348" s="63" t="n">
        <v>84</v>
      </c>
      <c r="AC348" s="63" t="n">
        <v>84</v>
      </c>
      <c r="AD348" s="63" t="n">
        <v>61</v>
      </c>
      <c r="AE348" s="63" t="n">
        <v>75</v>
      </c>
      <c r="AF348" s="63" t="n">
        <v>78</v>
      </c>
      <c r="AH348" s="63" t="n">
        <v>77</v>
      </c>
      <c r="AI348" s="63" t="n">
        <v>73</v>
      </c>
      <c r="AL348" s="63" t="n">
        <v>87</v>
      </c>
      <c r="AP348" s="90" t="n">
        <v>81</v>
      </c>
      <c r="AV348" s="90" t="n">
        <v>60</v>
      </c>
      <c r="AZ348" s="0" t="n">
        <v>60</v>
      </c>
      <c r="BA348" s="0" t="n">
        <v>84</v>
      </c>
      <c r="BC348" s="0" t="n">
        <v>85</v>
      </c>
      <c r="BD348" s="0" t="n">
        <v>81</v>
      </c>
      <c r="BI348" s="90" t="n">
        <v>70</v>
      </c>
      <c r="BJ348" s="0" t="n">
        <v>86</v>
      </c>
      <c r="BM348" s="0" t="n">
        <f aca="false">B348*4+C348*2+D348*2+E348*2+F348*4+G348*5+H348*2.5+I348*2+J348*1+K348*2+L348*4+M348*4+N348*2+O348*2+P348*1.5+R348*4+S348*1.5</f>
        <v>3099</v>
      </c>
      <c r="BN348" s="0" t="n">
        <f aca="false">U348*4+V348*2+W348*3+X348*3+Y348*3+Z348*3.5+AA348*4+AC348*2+AD348*2+AE348*1+AF348*2+AH348*4+AI348*2+AL348*1</f>
        <v>2749.5</v>
      </c>
      <c r="BO348" s="0" t="n">
        <f aca="false">AP348*2+AV348*4+AZ348*3+BA348*3+BC348*2+BD348*2+BI348*2+BJ348*2</f>
        <v>1478</v>
      </c>
      <c r="BP348" s="0" t="n">
        <v>102</v>
      </c>
      <c r="BQ348" s="0" t="n">
        <f aca="false">(BM348+BN348+BO348)/BP348</f>
        <v>71.828431372549</v>
      </c>
    </row>
    <row r="349" s="19" customFormat="true" ht="14.25" hidden="false" customHeight="false" outlineLevel="0" collapsed="false">
      <c r="A349" s="94" t="n">
        <v>4327036</v>
      </c>
      <c r="B349" s="19" t="n">
        <v>66</v>
      </c>
      <c r="C349" s="19" t="n">
        <v>70</v>
      </c>
      <c r="D349" s="19" t="n">
        <v>69</v>
      </c>
      <c r="E349" s="19" t="n">
        <v>69</v>
      </c>
      <c r="F349" s="19" t="n">
        <v>75</v>
      </c>
      <c r="G349" s="19" t="n">
        <v>60</v>
      </c>
      <c r="H349" s="19" t="n">
        <v>67</v>
      </c>
      <c r="I349" s="19" t="n">
        <v>82</v>
      </c>
      <c r="J349" s="19" t="n">
        <v>75</v>
      </c>
      <c r="K349" s="19" t="n">
        <v>82</v>
      </c>
      <c r="L349" s="19" t="n">
        <v>61</v>
      </c>
      <c r="M349" s="19" t="n">
        <v>61</v>
      </c>
      <c r="N349" s="19" t="n">
        <v>80</v>
      </c>
      <c r="O349" s="19" t="n">
        <v>60</v>
      </c>
      <c r="P349" s="19" t="n">
        <v>80</v>
      </c>
      <c r="R349" s="19" t="n">
        <v>78</v>
      </c>
      <c r="S349" s="19" t="n">
        <v>86</v>
      </c>
      <c r="U349" s="63" t="n">
        <v>68</v>
      </c>
      <c r="V349" s="63" t="n">
        <v>66</v>
      </c>
      <c r="W349" s="63" t="n">
        <v>76</v>
      </c>
      <c r="X349" s="63" t="n">
        <v>77</v>
      </c>
      <c r="Y349" s="63" t="n">
        <v>75</v>
      </c>
      <c r="Z349" s="63" t="n">
        <v>81</v>
      </c>
      <c r="AA349" s="63" t="n">
        <v>60</v>
      </c>
      <c r="AB349" s="0"/>
      <c r="AC349" s="63" t="n">
        <v>78</v>
      </c>
      <c r="AD349" s="63" t="n">
        <v>63</v>
      </c>
      <c r="AE349" s="63" t="n">
        <v>79</v>
      </c>
      <c r="AF349" s="63" t="n">
        <v>64</v>
      </c>
      <c r="AG349" s="110" t="n">
        <v>79</v>
      </c>
      <c r="AH349" s="44"/>
      <c r="AI349" s="63" t="n">
        <v>71</v>
      </c>
      <c r="AJ349" s="0"/>
      <c r="AK349" s="0"/>
      <c r="AL349" s="63" t="n">
        <v>80</v>
      </c>
      <c r="AM349" s="110" t="n">
        <v>85</v>
      </c>
      <c r="AN349" s="0"/>
      <c r="AO349" s="57" t="n">
        <v>82</v>
      </c>
      <c r="AP349" s="57"/>
      <c r="AQ349" s="57"/>
      <c r="AR349" s="57"/>
      <c r="AS349" s="57"/>
      <c r="AT349" s="57"/>
      <c r="AU349" s="57" t="n">
        <v>78</v>
      </c>
      <c r="AV349" s="57"/>
      <c r="AW349" s="57" t="n">
        <v>76</v>
      </c>
      <c r="AX349" s="57"/>
      <c r="AY349" s="57" t="n">
        <v>65</v>
      </c>
      <c r="AZ349" s="57"/>
      <c r="BA349" s="57"/>
      <c r="BB349" s="57" t="n">
        <v>57</v>
      </c>
      <c r="BC349" s="57"/>
      <c r="BD349" s="57"/>
      <c r="BE349" s="57" t="n">
        <v>81</v>
      </c>
      <c r="BF349" s="57" t="n">
        <v>83</v>
      </c>
      <c r="BG349" s="57" t="n">
        <v>69</v>
      </c>
      <c r="BH349" s="57" t="n">
        <v>86</v>
      </c>
      <c r="BI349" s="57"/>
      <c r="BJ349" s="57" t="n">
        <v>85</v>
      </c>
      <c r="BK349" s="57" t="n">
        <v>76</v>
      </c>
      <c r="BM349" s="0" t="n">
        <f aca="false">B349*4+C349*2+D349*2+E349*2+F349*4+G349*5+H349*2.5+I349*2+J349*1+K349*2+L349*4+M349*4+N349*2+O349*2+P349*2.5+R349*2+S349*1.5</f>
        <v>3103.5</v>
      </c>
      <c r="BN349" s="0" t="n">
        <f aca="false">U349*4+V349*2+W349*3+X349*2+Y349*1+Z349*3.5+AA349*3+AC349*2+AD349*2+AE349*1+AF349*2+AG349*2+AI349*2+AL349*1+AM349*3</f>
        <v>2448.5</v>
      </c>
      <c r="BO349" s="0" t="n">
        <f aca="false">AO349*5+AU349*3+AW349*2+AY349*3+BB349*3+BE349*4+BF349*1+BG349*2+BH349*2+BJ349*2+BK349*2</f>
        <v>2201</v>
      </c>
      <c r="BP349" s="0" t="n">
        <v>108</v>
      </c>
      <c r="BQ349" s="0" t="n">
        <f aca="false">(BM349+BN349+BO349)/BP349</f>
        <v>71.787037037037</v>
      </c>
    </row>
    <row r="350" customFormat="false" ht="14.25" hidden="false" customHeight="false" outlineLevel="0" collapsed="false">
      <c r="A350" s="94" t="n">
        <v>4329016</v>
      </c>
      <c r="B350" s="82" t="n">
        <v>67</v>
      </c>
      <c r="C350" s="82" t="n">
        <v>70</v>
      </c>
      <c r="D350" s="82" t="n">
        <v>84</v>
      </c>
      <c r="E350" s="82" t="n">
        <v>80</v>
      </c>
      <c r="F350" s="82" t="n">
        <v>94</v>
      </c>
      <c r="G350" s="82" t="n">
        <v>68</v>
      </c>
      <c r="H350" s="82" t="n">
        <v>61</v>
      </c>
      <c r="I350" s="82" t="n">
        <v>83</v>
      </c>
      <c r="J350" s="82" t="n">
        <v>78</v>
      </c>
      <c r="K350" s="82" t="n">
        <v>79</v>
      </c>
      <c r="L350" s="82" t="n">
        <v>60</v>
      </c>
      <c r="M350" s="82" t="n">
        <v>71</v>
      </c>
      <c r="N350" s="82" t="n">
        <v>76</v>
      </c>
      <c r="O350" s="82" t="n">
        <v>64</v>
      </c>
      <c r="P350" s="82" t="n">
        <v>61</v>
      </c>
      <c r="Q350" s="82" t="n">
        <v>85</v>
      </c>
      <c r="S350" s="82" t="n">
        <v>79</v>
      </c>
      <c r="T350" s="82"/>
      <c r="U350" s="127" t="n">
        <v>65</v>
      </c>
      <c r="V350" s="127" t="n">
        <v>60</v>
      </c>
      <c r="W350" s="127" t="n">
        <v>78</v>
      </c>
      <c r="X350" s="127" t="n">
        <v>62</v>
      </c>
      <c r="Y350" s="127" t="n">
        <v>74</v>
      </c>
      <c r="Z350" s="127" t="n">
        <v>81</v>
      </c>
      <c r="AA350" s="127" t="n">
        <v>51</v>
      </c>
      <c r="AB350" s="83"/>
      <c r="AC350" s="127" t="n">
        <v>89</v>
      </c>
      <c r="AD350" s="127" t="n">
        <v>60</v>
      </c>
      <c r="AE350" s="127" t="n">
        <v>82</v>
      </c>
      <c r="AF350" s="127" t="n">
        <v>74</v>
      </c>
      <c r="AG350" s="83" t="n">
        <v>60</v>
      </c>
      <c r="AH350" s="44"/>
      <c r="AI350" s="127" t="n">
        <v>65</v>
      </c>
      <c r="AJ350" s="83"/>
      <c r="AK350" s="83"/>
      <c r="AL350" s="127" t="n">
        <v>76</v>
      </c>
      <c r="AM350" s="83" t="n">
        <v>85</v>
      </c>
      <c r="AN350" s="0" t="n">
        <v>70</v>
      </c>
      <c r="AO350" s="0" t="n">
        <v>90</v>
      </c>
      <c r="AU350" s="0" t="n">
        <v>61</v>
      </c>
      <c r="AW350" s="0" t="n">
        <v>67</v>
      </c>
      <c r="AY350" s="0" t="n">
        <v>64</v>
      </c>
      <c r="BB350" s="0" t="n">
        <v>44</v>
      </c>
      <c r="BE350" s="0" t="n">
        <v>79</v>
      </c>
      <c r="BF350" s="0" t="n">
        <v>85</v>
      </c>
      <c r="BJ350" s="0" t="n">
        <v>81</v>
      </c>
      <c r="BM350" s="0" t="n">
        <f aca="false">B350*4+C350*2+D350*2+E350*2+F350*4+G350*5+H350*2.5+I350*2+J350*1+K350*2+L350*4+M350*4+N350*2+O350*2+P350*2.5+Q350*2+S350*1.5</f>
        <v>3251.5</v>
      </c>
      <c r="BN350" s="0" t="n">
        <f aca="false">U350*4+V350*2+W350*3+X350*3+Y350*1+Z350*3.5+AA350*3+AC350*2+AD350*2+AE350*1+AF350*2+AG350*2+AI350*2+AL350*1+AM350*3</f>
        <v>2419.5</v>
      </c>
      <c r="BO350" s="0" t="n">
        <f aca="false">AN350*2+AO350*5+AU350*3+AW350*2+AY350*3+BB350*3+BE350*4+BF350*1+BJ350*2</f>
        <v>1794</v>
      </c>
      <c r="BP350" s="0" t="n">
        <v>104</v>
      </c>
      <c r="BQ350" s="0" t="n">
        <f aca="false">(BM350+BN350+BO350)/BP350</f>
        <v>71.7788461538462</v>
      </c>
    </row>
    <row r="351" customFormat="false" ht="14.25" hidden="false" customHeight="false" outlineLevel="0" collapsed="false">
      <c r="A351" s="94" t="s">
        <v>350</v>
      </c>
      <c r="B351" s="0" t="n">
        <v>82</v>
      </c>
      <c r="C351" s="0" t="n">
        <v>71</v>
      </c>
      <c r="D351" s="0" t="n">
        <v>90</v>
      </c>
      <c r="E351" s="0" t="n">
        <v>80</v>
      </c>
      <c r="F351" s="0" t="n">
        <v>75</v>
      </c>
      <c r="G351" s="0" t="n">
        <v>60</v>
      </c>
      <c r="H351" s="0" t="n">
        <v>70</v>
      </c>
      <c r="I351" s="0" t="n">
        <v>84</v>
      </c>
      <c r="J351" s="0" t="n">
        <v>75</v>
      </c>
      <c r="K351" s="0" t="n">
        <v>80</v>
      </c>
      <c r="L351" s="0" t="n">
        <v>78</v>
      </c>
      <c r="M351" s="0" t="n">
        <v>75</v>
      </c>
      <c r="N351" s="0" t="n">
        <v>78</v>
      </c>
      <c r="O351" s="0" t="n">
        <v>61</v>
      </c>
      <c r="P351" s="0" t="n">
        <v>85</v>
      </c>
      <c r="R351" s="0" t="n">
        <v>84</v>
      </c>
      <c r="S351" s="0" t="n">
        <v>82</v>
      </c>
      <c r="U351" s="63" t="n">
        <v>71</v>
      </c>
      <c r="V351" s="63" t="n">
        <v>75</v>
      </c>
      <c r="W351" s="63" t="n">
        <v>70</v>
      </c>
      <c r="X351" s="63" t="n">
        <v>74</v>
      </c>
      <c r="Y351" s="63" t="n">
        <v>74</v>
      </c>
      <c r="Z351" s="63" t="n">
        <v>79</v>
      </c>
      <c r="AA351" s="63" t="n">
        <v>65</v>
      </c>
      <c r="AC351" s="63" t="n">
        <v>87</v>
      </c>
      <c r="AD351" s="63" t="n">
        <v>64</v>
      </c>
      <c r="AE351" s="63" t="n">
        <v>81</v>
      </c>
      <c r="AF351" s="63" t="n">
        <v>60</v>
      </c>
      <c r="AH351" s="63" t="n">
        <v>63</v>
      </c>
      <c r="AI351" s="63" t="n">
        <v>62</v>
      </c>
      <c r="AL351" s="63" t="n">
        <v>82</v>
      </c>
      <c r="AP351" s="90" t="n">
        <v>76</v>
      </c>
      <c r="AV351" s="91" t="n">
        <v>60</v>
      </c>
      <c r="AZ351" s="23" t="n">
        <v>27</v>
      </c>
      <c r="BA351" s="23" t="n">
        <v>52</v>
      </c>
      <c r="BC351" s="0" t="n">
        <v>82</v>
      </c>
      <c r="BD351" s="0" t="n">
        <v>81</v>
      </c>
      <c r="BI351" s="90" t="n">
        <v>67</v>
      </c>
      <c r="BJ351" s="0" t="n">
        <v>83</v>
      </c>
      <c r="BM351" s="0" t="n">
        <f aca="false">B351*4+C351*2+D351*2+E351*2+F351*4+G351*5+H351*2.5+I351*2+J351*1+K351*2+L351*4+M351*4+N351*2+O351*2+P351*1.5+R351*4+S351*1.5</f>
        <v>3464.5</v>
      </c>
      <c r="BN351" s="0" t="n">
        <f aca="false">U351*4+V351*2+W351*3+X351*3+Y351*3+Z351*3.5+AA351*4+AC351*2+AD351*2+AE351*1+AF351*2+AH351*4+AI351*2+AL351*1</f>
        <v>2585.5</v>
      </c>
      <c r="BO351" s="0" t="n">
        <f aca="false">AP351*2+AV351*4+AZ351*3+BA351*3+BC351*2+BD351*2+BI351*2+BJ351*2</f>
        <v>1255</v>
      </c>
      <c r="BP351" s="0" t="n">
        <v>102</v>
      </c>
      <c r="BQ351" s="0" t="n">
        <f aca="false">(BM351+BN351+BO351)/BP351</f>
        <v>71.6176470588235</v>
      </c>
    </row>
    <row r="352" s="19" customFormat="true" ht="14.25" hidden="false" customHeight="false" outlineLevel="0" collapsed="false">
      <c r="A352" s="94" t="n">
        <v>4327033</v>
      </c>
      <c r="B352" s="19" t="n">
        <v>84</v>
      </c>
      <c r="C352" s="19" t="n">
        <v>68</v>
      </c>
      <c r="D352" s="19" t="n">
        <v>66</v>
      </c>
      <c r="E352" s="19" t="n">
        <v>64</v>
      </c>
      <c r="F352" s="19" t="n">
        <v>80</v>
      </c>
      <c r="G352" s="19" t="n">
        <v>63</v>
      </c>
      <c r="H352" s="19" t="n">
        <v>61</v>
      </c>
      <c r="I352" s="19" t="n">
        <v>86</v>
      </c>
      <c r="J352" s="19" t="n">
        <v>75</v>
      </c>
      <c r="K352" s="19" t="n">
        <v>91</v>
      </c>
      <c r="L352" s="19" t="n">
        <v>74</v>
      </c>
      <c r="M352" s="19" t="n">
        <v>66</v>
      </c>
      <c r="N352" s="19" t="n">
        <v>80</v>
      </c>
      <c r="O352" s="19" t="n">
        <v>68</v>
      </c>
      <c r="P352" s="19" t="n">
        <v>75</v>
      </c>
      <c r="R352" s="19" t="n">
        <v>71</v>
      </c>
      <c r="S352" s="19" t="n">
        <v>78</v>
      </c>
      <c r="U352" s="63" t="n">
        <v>73</v>
      </c>
      <c r="V352" s="63" t="n">
        <v>62</v>
      </c>
      <c r="W352" s="63" t="n">
        <v>81</v>
      </c>
      <c r="X352" s="63" t="n">
        <v>73</v>
      </c>
      <c r="Y352" s="63" t="n">
        <v>75</v>
      </c>
      <c r="Z352" s="63" t="n">
        <v>78</v>
      </c>
      <c r="AA352" s="63" t="n">
        <v>60</v>
      </c>
      <c r="AB352" s="0"/>
      <c r="AC352" s="63" t="n">
        <v>88</v>
      </c>
      <c r="AD352" s="63" t="n">
        <v>63</v>
      </c>
      <c r="AE352" s="63" t="n">
        <v>79</v>
      </c>
      <c r="AF352" s="63" t="n">
        <v>72</v>
      </c>
      <c r="AG352" s="109" t="n">
        <v>60</v>
      </c>
      <c r="AH352" s="44"/>
      <c r="AI352" s="63" t="n">
        <v>60</v>
      </c>
      <c r="AJ352" s="0"/>
      <c r="AK352" s="0"/>
      <c r="AL352" s="63" t="n">
        <v>77</v>
      </c>
      <c r="AM352" s="109" t="n">
        <v>85</v>
      </c>
      <c r="AN352" s="0"/>
      <c r="AO352" s="57" t="n">
        <v>86</v>
      </c>
      <c r="AP352" s="57"/>
      <c r="AQ352" s="57"/>
      <c r="AR352" s="57"/>
      <c r="AS352" s="57"/>
      <c r="AT352" s="57"/>
      <c r="AU352" s="57" t="n">
        <v>60</v>
      </c>
      <c r="AV352" s="57"/>
      <c r="AW352" s="57" t="n">
        <v>70</v>
      </c>
      <c r="AX352" s="57"/>
      <c r="AY352" s="57" t="n">
        <v>77</v>
      </c>
      <c r="AZ352" s="57"/>
      <c r="BA352" s="57"/>
      <c r="BB352" s="57" t="n">
        <v>42</v>
      </c>
      <c r="BC352" s="57"/>
      <c r="BD352" s="57"/>
      <c r="BE352" s="57" t="n">
        <v>69</v>
      </c>
      <c r="BF352" s="57" t="n">
        <v>76</v>
      </c>
      <c r="BG352" s="57" t="n">
        <v>69</v>
      </c>
      <c r="BH352" s="57" t="n">
        <v>73</v>
      </c>
      <c r="BI352" s="57"/>
      <c r="BJ352" s="57" t="n">
        <v>78</v>
      </c>
      <c r="BK352" s="57" t="n">
        <v>69</v>
      </c>
      <c r="BM352" s="0" t="n">
        <f aca="false">B352*4+C352*2+D352*2+E352*2+F352*4+G352*5+H352*2.5+I352*2+J352*1+K352*2+L352*4+M352*4+N352*2+O352*2+P352*2.5+R352*2+S352*1.5</f>
        <v>3251</v>
      </c>
      <c r="BN352" s="0" t="n">
        <f aca="false">U352*4+V352*2+W352*3+X352*2+Y352*1+Z352*3.5+AA352*3+AC352*2+AD352*2+AE352*1+AF352*2+AG352*2+AI352*2+AL352*1+AM352*3</f>
        <v>2430</v>
      </c>
      <c r="BO352" s="0" t="n">
        <f aca="false">AO352*5+AU352*3+AW352*2+AY352*3+BB352*3+BE352*4+BF352*1+BG352*2+BH352*2+BJ352*2+BK352*2</f>
        <v>2037</v>
      </c>
      <c r="BP352" s="0" t="n">
        <v>108</v>
      </c>
      <c r="BQ352" s="0" t="n">
        <f aca="false">(BM352+BN352+BO352)/BP352</f>
        <v>71.462962962963</v>
      </c>
    </row>
    <row r="353" customFormat="false" ht="14.25" hidden="false" customHeight="false" outlineLevel="0" collapsed="false">
      <c r="A353" s="94" t="n">
        <v>4328088</v>
      </c>
      <c r="B353" s="0" t="n">
        <v>73</v>
      </c>
      <c r="C353" s="0" t="n">
        <v>86</v>
      </c>
      <c r="D353" s="0" t="n">
        <v>78</v>
      </c>
      <c r="E353" s="0" t="n">
        <v>73</v>
      </c>
      <c r="F353" s="0" t="n">
        <v>77</v>
      </c>
      <c r="G353" s="0" t="n">
        <v>60</v>
      </c>
      <c r="H353" s="0" t="n">
        <v>65</v>
      </c>
      <c r="I353" s="0" t="n">
        <v>80</v>
      </c>
      <c r="K353" s="0" t="n">
        <v>78</v>
      </c>
      <c r="L353" s="0" t="n">
        <v>66</v>
      </c>
      <c r="M353" s="0" t="n">
        <v>60</v>
      </c>
      <c r="N353" s="0" t="n">
        <v>78</v>
      </c>
      <c r="O353" s="0" t="n">
        <v>86</v>
      </c>
      <c r="P353" s="0" t="n">
        <v>52</v>
      </c>
      <c r="R353" s="0" t="n">
        <v>80</v>
      </c>
      <c r="S353" s="0" t="n">
        <v>88</v>
      </c>
      <c r="T353" s="67" t="n">
        <v>78</v>
      </c>
      <c r="U353" s="44" t="n">
        <v>72</v>
      </c>
      <c r="V353" s="44" t="n">
        <v>76</v>
      </c>
      <c r="W353" s="44" t="n">
        <v>74</v>
      </c>
      <c r="X353" s="44" t="n">
        <v>75</v>
      </c>
      <c r="Y353" s="44" t="n">
        <v>72</v>
      </c>
      <c r="Z353" s="44" t="n">
        <v>75</v>
      </c>
      <c r="AA353" s="47" t="n">
        <v>56</v>
      </c>
      <c r="AB353" s="0" t="n">
        <v>74</v>
      </c>
      <c r="AC353" s="44" t="n">
        <v>79</v>
      </c>
      <c r="AD353" s="44" t="n">
        <v>66</v>
      </c>
      <c r="AE353" s="44" t="n">
        <v>71</v>
      </c>
      <c r="AF353" s="44" t="n">
        <v>74</v>
      </c>
      <c r="AG353" s="23" t="n">
        <v>45</v>
      </c>
      <c r="AH353" s="44" t="n">
        <v>64</v>
      </c>
      <c r="AI353" s="44" t="n">
        <v>68</v>
      </c>
      <c r="AL353" s="44" t="n">
        <v>73</v>
      </c>
      <c r="AM353" s="0" t="n">
        <v>80</v>
      </c>
      <c r="AN353" s="0" t="n">
        <v>73</v>
      </c>
      <c r="AO353" s="0" t="n">
        <v>66</v>
      </c>
      <c r="AS353" s="0" t="n">
        <v>73</v>
      </c>
      <c r="AT353" s="0" t="n">
        <v>75</v>
      </c>
      <c r="AU353" s="0" t="n">
        <v>72</v>
      </c>
      <c r="AW353" s="0" t="n">
        <v>60</v>
      </c>
      <c r="AY353" s="0" t="n">
        <v>73</v>
      </c>
      <c r="BE353" s="0" t="n">
        <v>78</v>
      </c>
      <c r="BF353" s="0" t="n">
        <v>83</v>
      </c>
      <c r="BG353" s="0" t="n">
        <v>77</v>
      </c>
      <c r="BH353" s="0" t="n">
        <v>60</v>
      </c>
      <c r="BJ353" s="0" t="n">
        <v>78</v>
      </c>
      <c r="BM353" s="0" t="n">
        <f aca="false">B353*4+C353*2+D353*2+E353*2+F353*4+G353*5+H353*2.5+I353*2+K353*2+L353*4+M353*4+N353*2+O353*2+P353*2.5+R353*2+S353*1.5+T353*1</f>
        <v>3184.5</v>
      </c>
      <c r="BN353" s="0" t="n">
        <f aca="false">U353*4+V353*2+W353*3+X353*3+Y353*1+Z353*3.5+AA353*3+AB353*3+AC353*2+AD353*2+AE353*1+AF353*2+AG353*2+AH353*2+AI353*3+AL353*1+AM353*3</f>
        <v>2855.5</v>
      </c>
      <c r="BO353" s="0" t="n">
        <f aca="false">AN353*2+AO353*3+AS353*2+AT353*3+AU353*3+AW353*2+AY353*3+BE353*4+BF353*1+BG353*2+BH353*2+BJ353*2</f>
        <v>2095</v>
      </c>
      <c r="BP353" s="0" t="n">
        <v>114</v>
      </c>
      <c r="BQ353" s="0" t="n">
        <f aca="false">(BM353+BN353+BO353)/BP353</f>
        <v>71.359649122807</v>
      </c>
    </row>
    <row r="354" s="19" customFormat="true" ht="14.25" hidden="false" customHeight="false" outlineLevel="0" collapsed="false">
      <c r="A354" s="94" t="n">
        <v>4327041</v>
      </c>
      <c r="B354" s="19" t="n">
        <v>75</v>
      </c>
      <c r="C354" s="19" t="n">
        <v>73</v>
      </c>
      <c r="D354" s="19" t="n">
        <v>75</v>
      </c>
      <c r="E354" s="19" t="n">
        <v>62</v>
      </c>
      <c r="F354" s="19" t="n">
        <v>74</v>
      </c>
      <c r="G354" s="19" t="n">
        <v>68</v>
      </c>
      <c r="H354" s="19" t="n">
        <v>71</v>
      </c>
      <c r="I354" s="19" t="n">
        <v>82</v>
      </c>
      <c r="J354" s="19" t="n">
        <v>76</v>
      </c>
      <c r="K354" s="19" t="n">
        <v>90</v>
      </c>
      <c r="L354" s="19" t="n">
        <v>69</v>
      </c>
      <c r="M354" s="19" t="n">
        <v>61</v>
      </c>
      <c r="N354" s="19" t="n">
        <v>81</v>
      </c>
      <c r="O354" s="19" t="n">
        <v>77</v>
      </c>
      <c r="P354" s="19" t="n">
        <v>69</v>
      </c>
      <c r="R354" s="19" t="n">
        <v>76</v>
      </c>
      <c r="S354" s="19" t="n">
        <v>81</v>
      </c>
      <c r="U354" s="63" t="n">
        <v>66</v>
      </c>
      <c r="V354" s="64" t="n">
        <v>48</v>
      </c>
      <c r="W354" s="63" t="n">
        <v>71</v>
      </c>
      <c r="X354" s="63" t="n">
        <v>89</v>
      </c>
      <c r="Y354" s="63" t="n">
        <v>71</v>
      </c>
      <c r="Z354" s="63" t="n">
        <v>79</v>
      </c>
      <c r="AA354" s="63" t="n">
        <v>71</v>
      </c>
      <c r="AB354" s="0"/>
      <c r="AC354" s="63" t="n">
        <v>85</v>
      </c>
      <c r="AD354" s="63" t="n">
        <v>60</v>
      </c>
      <c r="AE354" s="63" t="n">
        <v>76</v>
      </c>
      <c r="AF354" s="63" t="n">
        <v>67</v>
      </c>
      <c r="AG354" s="109" t="n">
        <v>71</v>
      </c>
      <c r="AH354" s="44"/>
      <c r="AI354" s="63" t="n">
        <v>61</v>
      </c>
      <c r="AJ354" s="0"/>
      <c r="AK354" s="0"/>
      <c r="AL354" s="63" t="n">
        <v>76</v>
      </c>
      <c r="AM354" s="109" t="n">
        <v>83</v>
      </c>
      <c r="AN354" s="0"/>
      <c r="AO354" s="57" t="n">
        <v>79</v>
      </c>
      <c r="AP354" s="57"/>
      <c r="AQ354" s="57"/>
      <c r="AR354" s="57"/>
      <c r="AS354" s="57"/>
      <c r="AT354" s="57"/>
      <c r="AU354" s="57" t="n">
        <v>74</v>
      </c>
      <c r="AV354" s="57"/>
      <c r="AW354" s="57" t="n">
        <v>68</v>
      </c>
      <c r="AX354" s="57"/>
      <c r="AY354" s="57" t="n">
        <v>57</v>
      </c>
      <c r="AZ354" s="57"/>
      <c r="BA354" s="57"/>
      <c r="BB354" s="57" t="n">
        <v>61</v>
      </c>
      <c r="BC354" s="57"/>
      <c r="BD354" s="57"/>
      <c r="BE354" s="57" t="n">
        <v>79</v>
      </c>
      <c r="BF354" s="57" t="n">
        <v>82</v>
      </c>
      <c r="BG354" s="57" t="n">
        <v>73</v>
      </c>
      <c r="BH354" s="57" t="n">
        <v>60</v>
      </c>
      <c r="BI354" s="57"/>
      <c r="BJ354" s="57" t="n">
        <v>78</v>
      </c>
      <c r="BK354" s="57" t="n">
        <v>68</v>
      </c>
      <c r="BM354" s="0" t="n">
        <f aca="false">B354*4+C354*2+D354*2+E354*2+F354*4+G354*5+H354*2.5+I354*2+J354*1+K354*2+L354*4+M354*4+N354*2+O354*2+P354*2.5+R354*2+S354*1.5</f>
        <v>3235.5</v>
      </c>
      <c r="BN354" s="0" t="n">
        <f aca="false">U354*4+V354*2+W354*3+X354*2+Y354*1+Z354*3.5+AA354*3+AC354*2+AD354*2+AE354*1+AF354*2+AG354*2+AI354*2+AL354*1+AM354*3</f>
        <v>2400.5</v>
      </c>
      <c r="BO354" s="0" t="n">
        <f aca="false">AO354*5+AU354*3+AW354*2+AY354*3+BB354*3+BE354*4+BF354*1+BG354*2+BH354*2+BJ354*2+BK354*2</f>
        <v>2063</v>
      </c>
      <c r="BP354" s="0" t="n">
        <v>108</v>
      </c>
      <c r="BQ354" s="0" t="n">
        <f aca="false">(BM354+BN354+BO354)/BP354</f>
        <v>71.287037037037</v>
      </c>
    </row>
    <row r="355" customFormat="false" ht="14.25" hidden="false" customHeight="false" outlineLevel="0" collapsed="false">
      <c r="A355" s="94" t="s">
        <v>264</v>
      </c>
      <c r="B355" s="0" t="n">
        <v>70</v>
      </c>
      <c r="C355" s="0" t="n">
        <v>66</v>
      </c>
      <c r="D355" s="0" t="n">
        <v>79</v>
      </c>
      <c r="E355" s="0" t="n">
        <v>75</v>
      </c>
      <c r="F355" s="0" t="n">
        <v>70</v>
      </c>
      <c r="G355" s="0" t="n">
        <v>36</v>
      </c>
      <c r="H355" s="0" t="n">
        <v>48</v>
      </c>
      <c r="I355" s="0" t="n">
        <v>82</v>
      </c>
      <c r="K355" s="0" t="n">
        <v>88</v>
      </c>
      <c r="L355" s="0" t="n">
        <v>66</v>
      </c>
      <c r="M355" s="0" t="n">
        <v>50</v>
      </c>
      <c r="N355" s="0" t="n">
        <v>85</v>
      </c>
      <c r="O355" s="0" t="n">
        <v>65</v>
      </c>
      <c r="P355" s="0" t="n">
        <v>76</v>
      </c>
      <c r="R355" s="0" t="n">
        <v>77</v>
      </c>
      <c r="S355" s="0" t="n">
        <v>87</v>
      </c>
      <c r="T355" s="67" t="n">
        <v>83</v>
      </c>
      <c r="U355" s="68" t="n">
        <v>68</v>
      </c>
      <c r="V355" s="68" t="n">
        <v>73</v>
      </c>
      <c r="W355" s="68" t="n">
        <v>78</v>
      </c>
      <c r="X355" s="68" t="n">
        <v>60</v>
      </c>
      <c r="Y355" s="68" t="n">
        <v>80</v>
      </c>
      <c r="Z355" s="68" t="n">
        <v>79</v>
      </c>
      <c r="AA355" s="68" t="n">
        <v>60</v>
      </c>
      <c r="AB355" s="112" t="n">
        <v>84</v>
      </c>
      <c r="AC355" s="68" t="n">
        <v>85</v>
      </c>
      <c r="AD355" s="68" t="n">
        <v>65</v>
      </c>
      <c r="AE355" s="68" t="n">
        <v>78</v>
      </c>
      <c r="AF355" s="68" t="n">
        <v>60</v>
      </c>
      <c r="AG355" s="157" t="n">
        <v>52</v>
      </c>
      <c r="AH355" s="68" t="n">
        <v>72</v>
      </c>
      <c r="AI355" s="68" t="n">
        <v>64</v>
      </c>
      <c r="AL355" s="68" t="n">
        <v>80</v>
      </c>
      <c r="AM355" s="112" t="n">
        <v>82</v>
      </c>
      <c r="AN355" s="0" t="n">
        <v>78</v>
      </c>
      <c r="AO355" s="0" t="n">
        <v>73</v>
      </c>
      <c r="AS355" s="0" t="n">
        <v>78</v>
      </c>
      <c r="AT355" s="0" t="n">
        <v>80</v>
      </c>
      <c r="AU355" s="0" t="n">
        <v>70</v>
      </c>
      <c r="AW355" s="0" t="n">
        <v>68</v>
      </c>
      <c r="AY355" s="0" t="n">
        <v>80</v>
      </c>
      <c r="BE355" s="0" t="n">
        <v>81</v>
      </c>
      <c r="BF355" s="0" t="n">
        <v>84</v>
      </c>
      <c r="BG355" s="0" t="n">
        <v>81</v>
      </c>
      <c r="BH355" s="0" t="n">
        <v>85</v>
      </c>
      <c r="BJ355" s="0" t="n">
        <v>80</v>
      </c>
      <c r="BM355" s="0" t="n">
        <f aca="false">B355*4+C355*2+D355*2+E355*2+F355*4+G355*5+H355*2.5+I355*2+K355*2+L355*4+M355*4+N355*2+O355*2+P355*2.5+R355*2+S355*1.5+T355*1</f>
        <v>2961.5</v>
      </c>
      <c r="BN355" s="0" t="n">
        <f aca="false">U355*4+V355*2+W355*3+X355*3+Y355*1+Z355*3.5+AA355*3+AB355*3+AC355*2+AD355*2+AE355*1+AF355*2+AG355*2+AH355*2+AI355*3+AL355*1+AM355*3</f>
        <v>2884.5</v>
      </c>
      <c r="BO355" s="0" t="n">
        <f aca="false">AN355*2+AO355*3+AS355*2+AT355*3+AU355*3+AW355*2+AY355*3+BE355*4+BF355*1+BG355*2+BH355*2+BJ355*2</f>
        <v>2257</v>
      </c>
      <c r="BP355" s="0" t="n">
        <v>114</v>
      </c>
      <c r="BQ355" s="0" t="n">
        <f aca="false">(BM355+BN355+BO355)/BP355</f>
        <v>71.0789473684211</v>
      </c>
    </row>
    <row r="356" s="19" customFormat="true" ht="14.25" hidden="false" customHeight="false" outlineLevel="0" collapsed="false">
      <c r="A356" s="94" t="n">
        <v>4327038</v>
      </c>
      <c r="B356" s="19" t="n">
        <v>74</v>
      </c>
      <c r="C356" s="19" t="n">
        <v>70</v>
      </c>
      <c r="D356" s="19" t="n">
        <v>79</v>
      </c>
      <c r="E356" s="19" t="n">
        <v>81</v>
      </c>
      <c r="F356" s="19" t="n">
        <v>76</v>
      </c>
      <c r="G356" s="19" t="n">
        <v>64</v>
      </c>
      <c r="H356" s="19" t="n">
        <v>60</v>
      </c>
      <c r="I356" s="19" t="n">
        <v>80</v>
      </c>
      <c r="J356" s="19" t="n">
        <v>80</v>
      </c>
      <c r="K356" s="19" t="n">
        <v>94</v>
      </c>
      <c r="L356" s="19" t="n">
        <v>82</v>
      </c>
      <c r="M356" s="19" t="n">
        <v>61</v>
      </c>
      <c r="N356" s="19" t="n">
        <v>73</v>
      </c>
      <c r="O356" s="19" t="n">
        <v>85</v>
      </c>
      <c r="P356" s="19" t="n">
        <v>66</v>
      </c>
      <c r="R356" s="19" t="n">
        <v>71</v>
      </c>
      <c r="S356" s="19" t="n">
        <v>73</v>
      </c>
      <c r="U356" s="63" t="n">
        <v>77</v>
      </c>
      <c r="V356" s="63" t="n">
        <v>60</v>
      </c>
      <c r="W356" s="63" t="n">
        <v>80</v>
      </c>
      <c r="X356" s="63" t="n">
        <v>80</v>
      </c>
      <c r="Y356" s="63" t="n">
        <v>71</v>
      </c>
      <c r="Z356" s="63" t="n">
        <v>80</v>
      </c>
      <c r="AA356" s="64" t="n">
        <v>39</v>
      </c>
      <c r="AB356" s="0"/>
      <c r="AC356" s="63" t="n">
        <v>91</v>
      </c>
      <c r="AD356" s="63" t="n">
        <v>76</v>
      </c>
      <c r="AE356" s="63" t="n">
        <v>78</v>
      </c>
      <c r="AF356" s="64" t="n">
        <v>49</v>
      </c>
      <c r="AG356" s="109" t="n">
        <v>60</v>
      </c>
      <c r="AH356" s="44"/>
      <c r="AI356" s="63" t="n">
        <v>64</v>
      </c>
      <c r="AJ356" s="0"/>
      <c r="AK356" s="0"/>
      <c r="AL356" s="63" t="n">
        <v>80</v>
      </c>
      <c r="AM356" s="109" t="n">
        <v>85</v>
      </c>
      <c r="AN356" s="0"/>
      <c r="AO356" s="57" t="n">
        <v>67</v>
      </c>
      <c r="AP356" s="57"/>
      <c r="AQ356" s="57"/>
      <c r="AR356" s="57"/>
      <c r="AS356" s="57"/>
      <c r="AT356" s="57"/>
      <c r="AU356" s="57" t="n">
        <v>70</v>
      </c>
      <c r="AV356" s="57"/>
      <c r="AW356" s="57" t="n">
        <v>64</v>
      </c>
      <c r="AX356" s="57"/>
      <c r="AY356" s="57" t="n">
        <v>60</v>
      </c>
      <c r="AZ356" s="57"/>
      <c r="BA356" s="57"/>
      <c r="BB356" s="57" t="n">
        <v>46</v>
      </c>
      <c r="BC356" s="57"/>
      <c r="BD356" s="57"/>
      <c r="BE356" s="57" t="n">
        <v>82</v>
      </c>
      <c r="BF356" s="57" t="n">
        <v>80</v>
      </c>
      <c r="BG356" s="57" t="n">
        <v>74</v>
      </c>
      <c r="BH356" s="57" t="n">
        <v>69</v>
      </c>
      <c r="BI356" s="57"/>
      <c r="BJ356" s="57" t="n">
        <v>88</v>
      </c>
      <c r="BK356" s="57" t="n">
        <v>82</v>
      </c>
      <c r="BM356" s="0" t="n">
        <f aca="false">B356*4+C356*2+D356*2+E356*2+F356*4+G356*5+H356*2.5+I356*2+J356*1+K356*2+L356*4+M356*4+N356*2+O356*2+P356*2.5+R356*2+S356*1.5</f>
        <v>3262.5</v>
      </c>
      <c r="BN356" s="0" t="n">
        <f aca="false">U356*4+V356*2+W356*3+X356*2+Y356*1+Z356*3.5+AA356*3+AC356*2+AD356*2+AE356*1+AF356*2+AG356*2+AI356*2+AL356*1+AM356*3</f>
        <v>2389</v>
      </c>
      <c r="BO356" s="0" t="n">
        <f aca="false">AO356*5+AU356*3+AW356*2+AY356*3+BB356*3+BE356*4+BF356*1+BG356*2+BH356*2+BJ356*2+BK356*2</f>
        <v>2025</v>
      </c>
      <c r="BP356" s="0" t="n">
        <v>108</v>
      </c>
      <c r="BQ356" s="0" t="n">
        <f aca="false">(BM356+BN356+BO356)/BP356</f>
        <v>71.0787037037037</v>
      </c>
    </row>
    <row r="357" customFormat="false" ht="14.25" hidden="false" customHeight="false" outlineLevel="0" collapsed="false">
      <c r="A357" s="94" t="s">
        <v>331</v>
      </c>
      <c r="B357" s="0" t="n">
        <v>78</v>
      </c>
      <c r="C357" s="0" t="n">
        <v>71</v>
      </c>
      <c r="D357" s="0" t="n">
        <v>84</v>
      </c>
      <c r="E357" s="0" t="n">
        <v>74</v>
      </c>
      <c r="F357" s="0" t="n">
        <v>71</v>
      </c>
      <c r="G357" s="0" t="n">
        <v>74</v>
      </c>
      <c r="H357" s="0" t="n">
        <v>73</v>
      </c>
      <c r="I357" s="0" t="n">
        <v>83</v>
      </c>
      <c r="J357" s="0" t="n">
        <v>73</v>
      </c>
      <c r="K357" s="0" t="n">
        <v>92</v>
      </c>
      <c r="L357" s="0" t="n">
        <v>70</v>
      </c>
      <c r="M357" s="0" t="n">
        <v>66</v>
      </c>
      <c r="N357" s="0" t="n">
        <v>68</v>
      </c>
      <c r="O357" s="0" t="n">
        <v>83</v>
      </c>
      <c r="P357" s="0" t="n">
        <v>77</v>
      </c>
      <c r="R357" s="0" t="n">
        <v>66</v>
      </c>
      <c r="S357" s="0" t="n">
        <v>84</v>
      </c>
      <c r="U357" s="63" t="n">
        <v>65</v>
      </c>
      <c r="V357" s="63" t="n">
        <v>60</v>
      </c>
      <c r="W357" s="63" t="n">
        <v>70</v>
      </c>
      <c r="X357" s="63" t="n">
        <v>76</v>
      </c>
      <c r="Y357" s="63" t="n">
        <v>78</v>
      </c>
      <c r="Z357" s="63" t="n">
        <v>79</v>
      </c>
      <c r="AA357" s="63" t="n">
        <v>61</v>
      </c>
      <c r="AC357" s="63" t="n">
        <v>73</v>
      </c>
      <c r="AD357" s="63" t="n">
        <v>69</v>
      </c>
      <c r="AE357" s="63" t="n">
        <v>68</v>
      </c>
      <c r="AF357" s="63" t="n">
        <v>80</v>
      </c>
      <c r="AH357" s="63" t="n">
        <v>75</v>
      </c>
      <c r="AI357" s="63" t="n">
        <v>71</v>
      </c>
      <c r="AL357" s="63" t="n">
        <v>78</v>
      </c>
      <c r="AP357" s="90" t="n">
        <v>76</v>
      </c>
      <c r="AV357" s="91" t="n">
        <v>50</v>
      </c>
      <c r="AZ357" s="23" t="n">
        <v>42</v>
      </c>
      <c r="BA357" s="0" t="n">
        <v>63</v>
      </c>
      <c r="BC357" s="0" t="n">
        <v>82</v>
      </c>
      <c r="BD357" s="0" t="n">
        <v>79</v>
      </c>
      <c r="BI357" s="90" t="n">
        <v>60</v>
      </c>
      <c r="BJ357" s="0" t="n">
        <v>77</v>
      </c>
      <c r="BM357" s="0" t="n">
        <f aca="false">B357*4+C357*2+D357*2+E357*2+F357*4+G357*5+H357*2.5+I357*2+J357*1+K357*2+L357*4+M357*4+N357*2+O357*2+P357*1.5+R357*4+S357*1.5</f>
        <v>3381</v>
      </c>
      <c r="BN357" s="0" t="n">
        <f aca="false">U357*4+V357*2+W357*3+X357*3+Y357*3+Z357*3.5+AA357*4+AC357*2+AD357*2+AE357*1+AF357*2+AH357*4+AI357*2+AL357*1</f>
        <v>2604.5</v>
      </c>
      <c r="BO357" s="0" t="n">
        <f aca="false">AP357*2+AV357*4+AZ357*3+BA357*3+BC357*2+BD357*2+BI357*2+BJ357*2</f>
        <v>1263</v>
      </c>
      <c r="BP357" s="0" t="n">
        <v>102</v>
      </c>
      <c r="BQ357" s="0" t="n">
        <f aca="false">(BM357+BN357+BO357)/BP357</f>
        <v>71.0637254901961</v>
      </c>
    </row>
    <row r="358" customFormat="false" ht="14.25" hidden="false" customHeight="false" outlineLevel="0" collapsed="false">
      <c r="A358" s="94" t="s">
        <v>91</v>
      </c>
      <c r="B358" s="19" t="n">
        <v>66</v>
      </c>
      <c r="C358" s="19" t="n">
        <v>82</v>
      </c>
      <c r="D358" s="19" t="n">
        <v>79</v>
      </c>
      <c r="E358" s="19" t="n">
        <v>80</v>
      </c>
      <c r="F358" s="19" t="n">
        <v>72</v>
      </c>
      <c r="G358" s="19" t="n">
        <v>60</v>
      </c>
      <c r="H358" s="19" t="n">
        <v>62</v>
      </c>
      <c r="I358" s="19" t="n">
        <v>86</v>
      </c>
      <c r="J358" s="19" t="n">
        <v>77</v>
      </c>
      <c r="K358" s="19" t="n">
        <v>83</v>
      </c>
      <c r="L358" s="19" t="n">
        <v>62</v>
      </c>
      <c r="M358" s="23" t="n">
        <v>46</v>
      </c>
      <c r="N358" s="19" t="n">
        <v>85</v>
      </c>
      <c r="O358" s="19" t="n">
        <v>78</v>
      </c>
      <c r="P358" s="19" t="n">
        <v>69</v>
      </c>
      <c r="Q358" s="19" t="n">
        <v>70</v>
      </c>
      <c r="S358" s="19" t="n">
        <v>86</v>
      </c>
      <c r="U358" s="120" t="n">
        <v>67</v>
      </c>
      <c r="V358" s="120" t="n">
        <v>76</v>
      </c>
      <c r="W358" s="120" t="n">
        <v>71</v>
      </c>
      <c r="X358" s="120" t="n">
        <v>76</v>
      </c>
      <c r="Y358" s="120" t="n">
        <v>67</v>
      </c>
      <c r="Z358" s="120" t="n">
        <v>78</v>
      </c>
      <c r="AA358" s="120" t="n">
        <v>60</v>
      </c>
      <c r="AC358" s="120" t="n">
        <v>76</v>
      </c>
      <c r="AD358" s="120" t="n">
        <v>61</v>
      </c>
      <c r="AE358" s="120" t="n">
        <v>83</v>
      </c>
      <c r="AF358" s="120" t="n">
        <v>74</v>
      </c>
      <c r="AG358" s="19" t="n">
        <v>63</v>
      </c>
      <c r="AH358" s="44"/>
      <c r="AI358" s="120" t="n">
        <v>61</v>
      </c>
      <c r="AL358" s="120" t="n">
        <v>77</v>
      </c>
      <c r="AM358" s="19" t="n">
        <v>86</v>
      </c>
      <c r="AN358" s="0" t="n">
        <v>80</v>
      </c>
      <c r="AO358" s="0" t="n">
        <v>92</v>
      </c>
      <c r="AU358" s="23" t="n">
        <v>52</v>
      </c>
      <c r="AW358" s="0" t="n">
        <v>78</v>
      </c>
      <c r="AY358" s="0" t="n">
        <v>77</v>
      </c>
      <c r="BB358" s="23" t="n">
        <v>49</v>
      </c>
      <c r="BE358" s="0" t="n">
        <v>77</v>
      </c>
      <c r="BF358" s="0" t="n">
        <v>75</v>
      </c>
      <c r="BH358" s="23" t="n">
        <v>52</v>
      </c>
      <c r="BI358" s="23" t="n">
        <v>56</v>
      </c>
      <c r="BJ358" s="0" t="n">
        <v>85</v>
      </c>
      <c r="BM358" s="0" t="n">
        <f aca="false">B358*4+C358*2+D358*2+E358*2+F358*4+G358*5+H358*2.5+I358*2+J358*1+K358*2+L358*4+M358*4+N358*2+O358*2+P358*2.5+Q358*2+S358*1.5</f>
        <v>3103.5</v>
      </c>
      <c r="BN358" s="0" t="n">
        <f aca="false">U358*4+V358*2+W358*3+X358*3+Y358*1+Z358*3.5+AA358*3+AC358*2+AD358*2+AE358*1+AF358*2+AG358*2+AI358*2+AL358*1+AM358*3</f>
        <v>2469</v>
      </c>
      <c r="BO358" s="0" t="n">
        <f aca="false">AN358*2+AO358*5+AU358*3+AW358*2+AY358*3+BB358*3+BE358*4+BF358*1+BH358*2+BI358*2+BJ358*2</f>
        <v>2079</v>
      </c>
      <c r="BP358" s="0" t="n">
        <v>108</v>
      </c>
      <c r="BQ358" s="0" t="n">
        <f aca="false">(BM358+BN358+BO358)/BP358</f>
        <v>70.8472222222222</v>
      </c>
    </row>
    <row r="359" customFormat="false" ht="14.25" hidden="false" customHeight="false" outlineLevel="0" collapsed="false">
      <c r="A359" s="94" t="s">
        <v>189</v>
      </c>
      <c r="B359" s="0" t="n">
        <v>85</v>
      </c>
      <c r="C359" s="0" t="n">
        <v>70</v>
      </c>
      <c r="D359" s="0" t="n">
        <v>76</v>
      </c>
      <c r="E359" s="0" t="n">
        <v>87</v>
      </c>
      <c r="F359" s="0" t="n">
        <v>68</v>
      </c>
      <c r="G359" s="0" t="n">
        <v>63</v>
      </c>
      <c r="H359" s="0" t="n">
        <v>60</v>
      </c>
      <c r="I359" s="0" t="n">
        <v>82</v>
      </c>
      <c r="K359" s="19" t="n">
        <v>87</v>
      </c>
      <c r="L359" s="0" t="n">
        <v>76</v>
      </c>
      <c r="M359" s="0" t="n">
        <v>47</v>
      </c>
      <c r="N359" s="0" t="n">
        <v>80</v>
      </c>
      <c r="O359" s="0" t="n">
        <v>84</v>
      </c>
      <c r="P359" s="0" t="n">
        <v>80</v>
      </c>
      <c r="Q359" s="0" t="n">
        <v>71</v>
      </c>
      <c r="S359" s="0" t="n">
        <v>78</v>
      </c>
      <c r="U359" s="44" t="n">
        <v>73</v>
      </c>
      <c r="V359" s="44" t="n">
        <v>82</v>
      </c>
      <c r="W359" s="44" t="n">
        <v>60</v>
      </c>
      <c r="X359" s="44" t="n">
        <v>70</v>
      </c>
      <c r="Y359" s="44" t="n">
        <v>72</v>
      </c>
      <c r="Z359" s="44" t="n">
        <v>79</v>
      </c>
      <c r="AA359" s="47" t="n">
        <v>50</v>
      </c>
      <c r="AC359" s="44" t="n">
        <v>90</v>
      </c>
      <c r="AD359" s="44" t="n">
        <v>73</v>
      </c>
      <c r="AE359" s="44" t="n">
        <v>70</v>
      </c>
      <c r="AF359" s="44" t="n">
        <v>60</v>
      </c>
      <c r="AH359" s="47" t="n">
        <v>54</v>
      </c>
      <c r="AI359" s="44"/>
      <c r="AJ359" s="0" t="n">
        <v>66</v>
      </c>
      <c r="AK359" s="0" t="n">
        <v>67</v>
      </c>
      <c r="AL359" s="44" t="n">
        <v>80</v>
      </c>
      <c r="AP359" s="0" t="n">
        <v>73</v>
      </c>
      <c r="AQ359" s="0" t="n">
        <v>81</v>
      </c>
      <c r="AR359" s="0" t="n">
        <v>90</v>
      </c>
      <c r="AV359" s="0" t="n">
        <v>65</v>
      </c>
      <c r="AX359" s="0" t="n">
        <v>79</v>
      </c>
      <c r="BD359" s="0" t="n">
        <v>87</v>
      </c>
      <c r="BJ359" s="23" t="n">
        <v>58</v>
      </c>
      <c r="BM359" s="0" t="n">
        <f aca="false">B359*4+C359*2+D359*2+E359*2+F359*4+G359*5+H359*2.5+I359*2+K359*2+L359*4+M359*4+N359*2+O359*2+P359*1.5+Q359*4+S359*1.5</f>
        <v>3222</v>
      </c>
      <c r="BN359" s="0" t="n">
        <f aca="false">U359*4+V359*2+W359*3+X359*3+Y359*1+Z359*3.5+AA359*4+AC359*2+AD359*2+AE359*1+AF359*2+AH359*4+AJ359*4+AK359*1+AL359*1</f>
        <v>2537.5</v>
      </c>
      <c r="BO359" s="0" t="n">
        <f aca="false">AP359*2+AQ359*0.5+AR359*0.5+AV359*4+AX359*2+BD359*2+BJ359*2</f>
        <v>939.5</v>
      </c>
      <c r="BP359" s="0" t="n">
        <v>95</v>
      </c>
      <c r="BQ359" s="0" t="n">
        <f aca="false">(BM359+BN359+BO359)/BP359</f>
        <v>70.5157894736842</v>
      </c>
    </row>
    <row r="360" customFormat="false" ht="14.25" hidden="false" customHeight="false" outlineLevel="0" collapsed="false">
      <c r="A360" s="94" t="n">
        <v>4328094</v>
      </c>
      <c r="B360" s="0" t="n">
        <v>79</v>
      </c>
      <c r="C360" s="0" t="n">
        <v>60</v>
      </c>
      <c r="D360" s="0" t="n">
        <v>80</v>
      </c>
      <c r="E360" s="0" t="n">
        <v>78</v>
      </c>
      <c r="F360" s="0" t="n">
        <v>72</v>
      </c>
      <c r="G360" s="0" t="n">
        <v>60</v>
      </c>
      <c r="H360" s="0" t="n">
        <v>56</v>
      </c>
      <c r="I360" s="0" t="n">
        <v>80</v>
      </c>
      <c r="K360" s="0" t="n">
        <v>89</v>
      </c>
      <c r="L360" s="0" t="n">
        <v>72</v>
      </c>
      <c r="M360" s="0" t="n">
        <v>36</v>
      </c>
      <c r="N360" s="0" t="n">
        <v>86</v>
      </c>
      <c r="O360" s="0" t="n">
        <v>76</v>
      </c>
      <c r="P360" s="0" t="n">
        <v>50</v>
      </c>
      <c r="R360" s="0" t="n">
        <v>64</v>
      </c>
      <c r="S360" s="0" t="n">
        <v>84</v>
      </c>
      <c r="T360" s="67" t="n">
        <v>76</v>
      </c>
      <c r="U360" s="44" t="n">
        <v>64</v>
      </c>
      <c r="V360" s="120" t="n">
        <v>80</v>
      </c>
      <c r="W360" s="120" t="n">
        <v>78</v>
      </c>
      <c r="X360" s="44" t="n">
        <v>62</v>
      </c>
      <c r="Y360" s="44" t="n">
        <v>74</v>
      </c>
      <c r="Z360" s="44" t="n">
        <v>77</v>
      </c>
      <c r="AA360" s="47" t="n">
        <v>54</v>
      </c>
      <c r="AB360" s="0" t="n">
        <v>77</v>
      </c>
      <c r="AC360" s="120" t="n">
        <v>91</v>
      </c>
      <c r="AD360" s="120" t="n">
        <v>70</v>
      </c>
      <c r="AE360" s="120" t="n">
        <v>83</v>
      </c>
      <c r="AF360" s="47" t="n">
        <v>50</v>
      </c>
      <c r="AG360" s="19" t="n">
        <v>64</v>
      </c>
      <c r="AH360" s="120" t="n">
        <v>66</v>
      </c>
      <c r="AI360" s="120" t="n">
        <v>74</v>
      </c>
      <c r="AL360" s="120" t="n">
        <v>78</v>
      </c>
      <c r="AM360" s="19" t="n">
        <v>84</v>
      </c>
      <c r="AN360" s="0" t="n">
        <v>76</v>
      </c>
      <c r="AO360" s="0" t="n">
        <v>90</v>
      </c>
      <c r="AS360" s="0" t="n">
        <v>75</v>
      </c>
      <c r="AT360" s="0" t="n">
        <v>60</v>
      </c>
      <c r="AU360" s="0" t="n">
        <v>66</v>
      </c>
      <c r="AW360" s="0" t="n">
        <v>69</v>
      </c>
      <c r="AY360" s="0" t="n">
        <v>73</v>
      </c>
      <c r="BE360" s="0" t="n">
        <v>77</v>
      </c>
      <c r="BF360" s="0" t="n">
        <v>74</v>
      </c>
      <c r="BG360" s="0" t="n">
        <v>67</v>
      </c>
      <c r="BH360" s="0" t="n">
        <v>65</v>
      </c>
      <c r="BJ360" s="0" t="n">
        <v>77</v>
      </c>
      <c r="BM360" s="0" t="n">
        <f aca="false">B360*4+C360*2+D360*2+E360*2+F360*4+G360*5+H360*2.5+I360*2+K360*2+L360*4+M360*4+N360*2+O360*2+P360*2.5+R360*2+S360*1.5+T360*1</f>
        <v>3029</v>
      </c>
      <c r="BN360" s="0" t="n">
        <f aca="false">U360*4+V360*2+W360*3+X360*3+Y360*1+Z360*3.5+AA360*3+AB360*3+AC360*2+AD360*2+AE360*1+AF360*2+AG360*2+AH360*2+AI360*3+AL360*1+AM360*3</f>
        <v>2889.5</v>
      </c>
      <c r="BO360" s="0" t="n">
        <f aca="false">AN360*2+AO360*3+AS360*2+AT360*3+AU360*3+AW360*2+AY360*3+BE360*4+BF360*1+BG360*2+BH360*2+BJ360*2</f>
        <v>2107</v>
      </c>
      <c r="BP360" s="0" t="n">
        <v>114</v>
      </c>
      <c r="BQ360" s="0" t="n">
        <f aca="false">(BM360+BN360+BO360)/BP360</f>
        <v>70.3991228070176</v>
      </c>
    </row>
    <row r="361" s="19" customFormat="true" ht="14.25" hidden="false" customHeight="false" outlineLevel="0" collapsed="false">
      <c r="A361" s="94" t="n">
        <v>4327063</v>
      </c>
      <c r="B361" s="19" t="n">
        <v>68</v>
      </c>
      <c r="C361" s="19" t="n">
        <v>60</v>
      </c>
      <c r="D361" s="19" t="n">
        <v>68</v>
      </c>
      <c r="E361" s="19" t="n">
        <v>66</v>
      </c>
      <c r="F361" s="19" t="n">
        <v>70</v>
      </c>
      <c r="G361" s="19" t="n">
        <v>60</v>
      </c>
      <c r="H361" s="19" t="n">
        <v>61</v>
      </c>
      <c r="I361" s="19" t="n">
        <v>78</v>
      </c>
      <c r="J361" s="19" t="n">
        <v>79</v>
      </c>
      <c r="K361" s="19" t="n">
        <v>81</v>
      </c>
      <c r="L361" s="19" t="n">
        <v>62</v>
      </c>
      <c r="M361" s="19" t="n">
        <v>66</v>
      </c>
      <c r="N361" s="19" t="n">
        <v>85</v>
      </c>
      <c r="O361" s="19" t="n">
        <v>73</v>
      </c>
      <c r="P361" s="19" t="n">
        <v>75</v>
      </c>
      <c r="R361" s="19" t="n">
        <v>80</v>
      </c>
      <c r="S361" s="19" t="n">
        <v>82</v>
      </c>
      <c r="U361" s="63" t="n">
        <v>64</v>
      </c>
      <c r="V361" s="63" t="n">
        <v>64</v>
      </c>
      <c r="W361" s="63" t="n">
        <v>76</v>
      </c>
      <c r="X361" s="63" t="n">
        <v>81</v>
      </c>
      <c r="Y361" s="63" t="n">
        <v>70</v>
      </c>
      <c r="Z361" s="65" t="n">
        <v>77</v>
      </c>
      <c r="AA361" s="63" t="n">
        <v>66</v>
      </c>
      <c r="AB361" s="0"/>
      <c r="AC361" s="63" t="n">
        <v>80</v>
      </c>
      <c r="AD361" s="63" t="n">
        <v>64</v>
      </c>
      <c r="AE361" s="63" t="n">
        <v>81</v>
      </c>
      <c r="AF361" s="63" t="n">
        <v>72</v>
      </c>
      <c r="AG361" s="109" t="n">
        <v>76</v>
      </c>
      <c r="AH361" s="44"/>
      <c r="AI361" s="63" t="n">
        <v>64</v>
      </c>
      <c r="AJ361" s="0"/>
      <c r="AK361" s="0"/>
      <c r="AL361" s="63" t="n">
        <v>80</v>
      </c>
      <c r="AM361" s="109" t="n">
        <v>83</v>
      </c>
      <c r="AN361" s="0"/>
      <c r="AO361" s="57" t="n">
        <v>86</v>
      </c>
      <c r="AP361" s="57"/>
      <c r="AQ361" s="57"/>
      <c r="AR361" s="57"/>
      <c r="AS361" s="57"/>
      <c r="AT361" s="57"/>
      <c r="AU361" s="57" t="n">
        <v>67</v>
      </c>
      <c r="AV361" s="57"/>
      <c r="AW361" s="57" t="n">
        <v>70</v>
      </c>
      <c r="AX361" s="57"/>
      <c r="AY361" s="57" t="n">
        <v>64</v>
      </c>
      <c r="AZ361" s="57"/>
      <c r="BA361" s="57"/>
      <c r="BB361" s="57" t="n">
        <v>45</v>
      </c>
      <c r="BC361" s="57"/>
      <c r="BD361" s="57"/>
      <c r="BE361" s="57" t="n">
        <v>70</v>
      </c>
      <c r="BF361" s="57" t="n">
        <v>80</v>
      </c>
      <c r="BG361" s="57" t="n">
        <v>74</v>
      </c>
      <c r="BH361" s="57" t="n">
        <v>76</v>
      </c>
      <c r="BI361" s="57"/>
      <c r="BJ361" s="57" t="n">
        <v>86</v>
      </c>
      <c r="BK361" s="57" t="n">
        <v>73</v>
      </c>
      <c r="BM361" s="0" t="n">
        <f aca="false">B361*4+C361*2+D361*2+E361*2+F361*4+G361*5+H361*2.5+I361*2+J361*1+K361*2+L361*4+M361*4+N361*2+O361*2+P361*2.5+R361*2+S361*1.5</f>
        <v>3088</v>
      </c>
      <c r="BN361" s="0" t="n">
        <f aca="false">U361*4+V361*2+W361*3+X361*2+Y361*1+Z361*3.5+AA361*3+AC361*2+AD361*2+AE361*1+AF361*2+AG361*2+AI361*2+AL361*1+AM361*3</f>
        <v>2433.5</v>
      </c>
      <c r="BO361" s="0" t="n">
        <f aca="false">AO361*5+AU361*3+AW361*2+AY361*3+BB361*3+BE361*4+BF361*1+BG361*2+BH361*2+BJ361*2+BK361*2</f>
        <v>2076</v>
      </c>
      <c r="BP361" s="0" t="n">
        <v>108</v>
      </c>
      <c r="BQ361" s="0" t="n">
        <f aca="false">(BM361+BN361+BO361)/BP361</f>
        <v>70.3472222222222</v>
      </c>
    </row>
    <row r="362" customFormat="false" ht="14.25" hidden="false" customHeight="false" outlineLevel="0" collapsed="false">
      <c r="A362" s="94" t="s">
        <v>332</v>
      </c>
      <c r="B362" s="0" t="n">
        <v>77</v>
      </c>
      <c r="C362" s="0" t="n">
        <v>70</v>
      </c>
      <c r="D362" s="0" t="n">
        <v>88</v>
      </c>
      <c r="E362" s="0" t="n">
        <v>79</v>
      </c>
      <c r="F362" s="0" t="n">
        <v>76</v>
      </c>
      <c r="G362" s="23" t="n">
        <v>43</v>
      </c>
      <c r="H362" s="0" t="n">
        <v>64</v>
      </c>
      <c r="I362" s="0" t="n">
        <v>84</v>
      </c>
      <c r="J362" s="0" t="n">
        <v>74</v>
      </c>
      <c r="K362" s="0" t="n">
        <v>93</v>
      </c>
      <c r="L362" s="0" t="n">
        <v>67</v>
      </c>
      <c r="M362" s="0" t="n">
        <v>61</v>
      </c>
      <c r="N362" s="0" t="n">
        <v>80</v>
      </c>
      <c r="O362" s="0" t="n">
        <v>88</v>
      </c>
      <c r="P362" s="0" t="n">
        <v>70</v>
      </c>
      <c r="R362" s="0" t="n">
        <v>76</v>
      </c>
      <c r="S362" s="0" t="n">
        <v>82</v>
      </c>
      <c r="U362" s="63" t="n">
        <v>67</v>
      </c>
      <c r="V362" s="63" t="n">
        <v>65</v>
      </c>
      <c r="W362" s="63" t="n">
        <v>73</v>
      </c>
      <c r="X362" s="63" t="n">
        <v>76</v>
      </c>
      <c r="Y362" s="63" t="n">
        <v>80</v>
      </c>
      <c r="Z362" s="63" t="n">
        <v>80</v>
      </c>
      <c r="AA362" s="63" t="n">
        <v>60</v>
      </c>
      <c r="AC362" s="63" t="n">
        <v>88</v>
      </c>
      <c r="AD362" s="63" t="n">
        <v>69</v>
      </c>
      <c r="AE362" s="63" t="n">
        <v>76</v>
      </c>
      <c r="AF362" s="63" t="n">
        <v>76</v>
      </c>
      <c r="AH362" s="64" t="n">
        <v>54</v>
      </c>
      <c r="AI362" s="63" t="n">
        <v>67</v>
      </c>
      <c r="AL362" s="63" t="n">
        <v>80</v>
      </c>
      <c r="AP362" s="90" t="n">
        <v>79</v>
      </c>
      <c r="AV362" s="90" t="n">
        <v>60</v>
      </c>
      <c r="AZ362" s="23" t="n">
        <v>36</v>
      </c>
      <c r="BA362" s="0" t="n">
        <v>67</v>
      </c>
      <c r="BC362" s="0" t="n">
        <v>86</v>
      </c>
      <c r="BD362" s="0" t="n">
        <v>81</v>
      </c>
      <c r="BI362" s="90" t="n">
        <v>66</v>
      </c>
      <c r="BJ362" s="0" t="n">
        <v>74</v>
      </c>
      <c r="BM362" s="0" t="n">
        <f aca="false">B362*4+C362*2+D362*2+E362*2+F362*4+G362*5+H362*2.5+I362*2+J362*1+K362*2+L362*4+M362*4+N362*2+O362*2+P362*1.5+R362*4+S362*1.5</f>
        <v>3269</v>
      </c>
      <c r="BN362" s="0" t="n">
        <f aca="false">U362*4+V362*2+W362*3+X362*3+Y362*3+Z362*3.5+AA362*4+AC362*2+AD362*2+AE362*1+AF362*2+AH362*4+AI362*2+AL362*1</f>
        <v>2577</v>
      </c>
      <c r="BO362" s="0" t="n">
        <f aca="false">AP362*2+AV362*4+AZ362*3+BA362*3+BC362*2+BD362*2+BI362*2+BJ362*2</f>
        <v>1321</v>
      </c>
      <c r="BP362" s="0" t="n">
        <v>102</v>
      </c>
      <c r="BQ362" s="0" t="n">
        <f aca="false">(BM362+BN362+BO362)/BP362</f>
        <v>70.2647058823529</v>
      </c>
    </row>
    <row r="363" customFormat="false" ht="14.25" hidden="false" customHeight="false" outlineLevel="0" collapsed="false">
      <c r="A363" s="94" t="s">
        <v>354</v>
      </c>
      <c r="B363" s="0" t="n">
        <v>77</v>
      </c>
      <c r="C363" s="23" t="n">
        <v>50</v>
      </c>
      <c r="D363" s="0" t="n">
        <v>84</v>
      </c>
      <c r="E363" s="0" t="n">
        <v>80</v>
      </c>
      <c r="F363" s="0" t="n">
        <v>72</v>
      </c>
      <c r="G363" s="23" t="n">
        <v>50</v>
      </c>
      <c r="H363" s="0" t="n">
        <v>67</v>
      </c>
      <c r="I363" s="0" t="n">
        <v>84</v>
      </c>
      <c r="J363" s="0" t="n">
        <v>78</v>
      </c>
      <c r="K363" s="0" t="n">
        <v>80</v>
      </c>
      <c r="L363" s="0" t="n">
        <v>72</v>
      </c>
      <c r="M363" s="0" t="n">
        <v>82</v>
      </c>
      <c r="N363" s="0" t="n">
        <v>76</v>
      </c>
      <c r="O363" s="0" t="n">
        <v>82</v>
      </c>
      <c r="P363" s="0" t="n">
        <v>71</v>
      </c>
      <c r="R363" s="0" t="n">
        <v>76</v>
      </c>
      <c r="S363" s="0" t="n">
        <v>82</v>
      </c>
      <c r="U363" s="63" t="n">
        <v>61</v>
      </c>
      <c r="V363" s="63" t="n">
        <v>66</v>
      </c>
      <c r="W363" s="63" t="n">
        <v>79</v>
      </c>
      <c r="X363" s="63" t="n">
        <v>72</v>
      </c>
      <c r="Y363" s="63" t="n">
        <v>73</v>
      </c>
      <c r="Z363" s="63" t="n">
        <v>84</v>
      </c>
      <c r="AA363" s="63" t="n">
        <v>61</v>
      </c>
      <c r="AC363" s="63" t="n">
        <v>84</v>
      </c>
      <c r="AD363" s="63" t="n">
        <v>63</v>
      </c>
      <c r="AE363" s="63" t="n">
        <v>74</v>
      </c>
      <c r="AF363" s="63" t="n">
        <v>60</v>
      </c>
      <c r="AH363" s="63" t="n">
        <v>70</v>
      </c>
      <c r="AI363" s="63" t="n">
        <v>67</v>
      </c>
      <c r="AL363" s="63" t="n">
        <v>79</v>
      </c>
      <c r="AP363" s="90" t="n">
        <v>81</v>
      </c>
      <c r="AV363" s="90" t="n">
        <v>60</v>
      </c>
      <c r="AZ363" s="23" t="n">
        <v>37</v>
      </c>
      <c r="BA363" s="23" t="n">
        <v>55</v>
      </c>
      <c r="BC363" s="0" t="n">
        <v>84</v>
      </c>
      <c r="BD363" s="0" t="n">
        <v>83</v>
      </c>
      <c r="BI363" s="90" t="n">
        <v>60</v>
      </c>
      <c r="BJ363" s="0" t="n">
        <v>71</v>
      </c>
      <c r="BM363" s="0" t="n">
        <f aca="false">B363*4+C363*2+D363*2+E363*2+F363*4+G363*5+H363*2.5+I363*2+J363*1+K363*2+L363*4+M363*4+N363*2+O363*2+P363*1.5+R363*4+S363*1.5</f>
        <v>3313</v>
      </c>
      <c r="BN363" s="0" t="n">
        <f aca="false">U363*4+V363*2+W363*3+X363*3+Y363*3+Z363*3.5+AA363*4+AC363*2+AD363*2+AE363*1+AF363*2+AH363*4+AI363*2+AL363*1</f>
        <v>2567</v>
      </c>
      <c r="BO363" s="0" t="n">
        <f aca="false">AP363*2+AV363*4+AZ363*3+BA363*3+BC363*2+BD363*2+BI363*2+BJ363*2</f>
        <v>1274</v>
      </c>
      <c r="BP363" s="0" t="n">
        <v>102</v>
      </c>
      <c r="BQ363" s="0" t="n">
        <f aca="false">(BM363+BN363+BO363)/BP363</f>
        <v>70.1372549019608</v>
      </c>
    </row>
    <row r="364" s="19" customFormat="true" ht="14.25" hidden="false" customHeight="false" outlineLevel="0" collapsed="false">
      <c r="A364" s="94" t="n">
        <v>4327011</v>
      </c>
      <c r="B364" s="19" t="n">
        <v>74</v>
      </c>
      <c r="C364" s="19" t="n">
        <v>73</v>
      </c>
      <c r="D364" s="19" t="n">
        <v>67</v>
      </c>
      <c r="E364" s="19" t="n">
        <v>67</v>
      </c>
      <c r="F364" s="19" t="n">
        <v>79</v>
      </c>
      <c r="G364" s="19" t="n">
        <v>71</v>
      </c>
      <c r="H364" s="19" t="n">
        <v>69</v>
      </c>
      <c r="I364" s="19" t="n">
        <v>83</v>
      </c>
      <c r="J364" s="19" t="n">
        <v>76</v>
      </c>
      <c r="K364" s="19" t="n">
        <v>92</v>
      </c>
      <c r="L364" s="19" t="n">
        <v>64</v>
      </c>
      <c r="M364" s="19" t="n">
        <v>62</v>
      </c>
      <c r="N364" s="19" t="n">
        <v>83</v>
      </c>
      <c r="O364" s="19" t="n">
        <v>78</v>
      </c>
      <c r="P364" s="19" t="n">
        <v>65</v>
      </c>
      <c r="R364" s="19" t="n">
        <v>72</v>
      </c>
      <c r="S364" s="19" t="n">
        <v>81</v>
      </c>
      <c r="U364" s="63" t="n">
        <v>64</v>
      </c>
      <c r="V364" s="63" t="n">
        <v>62</v>
      </c>
      <c r="W364" s="63" t="n">
        <v>79</v>
      </c>
      <c r="X364" s="64" t="n">
        <v>53</v>
      </c>
      <c r="Y364" s="63" t="n">
        <v>70</v>
      </c>
      <c r="Z364" s="63" t="n">
        <v>73</v>
      </c>
      <c r="AA364" s="64" t="n">
        <v>46</v>
      </c>
      <c r="AB364" s="0"/>
      <c r="AC364" s="63" t="n">
        <v>92</v>
      </c>
      <c r="AD364" s="63" t="n">
        <v>63</v>
      </c>
      <c r="AE364" s="63" t="n">
        <v>82</v>
      </c>
      <c r="AF364" s="63" t="n">
        <v>79</v>
      </c>
      <c r="AG364" s="109" t="n">
        <v>62</v>
      </c>
      <c r="AH364" s="44"/>
      <c r="AI364" s="63" t="n">
        <v>64</v>
      </c>
      <c r="AJ364" s="0"/>
      <c r="AK364" s="0"/>
      <c r="AL364" s="63" t="n">
        <v>81</v>
      </c>
      <c r="AM364" s="109" t="n">
        <v>83</v>
      </c>
      <c r="AN364" s="0"/>
      <c r="AO364" s="57" t="n">
        <v>72</v>
      </c>
      <c r="AP364" s="57"/>
      <c r="AQ364" s="57"/>
      <c r="AR364" s="57"/>
      <c r="AS364" s="57"/>
      <c r="AT364" s="57"/>
      <c r="AU364" s="57" t="n">
        <v>61</v>
      </c>
      <c r="AV364" s="57"/>
      <c r="AW364" s="57" t="n">
        <v>63</v>
      </c>
      <c r="AX364" s="57"/>
      <c r="AY364" s="57" t="n">
        <v>71</v>
      </c>
      <c r="AZ364" s="57"/>
      <c r="BA364" s="57"/>
      <c r="BB364" s="57" t="n">
        <v>57</v>
      </c>
      <c r="BC364" s="57"/>
      <c r="BD364" s="57"/>
      <c r="BE364" s="57" t="n">
        <v>76</v>
      </c>
      <c r="BF364" s="57" t="n">
        <v>81</v>
      </c>
      <c r="BG364" s="57" t="n">
        <v>75</v>
      </c>
      <c r="BH364" s="57" t="n">
        <v>72</v>
      </c>
      <c r="BI364" s="57"/>
      <c r="BJ364" s="57" t="n">
        <v>68</v>
      </c>
      <c r="BK364" s="57" t="n">
        <v>69</v>
      </c>
      <c r="BM364" s="0" t="n">
        <f aca="false">B364*4+C364*2+D364*2+E364*2+F364*4+G364*5+H364*2.5+I364*2+J364*1+K364*2+L364*4+M364*4+N364*2+O364*2+P364*2.5+R364*2+S364*1.5</f>
        <v>3233.5</v>
      </c>
      <c r="BN364" s="0" t="n">
        <f aca="false">U364*4+V364*2+W364*3+X364*2+Y364*1+Z364*3.5+AA364*3+AC364*2+AD364*2+AE364*1+AF364*2+AG364*2+AI364*2+AL364*1+AM364*3</f>
        <v>2318.5</v>
      </c>
      <c r="BO364" s="0" t="n">
        <f aca="false">AO364*5+AU364*3+AW364*2+AY364*3+BB364*3+BE364*4+BF364*1+BG364*2+BH364*2+BJ364*2+BK364*2</f>
        <v>2006</v>
      </c>
      <c r="BP364" s="0" t="n">
        <v>108</v>
      </c>
      <c r="BQ364" s="0" t="n">
        <f aca="false">(BM364+BN364+BO364)/BP364</f>
        <v>69.9814814814815</v>
      </c>
    </row>
    <row r="365" customFormat="false" ht="14.25" hidden="false" customHeight="false" outlineLevel="0" collapsed="false">
      <c r="A365" s="94" t="s">
        <v>195</v>
      </c>
      <c r="B365" s="0" t="n">
        <v>61</v>
      </c>
      <c r="C365" s="0" t="n">
        <v>65</v>
      </c>
      <c r="D365" s="0" t="n">
        <v>75</v>
      </c>
      <c r="E365" s="0" t="n">
        <v>78</v>
      </c>
      <c r="F365" s="0" t="n">
        <v>72</v>
      </c>
      <c r="G365" s="0" t="n">
        <v>63</v>
      </c>
      <c r="H365" s="0" t="n">
        <v>66</v>
      </c>
      <c r="I365" s="0" t="n">
        <v>83</v>
      </c>
      <c r="K365" s="19" t="n">
        <v>82</v>
      </c>
      <c r="L365" s="0" t="n">
        <v>64</v>
      </c>
      <c r="M365" s="0" t="n">
        <v>61</v>
      </c>
      <c r="N365" s="0" t="n">
        <v>80</v>
      </c>
      <c r="O365" s="0" t="n">
        <v>77</v>
      </c>
      <c r="P365" s="0" t="n">
        <v>51</v>
      </c>
      <c r="Q365" s="0" t="n">
        <v>71</v>
      </c>
      <c r="S365" s="0" t="n">
        <v>79</v>
      </c>
      <c r="U365" s="44" t="n">
        <v>61</v>
      </c>
      <c r="V365" s="44" t="n">
        <v>72</v>
      </c>
      <c r="W365" s="44" t="n">
        <v>60</v>
      </c>
      <c r="X365" s="44" t="n">
        <v>70</v>
      </c>
      <c r="Y365" s="44" t="n">
        <v>76</v>
      </c>
      <c r="Z365" s="44" t="n">
        <v>81</v>
      </c>
      <c r="AA365" s="44" t="n">
        <v>60</v>
      </c>
      <c r="AC365" s="44" t="n">
        <v>66</v>
      </c>
      <c r="AD365" s="44" t="n">
        <v>61</v>
      </c>
      <c r="AE365" s="44" t="n">
        <v>76</v>
      </c>
      <c r="AF365" s="44" t="n">
        <v>60</v>
      </c>
      <c r="AH365" s="44" t="n">
        <v>66</v>
      </c>
      <c r="AI365" s="44"/>
      <c r="AJ365" s="0" t="n">
        <v>83</v>
      </c>
      <c r="AK365" s="0" t="n">
        <v>91</v>
      </c>
      <c r="AL365" s="44" t="n">
        <v>82</v>
      </c>
      <c r="AP365" s="0" t="n">
        <v>80</v>
      </c>
      <c r="AQ365" s="0" t="n">
        <v>83</v>
      </c>
      <c r="AR365" s="0" t="n">
        <v>90</v>
      </c>
      <c r="AV365" s="0" t="n">
        <v>60</v>
      </c>
      <c r="AX365" s="0" t="n">
        <v>81</v>
      </c>
      <c r="BD365" s="0" t="n">
        <v>85</v>
      </c>
      <c r="BJ365" s="19" t="n">
        <v>80</v>
      </c>
      <c r="BM365" s="0" t="n">
        <f aca="false">B365*4+C365*2+D365*2+E365*2+F365*4+G365*5+H365*2.5+I365*2+K365*2+L365*4+M365*4+N365*2+O365*2+P365*1.5+Q365*4+S365*1.5</f>
        <v>3071</v>
      </c>
      <c r="BN365" s="0" t="n">
        <f aca="false">U365*4+V365*2+W365*3+X365*3+Y365*1+Z365*3.5+AA365*4+AC365*2+AD365*2+AE365*1+AF365*2+AH365*4+AJ365*4+AK365*1+AL365*1</f>
        <v>2596.5</v>
      </c>
      <c r="BO365" s="0" t="n">
        <f aca="false">AP365*2+AQ365*0.5+AR365*0.5+AV365*4+AX365*2+BD365*2+BJ365*2</f>
        <v>978.5</v>
      </c>
      <c r="BP365" s="0" t="n">
        <v>95</v>
      </c>
      <c r="BQ365" s="0" t="n">
        <f aca="false">(BM365+BN365+BO365)/BP365</f>
        <v>69.9578947368421</v>
      </c>
    </row>
    <row r="366" s="19" customFormat="true" ht="14.25" hidden="false" customHeight="false" outlineLevel="0" collapsed="false">
      <c r="A366" s="94" t="n">
        <v>4327052</v>
      </c>
      <c r="B366" s="19" t="n">
        <v>79</v>
      </c>
      <c r="C366" s="19" t="n">
        <v>48</v>
      </c>
      <c r="D366" s="19" t="n">
        <v>68</v>
      </c>
      <c r="E366" s="19" t="n">
        <v>79</v>
      </c>
      <c r="F366" s="19" t="n">
        <v>69</v>
      </c>
      <c r="G366" s="19" t="n">
        <v>83</v>
      </c>
      <c r="H366" s="19" t="n">
        <v>68</v>
      </c>
      <c r="I366" s="19" t="n">
        <v>76</v>
      </c>
      <c r="J366" s="19" t="n">
        <v>75</v>
      </c>
      <c r="K366" s="19" t="n">
        <v>83</v>
      </c>
      <c r="L366" s="19" t="n">
        <v>72</v>
      </c>
      <c r="M366" s="19" t="n">
        <v>50</v>
      </c>
      <c r="N366" s="19" t="n">
        <v>65</v>
      </c>
      <c r="O366" s="19" t="n">
        <v>62</v>
      </c>
      <c r="P366" s="19" t="n">
        <v>62</v>
      </c>
      <c r="R366" s="19" t="n">
        <v>65</v>
      </c>
      <c r="S366" s="19" t="n">
        <v>78</v>
      </c>
      <c r="U366" s="63" t="n">
        <v>69</v>
      </c>
      <c r="V366" s="64" t="n">
        <v>49</v>
      </c>
      <c r="W366" s="63" t="n">
        <v>81</v>
      </c>
      <c r="X366" s="63" t="n">
        <v>69</v>
      </c>
      <c r="Y366" s="63" t="n">
        <v>70</v>
      </c>
      <c r="Z366" s="65" t="n">
        <v>75</v>
      </c>
      <c r="AA366" s="64" t="n">
        <v>53</v>
      </c>
      <c r="AB366" s="0"/>
      <c r="AC366" s="63" t="n">
        <v>70</v>
      </c>
      <c r="AD366" s="63" t="n">
        <v>70</v>
      </c>
      <c r="AE366" s="63" t="n">
        <v>85</v>
      </c>
      <c r="AF366" s="64" t="n">
        <v>51</v>
      </c>
      <c r="AG366" s="109" t="n">
        <v>62</v>
      </c>
      <c r="AH366" s="44"/>
      <c r="AI366" s="63" t="n">
        <v>60</v>
      </c>
      <c r="AJ366" s="0"/>
      <c r="AK366" s="0"/>
      <c r="AL366" s="63" t="n">
        <v>72</v>
      </c>
      <c r="AM366" s="109" t="n">
        <v>82</v>
      </c>
      <c r="AN366" s="0"/>
      <c r="AO366" s="57" t="n">
        <v>73</v>
      </c>
      <c r="AP366" s="57"/>
      <c r="AQ366" s="57"/>
      <c r="AR366" s="57"/>
      <c r="AS366" s="57"/>
      <c r="AT366" s="57"/>
      <c r="AU366" s="57" t="n">
        <v>66</v>
      </c>
      <c r="AV366" s="57"/>
      <c r="AW366" s="57" t="n">
        <v>87</v>
      </c>
      <c r="AX366" s="57"/>
      <c r="AY366" s="57" t="n">
        <v>71</v>
      </c>
      <c r="AZ366" s="57"/>
      <c r="BA366" s="57"/>
      <c r="BB366" s="57" t="n">
        <v>78</v>
      </c>
      <c r="BC366" s="57"/>
      <c r="BD366" s="57"/>
      <c r="BE366" s="57" t="n">
        <v>77</v>
      </c>
      <c r="BF366" s="57" t="n">
        <v>74</v>
      </c>
      <c r="BG366" s="57" t="n">
        <v>72</v>
      </c>
      <c r="BH366" s="57" t="n">
        <v>87</v>
      </c>
      <c r="BI366" s="57"/>
      <c r="BJ366" s="57" t="n">
        <v>73</v>
      </c>
      <c r="BK366" s="57" t="n">
        <v>71</v>
      </c>
      <c r="BM366" s="0" t="n">
        <f aca="false">B366*4+C366*2+D366*2+E366*2+F366*4+G366*5+H366*2.5+I366*2+J366*1+K366*2+L366*4+M366*4+N366*2+O366*2+P366*2.5+R366*2+S366*1.5</f>
        <v>3104</v>
      </c>
      <c r="BN366" s="0" t="n">
        <f aca="false">U366*4+V366*2+W366*3+X366*2+Y366*1+Z366*3.5+AA366*3+AC366*2+AD366*2+AE366*1+AF366*2+AG366*2+AI366*2+AL366*1+AM366*3</f>
        <v>2275.5</v>
      </c>
      <c r="BO366" s="0" t="n">
        <f aca="false">AO366*5+AU366*3+AW366*2+AY366*3+BB366*3+BE366*4+BF366*1+BG366*2+BH366*2+BJ366*2+BK366*2</f>
        <v>2172</v>
      </c>
      <c r="BP366" s="0" t="n">
        <v>108</v>
      </c>
      <c r="BQ366" s="0" t="n">
        <f aca="false">(BM366+BN366+BO366)/BP366</f>
        <v>69.9212962962963</v>
      </c>
    </row>
    <row r="367" s="19" customFormat="true" ht="14.25" hidden="false" customHeight="false" outlineLevel="0" collapsed="false">
      <c r="A367" s="94" t="n">
        <v>4327025</v>
      </c>
      <c r="B367" s="19" t="n">
        <v>82</v>
      </c>
      <c r="C367" s="19" t="n">
        <v>83</v>
      </c>
      <c r="D367" s="19" t="n">
        <v>82</v>
      </c>
      <c r="E367" s="19" t="n">
        <v>63</v>
      </c>
      <c r="F367" s="19" t="n">
        <v>81</v>
      </c>
      <c r="G367" s="19" t="n">
        <v>62</v>
      </c>
      <c r="H367" s="19" t="n">
        <v>69</v>
      </c>
      <c r="I367" s="19" t="n">
        <v>84</v>
      </c>
      <c r="J367" s="19" t="n">
        <v>75</v>
      </c>
      <c r="K367" s="19" t="n">
        <v>77</v>
      </c>
      <c r="L367" s="19" t="n">
        <v>72</v>
      </c>
      <c r="M367" s="19" t="n">
        <v>65</v>
      </c>
      <c r="N367" s="19" t="n">
        <v>60</v>
      </c>
      <c r="O367" s="19" t="n">
        <v>81</v>
      </c>
      <c r="P367" s="19" t="n">
        <v>68</v>
      </c>
      <c r="R367" s="19" t="n">
        <v>77</v>
      </c>
      <c r="S367" s="19" t="n">
        <v>78</v>
      </c>
      <c r="U367" s="63" t="n">
        <v>65</v>
      </c>
      <c r="V367" s="63" t="n">
        <v>62</v>
      </c>
      <c r="W367" s="63" t="n">
        <v>70</v>
      </c>
      <c r="X367" s="63" t="n">
        <v>64</v>
      </c>
      <c r="Y367" s="63" t="n">
        <v>72</v>
      </c>
      <c r="Z367" s="63" t="n">
        <v>78</v>
      </c>
      <c r="AA367" s="64" t="n">
        <v>53</v>
      </c>
      <c r="AB367" s="0"/>
      <c r="AC367" s="63" t="n">
        <v>72</v>
      </c>
      <c r="AD367" s="63" t="n">
        <v>60</v>
      </c>
      <c r="AE367" s="63" t="n">
        <v>80</v>
      </c>
      <c r="AF367" s="63" t="n">
        <v>67</v>
      </c>
      <c r="AG367" s="110" t="n">
        <v>65</v>
      </c>
      <c r="AH367" s="44"/>
      <c r="AI367" s="63" t="n">
        <v>61</v>
      </c>
      <c r="AJ367" s="0"/>
      <c r="AK367" s="0"/>
      <c r="AL367" s="63" t="n">
        <v>80</v>
      </c>
      <c r="AM367" s="110" t="n">
        <v>82</v>
      </c>
      <c r="AN367" s="0"/>
      <c r="AO367" s="57" t="n">
        <v>90</v>
      </c>
      <c r="AP367" s="57"/>
      <c r="AQ367" s="57"/>
      <c r="AR367" s="57"/>
      <c r="AS367" s="57"/>
      <c r="AT367" s="57"/>
      <c r="AU367" s="57" t="n">
        <v>67</v>
      </c>
      <c r="AV367" s="57"/>
      <c r="AW367" s="57" t="n">
        <v>60</v>
      </c>
      <c r="AX367" s="57"/>
      <c r="AY367" s="57" t="n">
        <v>62</v>
      </c>
      <c r="AZ367" s="57"/>
      <c r="BA367" s="57"/>
      <c r="BB367" s="57" t="n">
        <v>35</v>
      </c>
      <c r="BC367" s="57"/>
      <c r="BD367" s="57"/>
      <c r="BE367" s="57" t="n">
        <v>73</v>
      </c>
      <c r="BF367" s="57" t="n">
        <v>82</v>
      </c>
      <c r="BG367" s="57" t="n">
        <v>67</v>
      </c>
      <c r="BH367" s="57" t="n">
        <v>70</v>
      </c>
      <c r="BI367" s="57"/>
      <c r="BJ367" s="57" t="n">
        <v>79</v>
      </c>
      <c r="BK367" s="57" t="n">
        <v>68</v>
      </c>
      <c r="BM367" s="0" t="n">
        <f aca="false">B367*4+C367*2+D367*2+E367*2+F367*4+G367*5+H367*2.5+I367*2+J367*1+K367*2+L367*4+M367*4+N367*2+O367*2+P367*2.5+R367*2+S367*1.5</f>
        <v>3258.5</v>
      </c>
      <c r="BN367" s="0" t="n">
        <f aca="false">U367*4+V367*2+W367*3+X367*2+Y367*1+Z367*3.5+AA367*3+AC367*2+AD367*2+AE367*1+AF367*2+AG367*2+AI367*2+AL367*1+AM367*3</f>
        <v>2282</v>
      </c>
      <c r="BO367" s="0" t="n">
        <f aca="false">AO367*5+AU367*3+AW367*2+AY367*3+BB367*3+BE367*4+BF367*1+BG367*2+BH367*2+BJ367*2+BK367*2</f>
        <v>2004</v>
      </c>
      <c r="BP367" s="0" t="n">
        <v>108</v>
      </c>
      <c r="BQ367" s="0" t="n">
        <f aca="false">(BM367+BN367+BO367)/BP367</f>
        <v>69.8564814814815</v>
      </c>
    </row>
    <row r="368" customFormat="false" ht="14.25" hidden="false" customHeight="false" outlineLevel="0" collapsed="false">
      <c r="A368" s="94" t="s">
        <v>338</v>
      </c>
      <c r="B368" s="0" t="n">
        <v>64</v>
      </c>
      <c r="C368" s="0" t="n">
        <v>60</v>
      </c>
      <c r="D368" s="0" t="n">
        <v>73</v>
      </c>
      <c r="E368" s="0" t="n">
        <v>82</v>
      </c>
      <c r="F368" s="0" t="n">
        <v>67</v>
      </c>
      <c r="G368" s="23" t="n">
        <v>51</v>
      </c>
      <c r="H368" s="0" t="n">
        <v>73</v>
      </c>
      <c r="I368" s="0" t="n">
        <v>82</v>
      </c>
      <c r="J368" s="0" t="n">
        <v>77</v>
      </c>
      <c r="K368" s="0" t="n">
        <v>92</v>
      </c>
      <c r="L368" s="0" t="n">
        <v>66</v>
      </c>
      <c r="M368" s="0" t="n">
        <v>66</v>
      </c>
      <c r="N368" s="0" t="n">
        <v>67</v>
      </c>
      <c r="O368" s="0" t="n">
        <v>85</v>
      </c>
      <c r="P368" s="0" t="n">
        <v>76</v>
      </c>
      <c r="R368" s="0" t="n">
        <v>78</v>
      </c>
      <c r="S368" s="0" t="n">
        <v>84</v>
      </c>
      <c r="U368" s="63" t="n">
        <v>61</v>
      </c>
      <c r="V368" s="63" t="n">
        <v>64</v>
      </c>
      <c r="W368" s="63" t="n">
        <v>84</v>
      </c>
      <c r="X368" s="63" t="n">
        <v>72</v>
      </c>
      <c r="Y368" s="63" t="n">
        <v>80</v>
      </c>
      <c r="Z368" s="63" t="n">
        <v>81</v>
      </c>
      <c r="AA368" s="63" t="n">
        <v>75</v>
      </c>
      <c r="AC368" s="63" t="n">
        <v>85</v>
      </c>
      <c r="AD368" s="63" t="n">
        <v>62</v>
      </c>
      <c r="AE368" s="63" t="n">
        <v>76</v>
      </c>
      <c r="AF368" s="63" t="n">
        <v>70</v>
      </c>
      <c r="AH368" s="63" t="n">
        <v>75</v>
      </c>
      <c r="AI368" s="63" t="n">
        <v>60</v>
      </c>
      <c r="AL368" s="63" t="n">
        <v>82</v>
      </c>
      <c r="AP368" s="106" t="n">
        <v>78</v>
      </c>
      <c r="AV368" s="106" t="n">
        <v>73</v>
      </c>
      <c r="AZ368" s="23" t="n">
        <v>22</v>
      </c>
      <c r="BA368" s="23" t="n">
        <v>39</v>
      </c>
      <c r="BC368" s="0" t="n">
        <v>85</v>
      </c>
      <c r="BD368" s="0" t="n">
        <v>80</v>
      </c>
      <c r="BI368" s="92" t="n">
        <v>52</v>
      </c>
      <c r="BJ368" s="0" t="n">
        <v>77</v>
      </c>
      <c r="BM368" s="0" t="n">
        <f aca="false">B368*4+C368*2+D368*2+E368*2+F368*4+G368*5+H368*2.5+I368*2+J368*1+K368*2+L368*4+M368*4+N368*2+O368*2+P368*1.5+R368*4+S368*1.5</f>
        <v>3200.5</v>
      </c>
      <c r="BN368" s="0" t="n">
        <f aca="false">U368*4+V368*2+W368*3+X368*3+Y368*3+Z368*3.5+AA368*4+AC368*2+AD368*2+AE368*1+AF368*2+AH368*4+AI368*2+AL368*1</f>
        <v>2675.5</v>
      </c>
      <c r="BO368" s="0" t="n">
        <f aca="false">AP368*2+AV368*4+AZ368*3+BA368*3+BC368*2+BD368*2+BI368*2+BJ368*2</f>
        <v>1219</v>
      </c>
      <c r="BP368" s="0" t="n">
        <v>102</v>
      </c>
      <c r="BQ368" s="0" t="n">
        <f aca="false">(BM368+BN368+BO368)/BP368</f>
        <v>69.5588235294118</v>
      </c>
    </row>
    <row r="369" customFormat="false" ht="14.25" hidden="false" customHeight="false" outlineLevel="0" collapsed="false">
      <c r="A369" s="94" t="s">
        <v>102</v>
      </c>
      <c r="B369" s="19" t="n">
        <v>71</v>
      </c>
      <c r="C369" s="23" t="n">
        <v>53</v>
      </c>
      <c r="D369" s="19" t="n">
        <v>60</v>
      </c>
      <c r="E369" s="19" t="n">
        <v>74</v>
      </c>
      <c r="F369" s="19" t="n">
        <v>65</v>
      </c>
      <c r="G369" s="23" t="n">
        <v>29</v>
      </c>
      <c r="H369" s="19" t="n">
        <v>60</v>
      </c>
      <c r="I369" s="19" t="n">
        <v>72</v>
      </c>
      <c r="J369" s="19" t="n">
        <v>79</v>
      </c>
      <c r="K369" s="19" t="n">
        <v>77</v>
      </c>
      <c r="L369" s="19" t="n">
        <v>80</v>
      </c>
      <c r="M369" s="19" t="n">
        <v>60</v>
      </c>
      <c r="N369" s="19" t="n">
        <v>80</v>
      </c>
      <c r="O369" s="19" t="n">
        <v>82</v>
      </c>
      <c r="P369" s="19" t="n">
        <v>60</v>
      </c>
      <c r="Q369" s="19" t="n">
        <v>70</v>
      </c>
      <c r="S369" s="19" t="n">
        <v>82</v>
      </c>
      <c r="U369" s="158" t="n">
        <v>78</v>
      </c>
      <c r="V369" s="158" t="n">
        <v>74</v>
      </c>
      <c r="W369" s="158" t="n">
        <v>76</v>
      </c>
      <c r="X369" s="158" t="n">
        <v>70</v>
      </c>
      <c r="Y369" s="158" t="n">
        <v>63</v>
      </c>
      <c r="Z369" s="158" t="n">
        <v>76</v>
      </c>
      <c r="AA369" s="159" t="n">
        <v>50</v>
      </c>
      <c r="AB369" s="25"/>
      <c r="AC369" s="158" t="n">
        <v>75</v>
      </c>
      <c r="AD369" s="158" t="n">
        <v>69</v>
      </c>
      <c r="AE369" s="158" t="n">
        <v>77</v>
      </c>
      <c r="AF369" s="158" t="n">
        <v>75</v>
      </c>
      <c r="AG369" s="24" t="n">
        <v>69</v>
      </c>
      <c r="AH369" s="49"/>
      <c r="AI369" s="158" t="n">
        <v>61</v>
      </c>
      <c r="AJ369" s="25"/>
      <c r="AK369" s="25"/>
      <c r="AL369" s="158" t="n">
        <v>68</v>
      </c>
      <c r="AM369" s="24" t="n">
        <v>79</v>
      </c>
      <c r="AN369" s="0" t="n">
        <v>77</v>
      </c>
      <c r="AO369" s="0" t="n">
        <v>91</v>
      </c>
      <c r="AU369" s="0" t="n">
        <v>71</v>
      </c>
      <c r="AW369" s="0" t="n">
        <v>70</v>
      </c>
      <c r="AY369" s="0" t="n">
        <v>74</v>
      </c>
      <c r="BB369" s="23" t="n">
        <v>52</v>
      </c>
      <c r="BE369" s="0" t="n">
        <v>74</v>
      </c>
      <c r="BF369" s="0" t="n">
        <v>63</v>
      </c>
      <c r="BH369" s="0" t="n">
        <v>76</v>
      </c>
      <c r="BI369" s="0" t="n">
        <v>77</v>
      </c>
      <c r="BJ369" s="0" t="n">
        <v>77</v>
      </c>
      <c r="BM369" s="0" t="n">
        <f aca="false">B369*4+C369*2+D369*2+E369*2+F369*4+G369*5+H369*2.5+I369*2+J369*1+K369*2+L369*4+M369*4+N369*2+O369*2+P369*2.5+Q369*2+S369*1.5</f>
        <v>2887</v>
      </c>
      <c r="BN369" s="0" t="n">
        <f aca="false">U369*4+V369*2+W369*3+X369*3+Y369*1+Z369*3.5+AA369*3+AC369*2+AD369*2+AE369*1+AF369*2+AG369*2+AI369*2+AL369*1+AM369*3</f>
        <v>2457</v>
      </c>
      <c r="BO369" s="0" t="n">
        <f aca="false">AN369*2+AO369*5+AU369*3+AW369*2+AY369*3+BB369*3+BE369*4+BF369*1+BH369*2+BI369*2+BJ369*2</f>
        <v>2159</v>
      </c>
      <c r="BP369" s="0" t="n">
        <v>108</v>
      </c>
      <c r="BQ369" s="0" t="n">
        <f aca="false">(BM369+BN369+BO369)/BP369</f>
        <v>69.4722222222222</v>
      </c>
    </row>
    <row r="370" customFormat="false" ht="14.25" hidden="false" customHeight="false" outlineLevel="0" collapsed="false">
      <c r="A370" s="94" t="s">
        <v>329</v>
      </c>
      <c r="B370" s="0" t="n">
        <v>62</v>
      </c>
      <c r="C370" s="0" t="n">
        <v>73</v>
      </c>
      <c r="D370" s="0" t="n">
        <v>85</v>
      </c>
      <c r="E370" s="0" t="n">
        <v>79</v>
      </c>
      <c r="F370" s="0" t="n">
        <v>62</v>
      </c>
      <c r="G370" s="23" t="n">
        <v>47</v>
      </c>
      <c r="H370" s="23" t="n">
        <v>49</v>
      </c>
      <c r="I370" s="0" t="n">
        <v>79</v>
      </c>
      <c r="J370" s="0" t="n">
        <v>73</v>
      </c>
      <c r="K370" s="0" t="n">
        <v>99</v>
      </c>
      <c r="L370" s="0" t="n">
        <v>62</v>
      </c>
      <c r="M370" s="23" t="n">
        <v>55</v>
      </c>
      <c r="N370" s="0" t="n">
        <v>79</v>
      </c>
      <c r="O370" s="0" t="n">
        <v>84</v>
      </c>
      <c r="P370" s="0" t="n">
        <v>74</v>
      </c>
      <c r="R370" s="0" t="n">
        <v>74</v>
      </c>
      <c r="S370" s="0" t="n">
        <v>85</v>
      </c>
      <c r="U370" s="63" t="n">
        <v>60</v>
      </c>
      <c r="V370" s="63" t="n">
        <v>82</v>
      </c>
      <c r="W370" s="63" t="n">
        <v>69</v>
      </c>
      <c r="X370" s="63" t="n">
        <v>75</v>
      </c>
      <c r="Y370" s="63" t="n">
        <v>76</v>
      </c>
      <c r="Z370" s="63" t="n">
        <v>75</v>
      </c>
      <c r="AA370" s="63" t="n">
        <v>65</v>
      </c>
      <c r="AC370" s="63" t="n">
        <v>77</v>
      </c>
      <c r="AD370" s="63" t="n">
        <v>63</v>
      </c>
      <c r="AE370" s="63" t="n">
        <v>66</v>
      </c>
      <c r="AF370" s="63" t="n">
        <v>70</v>
      </c>
      <c r="AH370" s="63" t="n">
        <v>63</v>
      </c>
      <c r="AI370" s="63" t="n">
        <v>68</v>
      </c>
      <c r="AL370" s="63" t="n">
        <v>77</v>
      </c>
      <c r="AP370" s="90" t="n">
        <v>76</v>
      </c>
      <c r="AV370" s="91" t="n">
        <v>52</v>
      </c>
      <c r="AZ370" s="0" t="n">
        <v>75</v>
      </c>
      <c r="BA370" s="0" t="n">
        <v>82</v>
      </c>
      <c r="BC370" s="0" t="n">
        <v>80</v>
      </c>
      <c r="BD370" s="0" t="n">
        <v>77</v>
      </c>
      <c r="BI370" s="90" t="n">
        <v>75</v>
      </c>
      <c r="BJ370" s="0" t="n">
        <v>82</v>
      </c>
      <c r="BM370" s="0" t="n">
        <f aca="false">B370*4+C370*2+D370*2+E370*2+F370*4+G370*5+H370*2.5+I370*2+J370*1+K370*2+L370*4+M370*4+N370*2+O370*2+P370*1.5+R370*4+S370*1.5</f>
        <v>3085</v>
      </c>
      <c r="BN370" s="0" t="n">
        <f aca="false">U370*4+V370*2+W370*3+X370*3+Y370*3+Z370*3.5+AA370*4+AC370*2+AD370*2+AE370*1+AF370*2+AH370*4+AI370*2+AL370*1</f>
        <v>2537.5</v>
      </c>
      <c r="BO370" s="0" t="n">
        <f aca="false">AP370*2+AV370*4+AZ370*3+BA370*3+BC370*2+BD370*2+BI370*2+BJ370*2</f>
        <v>1459</v>
      </c>
      <c r="BP370" s="0" t="n">
        <v>102</v>
      </c>
      <c r="BQ370" s="0" t="n">
        <f aca="false">(BM370+BN370+BO370)/BP370</f>
        <v>69.4264705882353</v>
      </c>
    </row>
    <row r="371" s="19" customFormat="true" ht="14.25" hidden="false" customHeight="false" outlineLevel="0" collapsed="false">
      <c r="A371" s="94" t="n">
        <v>4327064</v>
      </c>
      <c r="B371" s="19" t="n">
        <v>60</v>
      </c>
      <c r="C371" s="19" t="n">
        <v>67</v>
      </c>
      <c r="D371" s="19" t="n">
        <v>71</v>
      </c>
      <c r="E371" s="19" t="n">
        <v>82</v>
      </c>
      <c r="F371" s="19" t="n">
        <v>79</v>
      </c>
      <c r="G371" s="19" t="n">
        <v>60</v>
      </c>
      <c r="H371" s="19" t="n">
        <v>64</v>
      </c>
      <c r="I371" s="19" t="n">
        <v>80</v>
      </c>
      <c r="J371" s="19" t="n">
        <v>78</v>
      </c>
      <c r="K371" s="19" t="n">
        <v>82</v>
      </c>
      <c r="L371" s="19" t="n">
        <v>68</v>
      </c>
      <c r="M371" s="19" t="n">
        <v>48</v>
      </c>
      <c r="N371" s="19" t="n">
        <v>80</v>
      </c>
      <c r="O371" s="19" t="n">
        <v>70</v>
      </c>
      <c r="P371" s="19" t="n">
        <v>66</v>
      </c>
      <c r="R371" s="19" t="n">
        <v>72</v>
      </c>
      <c r="S371" s="19" t="n">
        <v>83</v>
      </c>
      <c r="U371" s="63" t="n">
        <v>60</v>
      </c>
      <c r="V371" s="64" t="n">
        <v>54</v>
      </c>
      <c r="W371" s="63" t="n">
        <v>73</v>
      </c>
      <c r="X371" s="63" t="n">
        <v>78</v>
      </c>
      <c r="Y371" s="63" t="n">
        <v>76</v>
      </c>
      <c r="Z371" s="65" t="n">
        <v>81</v>
      </c>
      <c r="AA371" s="64" t="n">
        <v>53</v>
      </c>
      <c r="AB371" s="0"/>
      <c r="AC371" s="63" t="n">
        <v>81</v>
      </c>
      <c r="AD371" s="63" t="n">
        <v>82</v>
      </c>
      <c r="AE371" s="63" t="n">
        <v>83</v>
      </c>
      <c r="AF371" s="63" t="n">
        <v>60</v>
      </c>
      <c r="AG371" s="110" t="n">
        <v>60</v>
      </c>
      <c r="AH371" s="44"/>
      <c r="AI371" s="63" t="n">
        <v>64</v>
      </c>
      <c r="AJ371" s="0"/>
      <c r="AK371" s="0"/>
      <c r="AL371" s="63" t="n">
        <v>79</v>
      </c>
      <c r="AM371" s="110" t="n">
        <v>72</v>
      </c>
      <c r="AN371" s="0"/>
      <c r="AO371" s="57" t="n">
        <v>70</v>
      </c>
      <c r="AP371" s="57"/>
      <c r="AQ371" s="57"/>
      <c r="AR371" s="57"/>
      <c r="AS371" s="57"/>
      <c r="AT371" s="57"/>
      <c r="AU371" s="57" t="n">
        <v>78</v>
      </c>
      <c r="AV371" s="57"/>
      <c r="AW371" s="57" t="n">
        <v>60</v>
      </c>
      <c r="AX371" s="57"/>
      <c r="AY371" s="57" t="n">
        <v>80</v>
      </c>
      <c r="AZ371" s="57"/>
      <c r="BA371" s="57"/>
      <c r="BB371" s="57" t="n">
        <v>52</v>
      </c>
      <c r="BC371" s="57"/>
      <c r="BD371" s="57"/>
      <c r="BE371" s="57" t="n">
        <v>84</v>
      </c>
      <c r="BF371" s="57" t="n">
        <v>83</v>
      </c>
      <c r="BG371" s="57" t="n">
        <v>74</v>
      </c>
      <c r="BH371" s="57" t="n">
        <v>60</v>
      </c>
      <c r="BI371" s="57"/>
      <c r="BJ371" s="57" t="n">
        <v>83</v>
      </c>
      <c r="BK371" s="57" t="n">
        <v>79</v>
      </c>
      <c r="BM371" s="0" t="n">
        <f aca="false">B371*4+C371*2+D371*2+E371*2+F371*4+G371*5+H371*2.5+I371*2+J371*1+K371*2+L371*4+M371*4+N371*2+O371*2+P371*2.5+R371*2+S371*1.5</f>
        <v>3055.5</v>
      </c>
      <c r="BN371" s="0" t="n">
        <f aca="false">U371*4+V371*2+W371*3+X371*2+Y371*1+Z371*3.5+AA371*3+AC371*2+AD371*2+AE371*1+AF371*2+AG371*2+AI371*2+AL371*1+AM371*3</f>
        <v>2313.5</v>
      </c>
      <c r="BO371" s="0" t="n">
        <f aca="false">AO371*5+AU371*3+AW371*2+AY371*3+BB371*3+BE371*4+BF371*1+BG371*2+BH371*2+BJ371*2+BK371*2</f>
        <v>2111</v>
      </c>
      <c r="BP371" s="0" t="n">
        <v>108</v>
      </c>
      <c r="BQ371" s="0" t="n">
        <f aca="false">(BM371+BN371+BO371)/BP371</f>
        <v>69.2592592592593</v>
      </c>
    </row>
    <row r="372" customFormat="false" ht="14.25" hidden="false" customHeight="false" outlineLevel="0" collapsed="false">
      <c r="A372" s="94" t="n">
        <v>4329047</v>
      </c>
      <c r="B372" s="82" t="n">
        <v>71</v>
      </c>
      <c r="C372" s="82" t="n">
        <v>60</v>
      </c>
      <c r="D372" s="82" t="n">
        <v>80</v>
      </c>
      <c r="E372" s="82" t="n">
        <v>75</v>
      </c>
      <c r="F372" s="82" t="n">
        <v>78</v>
      </c>
      <c r="G372" s="82" t="n">
        <v>73</v>
      </c>
      <c r="H372" s="82" t="n">
        <v>76</v>
      </c>
      <c r="I372" s="82" t="n">
        <v>81</v>
      </c>
      <c r="J372" s="82" t="n">
        <v>78</v>
      </c>
      <c r="K372" s="82" t="n">
        <v>79</v>
      </c>
      <c r="L372" s="82" t="n">
        <v>65</v>
      </c>
      <c r="M372" s="82" t="n">
        <v>72</v>
      </c>
      <c r="N372" s="82" t="n">
        <v>72</v>
      </c>
      <c r="O372" s="82" t="n">
        <v>85</v>
      </c>
      <c r="P372" s="82" t="n">
        <v>70</v>
      </c>
      <c r="Q372" s="82" t="n">
        <v>80</v>
      </c>
      <c r="S372" s="82" t="n">
        <v>72</v>
      </c>
      <c r="T372" s="82"/>
      <c r="U372" s="127" t="n">
        <v>60</v>
      </c>
      <c r="V372" s="127" t="n">
        <v>60</v>
      </c>
      <c r="W372" s="127" t="n">
        <v>69</v>
      </c>
      <c r="X372" s="127" t="n">
        <v>60</v>
      </c>
      <c r="Y372" s="127" t="n">
        <v>80</v>
      </c>
      <c r="Z372" s="127" t="n">
        <v>75</v>
      </c>
      <c r="AA372" s="127" t="n">
        <v>64</v>
      </c>
      <c r="AB372" s="83"/>
      <c r="AC372" s="127" t="n">
        <v>78</v>
      </c>
      <c r="AD372" s="127" t="n">
        <v>60</v>
      </c>
      <c r="AE372" s="127" t="n">
        <v>67</v>
      </c>
      <c r="AF372" s="127" t="n">
        <v>60</v>
      </c>
      <c r="AG372" s="83" t="n">
        <v>60</v>
      </c>
      <c r="AH372" s="44"/>
      <c r="AI372" s="127" t="n">
        <v>71</v>
      </c>
      <c r="AJ372" s="83"/>
      <c r="AK372" s="83"/>
      <c r="AL372" s="127" t="n">
        <v>76</v>
      </c>
      <c r="AM372" s="83" t="n">
        <v>82</v>
      </c>
      <c r="AN372" s="0" t="n">
        <v>64</v>
      </c>
      <c r="AO372" s="0" t="n">
        <v>88</v>
      </c>
      <c r="AU372" s="0" t="n">
        <v>44</v>
      </c>
      <c r="AW372" s="0" t="n">
        <v>38</v>
      </c>
      <c r="AY372" s="0" t="n">
        <v>61</v>
      </c>
      <c r="BB372" s="0" t="n">
        <v>22</v>
      </c>
      <c r="BE372" s="0" t="n">
        <v>76</v>
      </c>
      <c r="BF372" s="0" t="n">
        <v>78</v>
      </c>
      <c r="BJ372" s="0" t="n">
        <v>76</v>
      </c>
      <c r="BM372" s="0" t="n">
        <f aca="false">B372*4+C372*2+D372*2+E372*2+F372*4+G372*5+H372*2.5+I372*2+J372*1+K372*2+L372*4+M372*4+N372*2+O372*2+P372*2.5+Q372*2+S372*1.5</f>
        <v>3284</v>
      </c>
      <c r="BN372" s="0" t="n">
        <f aca="false">U372*4+V372*2+W372*3+X372*3+Y372*1+Z372*3.5+AA372*3+AC372*2+AD372*2+AE372*1+AF372*2+AG372*2+AI372*2+AL372*1+AM372*3</f>
        <v>2328.5</v>
      </c>
      <c r="BO372" s="0" t="n">
        <f aca="false">AN372*2+AO372*5+AU372*3+AW372*2+AY372*3+BB372*3+BE372*4+BF372*1+BJ372*2</f>
        <v>1559</v>
      </c>
      <c r="BP372" s="0" t="n">
        <v>104</v>
      </c>
      <c r="BQ372" s="0" t="n">
        <f aca="false">(BM372+BN372+BO372)/BP372</f>
        <v>68.9567307692308</v>
      </c>
    </row>
    <row r="373" customFormat="false" ht="14.25" hidden="false" customHeight="false" outlineLevel="0" collapsed="false">
      <c r="A373" s="94" t="n">
        <v>4328071</v>
      </c>
      <c r="B373" s="0" t="n">
        <v>74</v>
      </c>
      <c r="C373" s="0" t="n">
        <v>48</v>
      </c>
      <c r="D373" s="0" t="n">
        <v>71</v>
      </c>
      <c r="E373" s="0" t="n">
        <v>73</v>
      </c>
      <c r="F373" s="0" t="n">
        <v>75</v>
      </c>
      <c r="G373" s="0" t="n">
        <v>60</v>
      </c>
      <c r="H373" s="0" t="n">
        <v>74</v>
      </c>
      <c r="I373" s="0" t="n">
        <v>76</v>
      </c>
      <c r="K373" s="0" t="n">
        <v>93</v>
      </c>
      <c r="L373" s="0" t="n">
        <v>65</v>
      </c>
      <c r="M373" s="0" t="n">
        <v>39</v>
      </c>
      <c r="N373" s="0" t="n">
        <v>68</v>
      </c>
      <c r="O373" s="0" t="n">
        <v>75</v>
      </c>
      <c r="P373" s="0" t="n">
        <v>76</v>
      </c>
      <c r="R373" s="0" t="n">
        <v>81</v>
      </c>
      <c r="S373" s="0" t="n">
        <v>87</v>
      </c>
      <c r="T373" s="67" t="n">
        <v>79</v>
      </c>
      <c r="U373" s="44" t="n">
        <v>60</v>
      </c>
      <c r="V373" s="47" t="n">
        <v>50</v>
      </c>
      <c r="W373" s="44" t="n">
        <v>70</v>
      </c>
      <c r="X373" s="44" t="n">
        <v>61</v>
      </c>
      <c r="Y373" s="44" t="n">
        <v>68</v>
      </c>
      <c r="Z373" s="44" t="n">
        <v>81</v>
      </c>
      <c r="AA373" s="44" t="n">
        <v>60</v>
      </c>
      <c r="AB373" s="0" t="n">
        <v>79</v>
      </c>
      <c r="AC373" s="44" t="n">
        <v>84</v>
      </c>
      <c r="AD373" s="44" t="n">
        <v>61</v>
      </c>
      <c r="AE373" s="44" t="n">
        <v>81</v>
      </c>
      <c r="AF373" s="44" t="n">
        <v>60</v>
      </c>
      <c r="AG373" s="0" t="n">
        <v>62</v>
      </c>
      <c r="AH373" s="44" t="n">
        <v>75</v>
      </c>
      <c r="AI373" s="44" t="n">
        <v>74</v>
      </c>
      <c r="AL373" s="44" t="n">
        <v>78</v>
      </c>
      <c r="AM373" s="0" t="n">
        <v>84</v>
      </c>
      <c r="AN373" s="0" t="n">
        <v>73</v>
      </c>
      <c r="AO373" s="0" t="n">
        <v>80</v>
      </c>
      <c r="AS373" s="23" t="n">
        <v>56</v>
      </c>
      <c r="AT373" s="0" t="n">
        <v>62</v>
      </c>
      <c r="AU373" s="0" t="n">
        <v>60</v>
      </c>
      <c r="AW373" s="23" t="n">
        <v>57</v>
      </c>
      <c r="AY373" s="0" t="n">
        <v>66</v>
      </c>
      <c r="BE373" s="0" t="n">
        <v>68</v>
      </c>
      <c r="BF373" s="0" t="n">
        <v>77</v>
      </c>
      <c r="BG373" s="0" t="n">
        <v>62</v>
      </c>
      <c r="BH373" s="0" t="n">
        <v>70</v>
      </c>
      <c r="BJ373" s="0" t="n">
        <v>84</v>
      </c>
      <c r="BM373" s="0" t="n">
        <f aca="false">B373*4+C373*2+D373*2+E373*2+F373*4+G373*5+H373*2.5+I373*2+K373*2+L373*4+M373*4+N373*2+O373*2+P373*2.5+R373*2+S373*1.5+T373*1</f>
        <v>3066.5</v>
      </c>
      <c r="BN373" s="0" t="n">
        <f aca="false">U373*4+V373*2+W373*3+X373*3+Y373*1+Z373*3.5+AA373*3+AB373*3+AC373*2+AD373*2+AE373*1+AF373*2+AG373*2+AH373*2+AI373*3+AL373*1+AM373*3</f>
        <v>2818.5</v>
      </c>
      <c r="BO373" s="0" t="n">
        <f aca="false">AN373*2+AO373*3+AS373*2+AT373*3+AU373*3+AW373*2+AY373*3+BE373*4+BF373*1+BG373*2+BH373*2+BJ373*2</f>
        <v>1957</v>
      </c>
      <c r="BP373" s="0" t="n">
        <v>114</v>
      </c>
      <c r="BQ373" s="0" t="n">
        <f aca="false">(BM373+BN373+BO373)/BP373</f>
        <v>68.7894736842105</v>
      </c>
    </row>
    <row r="374" customFormat="false" ht="14.25" hidden="false" customHeight="false" outlineLevel="0" collapsed="false">
      <c r="A374" s="94" t="s">
        <v>245</v>
      </c>
      <c r="B374" s="23" t="n">
        <v>69</v>
      </c>
      <c r="C374" s="23" t="n">
        <v>60</v>
      </c>
      <c r="D374" s="23" t="n">
        <v>81</v>
      </c>
      <c r="E374" s="23" t="n">
        <v>0</v>
      </c>
      <c r="F374" s="23" t="n">
        <v>61</v>
      </c>
      <c r="G374" s="23" t="n">
        <v>69</v>
      </c>
      <c r="H374" s="23" t="n">
        <v>60</v>
      </c>
      <c r="I374" s="23" t="n">
        <v>82</v>
      </c>
      <c r="K374" s="23" t="n">
        <v>88</v>
      </c>
      <c r="L374" s="23" t="n">
        <v>73</v>
      </c>
      <c r="M374" s="23" t="n">
        <v>37</v>
      </c>
      <c r="N374" s="23" t="n">
        <v>60</v>
      </c>
      <c r="O374" s="23" t="n">
        <v>82</v>
      </c>
      <c r="P374" s="23" t="n">
        <v>68</v>
      </c>
      <c r="R374" s="23" t="n">
        <v>77</v>
      </c>
      <c r="S374" s="23" t="n">
        <v>87</v>
      </c>
      <c r="T374" s="71" t="n">
        <v>75</v>
      </c>
      <c r="U374" s="68" t="n">
        <v>63</v>
      </c>
      <c r="V374" s="68" t="n">
        <v>72</v>
      </c>
      <c r="W374" s="68" t="n">
        <v>81</v>
      </c>
      <c r="X374" s="68" t="n">
        <v>60</v>
      </c>
      <c r="Y374" s="68" t="n">
        <v>74</v>
      </c>
      <c r="Z374" s="68" t="n">
        <v>78</v>
      </c>
      <c r="AA374" s="68" t="n">
        <v>60</v>
      </c>
      <c r="AB374" s="112" t="n">
        <v>70</v>
      </c>
      <c r="AC374" s="68" t="n">
        <v>67</v>
      </c>
      <c r="AD374" s="68" t="n">
        <v>62</v>
      </c>
      <c r="AE374" s="68" t="n">
        <v>86</v>
      </c>
      <c r="AF374" s="68" t="n">
        <v>64</v>
      </c>
      <c r="AG374" s="112" t="n">
        <v>60</v>
      </c>
      <c r="AH374" s="68" t="n">
        <v>73</v>
      </c>
      <c r="AI374" s="68" t="n">
        <v>63</v>
      </c>
      <c r="AL374" s="68" t="n">
        <v>82</v>
      </c>
      <c r="AM374" s="112" t="n">
        <v>86</v>
      </c>
      <c r="AN374" s="0" t="n">
        <v>76</v>
      </c>
      <c r="AO374" s="0" t="n">
        <v>73</v>
      </c>
      <c r="AR374" s="23"/>
      <c r="AS374" s="23" t="n">
        <v>43</v>
      </c>
      <c r="AT374" s="0" t="n">
        <v>60</v>
      </c>
      <c r="AU374" s="0" t="n">
        <v>75</v>
      </c>
      <c r="AW374" s="0" t="n">
        <v>67</v>
      </c>
      <c r="AY374" s="0" t="n">
        <v>83</v>
      </c>
      <c r="BE374" s="0" t="n">
        <v>77</v>
      </c>
      <c r="BF374" s="0" t="n">
        <v>79</v>
      </c>
      <c r="BG374" s="0" t="n">
        <v>74</v>
      </c>
      <c r="BH374" s="0" t="n">
        <v>73</v>
      </c>
      <c r="BJ374" s="0" t="n">
        <v>80</v>
      </c>
      <c r="BM374" s="0" t="n">
        <f aca="false">B374*4+C374*2+D374*2+E374*2+F374*4+G374*5+H374*2.5+I374*2+K374*2+L374*4+M374*4+N374*2+O374*2+P374*2.5+R374*2+S374*1.5+T374*1</f>
        <v>2890.5</v>
      </c>
      <c r="BN374" s="0" t="n">
        <f aca="false">U374*4+V374*2+W374*3+X374*3+Y374*1+Z374*3.5+AA374*3+AB374*3+AC374*2+AD374*2+AE374*1+AF374*2+AG374*2+AH374*2+AI374*3+AL374*1+AM374*3</f>
        <v>2823</v>
      </c>
      <c r="BO374" s="0" t="n">
        <f aca="false">AN374*2+AO374*3+AS374*2+AT374*3+AU374*3+AW374*2+AY374*3+BE374*4+BF374*1+BG374*2+BH374*2+BJ374*2</f>
        <v>2086</v>
      </c>
      <c r="BP374" s="0" t="n">
        <v>114</v>
      </c>
      <c r="BQ374" s="0" t="n">
        <f aca="false">(BM374+BN374+BO374)/BP374</f>
        <v>68.4166666666667</v>
      </c>
    </row>
    <row r="375" customFormat="false" ht="14.25" hidden="false" customHeight="false" outlineLevel="0" collapsed="false">
      <c r="A375" s="94" t="n">
        <v>4329030</v>
      </c>
      <c r="B375" s="85" t="n">
        <v>70</v>
      </c>
      <c r="C375" s="85" t="n">
        <v>60</v>
      </c>
      <c r="D375" s="85" t="n">
        <v>91</v>
      </c>
      <c r="E375" s="85" t="n">
        <v>73</v>
      </c>
      <c r="F375" s="85" t="n">
        <v>80</v>
      </c>
      <c r="G375" s="85" t="n">
        <v>68</v>
      </c>
      <c r="H375" s="85" t="n">
        <v>63</v>
      </c>
      <c r="I375" s="85" t="n">
        <v>79</v>
      </c>
      <c r="J375" s="85" t="n">
        <v>75</v>
      </c>
      <c r="K375" s="85" t="n">
        <v>82</v>
      </c>
      <c r="L375" s="85" t="n">
        <v>65</v>
      </c>
      <c r="M375" s="85" t="n">
        <v>61</v>
      </c>
      <c r="N375" s="85" t="n">
        <v>67</v>
      </c>
      <c r="O375" s="85" t="n">
        <v>68</v>
      </c>
      <c r="P375" s="85" t="n">
        <v>69</v>
      </c>
      <c r="Q375" s="85" t="n">
        <v>79</v>
      </c>
      <c r="S375" s="85" t="n">
        <v>71</v>
      </c>
      <c r="T375" s="85"/>
      <c r="U375" s="127" t="n">
        <v>60</v>
      </c>
      <c r="V375" s="127" t="n">
        <v>50</v>
      </c>
      <c r="W375" s="127" t="n">
        <v>75</v>
      </c>
      <c r="X375" s="127" t="n">
        <v>70</v>
      </c>
      <c r="Y375" s="127" t="n">
        <v>76</v>
      </c>
      <c r="Z375" s="127" t="n">
        <v>79</v>
      </c>
      <c r="AA375" s="127" t="n">
        <v>63</v>
      </c>
      <c r="AB375" s="83"/>
      <c r="AC375" s="127" t="n">
        <v>84</v>
      </c>
      <c r="AD375" s="127" t="n">
        <v>62</v>
      </c>
      <c r="AE375" s="127" t="n">
        <v>70</v>
      </c>
      <c r="AF375" s="127" t="n">
        <v>60</v>
      </c>
      <c r="AG375" s="83" t="n">
        <v>60</v>
      </c>
      <c r="AH375" s="44"/>
      <c r="AI375" s="127" t="n">
        <v>57</v>
      </c>
      <c r="AJ375" s="83"/>
      <c r="AK375" s="83"/>
      <c r="AL375" s="127" t="n">
        <v>77</v>
      </c>
      <c r="AM375" s="83" t="n">
        <v>85</v>
      </c>
      <c r="AN375" s="0" t="n">
        <v>66</v>
      </c>
      <c r="AO375" s="0" t="n">
        <v>90</v>
      </c>
      <c r="AU375" s="0" t="n">
        <v>38</v>
      </c>
      <c r="AW375" s="0" t="n">
        <v>28</v>
      </c>
      <c r="AY375" s="0" t="n">
        <v>46</v>
      </c>
      <c r="BB375" s="0" t="n">
        <v>49</v>
      </c>
      <c r="BE375" s="0" t="n">
        <v>75</v>
      </c>
      <c r="BF375" s="0" t="n">
        <v>78</v>
      </c>
      <c r="BJ375" s="0" t="n">
        <v>82</v>
      </c>
      <c r="BM375" s="0" t="n">
        <f aca="false">B375*4+C375*2+D375*2+E375*2+F375*4+G375*5+H375*2.5+I375*2+J375*1+K375*2+L375*4+M375*4+N375*2+O375*2+P375*2.5+Q375*2+S375*1.5</f>
        <v>3153.5</v>
      </c>
      <c r="BN375" s="0" t="n">
        <f aca="false">U375*4+V375*2+W375*3+X375*3+Y375*1+Z375*3.5+AA375*3+AC375*2+AD375*2+AE375*1+AF375*2+AG375*2+AI375*2+AL375*1+AM375*3</f>
        <v>2364.5</v>
      </c>
      <c r="BO375" s="0" t="n">
        <f aca="false">AN375*2+AO375*5+AU375*3+AW375*2+AY375*3+BB375*3+BE375*4+BF375*1+BJ375*2</f>
        <v>1579</v>
      </c>
      <c r="BP375" s="0" t="n">
        <v>104</v>
      </c>
      <c r="BQ375" s="0" t="n">
        <f aca="false">(BM375+BN375+BO375)/BP375</f>
        <v>68.2403846153846</v>
      </c>
    </row>
    <row r="376" customFormat="false" ht="14.25" hidden="false" customHeight="false" outlineLevel="0" collapsed="false">
      <c r="A376" s="94" t="n">
        <v>4328085</v>
      </c>
      <c r="B376" s="0" t="n">
        <v>74</v>
      </c>
      <c r="C376" s="0" t="n">
        <v>60</v>
      </c>
      <c r="D376" s="0" t="n">
        <v>65</v>
      </c>
      <c r="E376" s="0" t="n">
        <v>60</v>
      </c>
      <c r="F376" s="0" t="n">
        <v>78</v>
      </c>
      <c r="G376" s="0" t="n">
        <v>60</v>
      </c>
      <c r="H376" s="0" t="n">
        <v>60</v>
      </c>
      <c r="I376" s="0" t="n">
        <v>84</v>
      </c>
      <c r="K376" s="0" t="n">
        <v>89</v>
      </c>
      <c r="L376" s="0" t="n">
        <v>65</v>
      </c>
      <c r="M376" s="0" t="n">
        <v>52</v>
      </c>
      <c r="N376" s="0" t="n">
        <v>60</v>
      </c>
      <c r="O376" s="0" t="n">
        <v>87</v>
      </c>
      <c r="P376" s="0" t="n">
        <v>50</v>
      </c>
      <c r="R376" s="0" t="n">
        <v>69</v>
      </c>
      <c r="S376" s="0" t="n">
        <v>86</v>
      </c>
      <c r="T376" s="67" t="n">
        <v>78</v>
      </c>
      <c r="U376" s="44" t="n">
        <v>69</v>
      </c>
      <c r="V376" s="44" t="n">
        <v>73</v>
      </c>
      <c r="W376" s="44" t="n">
        <v>72</v>
      </c>
      <c r="X376" s="44" t="n">
        <v>78</v>
      </c>
      <c r="Y376" s="44" t="n">
        <v>76</v>
      </c>
      <c r="Z376" s="44" t="n">
        <v>78</v>
      </c>
      <c r="AA376" s="44" t="n">
        <v>60</v>
      </c>
      <c r="AB376" s="23" t="n">
        <v>0</v>
      </c>
      <c r="AC376" s="44" t="n">
        <v>86</v>
      </c>
      <c r="AD376" s="44" t="n">
        <v>66</v>
      </c>
      <c r="AE376" s="44" t="n">
        <v>84</v>
      </c>
      <c r="AF376" s="44" t="n">
        <v>68</v>
      </c>
      <c r="AG376" s="23" t="n">
        <v>53</v>
      </c>
      <c r="AH376" s="44" t="n">
        <v>81</v>
      </c>
      <c r="AI376" s="44" t="n">
        <v>67</v>
      </c>
      <c r="AL376" s="44" t="n">
        <v>77</v>
      </c>
      <c r="AM376" s="0" t="n">
        <v>81</v>
      </c>
      <c r="AN376" s="0" t="n">
        <v>77</v>
      </c>
      <c r="AO376" s="0" t="n">
        <v>86</v>
      </c>
      <c r="AS376" s="0" t="n">
        <v>60</v>
      </c>
      <c r="AT376" s="0" t="n">
        <v>65</v>
      </c>
      <c r="AU376" s="23" t="n">
        <v>54</v>
      </c>
      <c r="AW376" s="19" t="n">
        <v>60</v>
      </c>
      <c r="AY376" s="0" t="n">
        <v>68</v>
      </c>
      <c r="BE376" s="0" t="n">
        <v>76</v>
      </c>
      <c r="BF376" s="0" t="n">
        <v>80</v>
      </c>
      <c r="BG376" s="0" t="n">
        <v>67</v>
      </c>
      <c r="BH376" s="0" t="n">
        <v>68</v>
      </c>
      <c r="BJ376" s="0" t="n">
        <v>78</v>
      </c>
      <c r="BM376" s="0" t="n">
        <f aca="false">B376*4+C376*2+D376*2+E376*2+F376*4+G376*5+H376*2.5+I376*2+K376*2+L376*4+M376*4+N376*2+O376*2+P376*2.5+R376*2+S376*1.5+T376*1</f>
        <v>3006</v>
      </c>
      <c r="BN376" s="0" t="n">
        <f aca="false">U376*4+V376*2+W376*3+X376*3+Y376*1+Z376*3.5+AA376*3+AB376*3+AC376*2+AD376*2+AE376*1+AF376*2+AG376*2+AH376*2+AI376*3+AL376*1+AM376*3</f>
        <v>2714</v>
      </c>
      <c r="BO376" s="0" t="n">
        <f aca="false">AN376*2+AO376*3+AS376*2+AT376*3+AU376*3+AW376*2+AY376*3+BE376*4+BF376*1+BG376*2+BH376*2+BJ376*2</f>
        <v>2023</v>
      </c>
      <c r="BP376" s="0" t="n">
        <v>114</v>
      </c>
      <c r="BQ376" s="0" t="n">
        <f aca="false">(BM376+BN376+BO376)/BP376</f>
        <v>67.921052631579</v>
      </c>
    </row>
    <row r="377" customFormat="false" ht="14.25" hidden="false" customHeight="false" outlineLevel="0" collapsed="false">
      <c r="A377" s="94" t="n">
        <v>4328058</v>
      </c>
      <c r="B377" s="0" t="n">
        <v>87</v>
      </c>
      <c r="C377" s="0" t="n">
        <v>65</v>
      </c>
      <c r="D377" s="0" t="n">
        <v>80</v>
      </c>
      <c r="E377" s="0" t="n">
        <v>60</v>
      </c>
      <c r="F377" s="0" t="n">
        <v>70</v>
      </c>
      <c r="G377" s="0" t="n">
        <v>41</v>
      </c>
      <c r="H377" s="0" t="n">
        <v>62</v>
      </c>
      <c r="I377" s="0" t="n">
        <v>81</v>
      </c>
      <c r="K377" s="0" t="n">
        <v>82</v>
      </c>
      <c r="L377" s="0" t="n">
        <v>78</v>
      </c>
      <c r="M377" s="0" t="n">
        <v>39</v>
      </c>
      <c r="N377" s="0" t="n">
        <v>84</v>
      </c>
      <c r="O377" s="0" t="n">
        <v>68</v>
      </c>
      <c r="P377" s="0" t="n">
        <v>60</v>
      </c>
      <c r="R377" s="0" t="n">
        <v>72</v>
      </c>
      <c r="S377" s="0" t="n">
        <v>85</v>
      </c>
      <c r="T377" s="67" t="n">
        <v>76</v>
      </c>
      <c r="U377" s="44" t="n">
        <v>73</v>
      </c>
      <c r="V377" s="44" t="n">
        <v>70</v>
      </c>
      <c r="W377" s="44" t="n">
        <v>90</v>
      </c>
      <c r="X377" s="44" t="n">
        <v>63</v>
      </c>
      <c r="Y377" s="44" t="n">
        <v>70</v>
      </c>
      <c r="Z377" s="44" t="n">
        <v>79</v>
      </c>
      <c r="AA377" s="47" t="n">
        <v>50</v>
      </c>
      <c r="AB377" s="0" t="n">
        <v>68</v>
      </c>
      <c r="AC377" s="44" t="n">
        <v>83</v>
      </c>
      <c r="AD377" s="44" t="n">
        <v>71</v>
      </c>
      <c r="AE377" s="44" t="n">
        <v>75</v>
      </c>
      <c r="AF377" s="47" t="n">
        <v>50</v>
      </c>
      <c r="AG377" s="23" t="n">
        <v>52</v>
      </c>
      <c r="AH377" s="44" t="n">
        <v>73</v>
      </c>
      <c r="AI377" s="44" t="n">
        <v>67</v>
      </c>
      <c r="AL377" s="44" t="n">
        <v>80</v>
      </c>
      <c r="AM377" s="0" t="n">
        <v>81</v>
      </c>
      <c r="AN377" s="0" t="n">
        <v>73</v>
      </c>
      <c r="AO377" s="0" t="n">
        <v>72</v>
      </c>
      <c r="AS377" s="0" t="n">
        <v>75</v>
      </c>
      <c r="AT377" s="0" t="n">
        <v>66</v>
      </c>
      <c r="AU377" s="0" t="n">
        <v>60</v>
      </c>
      <c r="AW377" s="23" t="n">
        <v>45</v>
      </c>
      <c r="AY377" s="0" t="n">
        <v>75</v>
      </c>
      <c r="BE377" s="0" t="n">
        <v>80</v>
      </c>
      <c r="BF377" s="0" t="n">
        <v>82</v>
      </c>
      <c r="BG377" s="0" t="n">
        <v>76</v>
      </c>
      <c r="BH377" s="23" t="n">
        <v>47</v>
      </c>
      <c r="BJ377" s="0" t="n">
        <v>78</v>
      </c>
      <c r="BM377" s="0" t="n">
        <f aca="false">B377*4+C377*2+D377*2+E377*2+F377*4+G377*5+H377*2.5+I377*2+K377*2+L377*4+M377*4+N377*2+O377*2+P377*2.5+R377*2+S377*1.5+T377*1</f>
        <v>2993.5</v>
      </c>
      <c r="BN377" s="0" t="n">
        <f aca="false">U377*4+V377*2+W377*2+X377*3+Y377*1+Z377*3.5+AA377*3+AB377*3+AC377*2+AD377*2+AE377*1+AF377*2+AG377*2+AH377*2+AI377*3+AL377*1+AM377*3</f>
        <v>2758.5</v>
      </c>
      <c r="BO377" s="0" t="n">
        <f aca="false">AN377*2+AO377*2+AS377*2+AT377*3+AU377*3+AW377*2+AY377*3+BE377*4+BF377*1+BG377*2+BH377*2+BJ377*2</f>
        <v>1937</v>
      </c>
      <c r="BP377" s="0" t="n">
        <v>114</v>
      </c>
      <c r="BQ377" s="0" t="n">
        <f aca="false">(BM377+BN377+BO377)/BP377</f>
        <v>67.4473684210526</v>
      </c>
    </row>
    <row r="378" customFormat="false" ht="14.25" hidden="false" customHeight="false" outlineLevel="0" collapsed="false">
      <c r="A378" s="94" t="s">
        <v>167</v>
      </c>
      <c r="B378" s="0" t="n">
        <v>74</v>
      </c>
      <c r="C378" s="0" t="n">
        <v>65</v>
      </c>
      <c r="D378" s="0" t="n">
        <v>69</v>
      </c>
      <c r="E378" s="0" t="n">
        <v>87</v>
      </c>
      <c r="F378" s="0" t="n">
        <v>50</v>
      </c>
      <c r="G378" s="0" t="n">
        <v>43</v>
      </c>
      <c r="H378" s="0" t="n">
        <v>44</v>
      </c>
      <c r="I378" s="0" t="n">
        <v>84</v>
      </c>
      <c r="K378" s="0" t="n">
        <v>88</v>
      </c>
      <c r="L378" s="0" t="n">
        <v>71</v>
      </c>
      <c r="M378" s="0" t="n">
        <v>50</v>
      </c>
      <c r="N378" s="0" t="n">
        <v>81</v>
      </c>
      <c r="O378" s="0" t="n">
        <v>82</v>
      </c>
      <c r="P378" s="0" t="n">
        <v>70</v>
      </c>
      <c r="Q378" s="0" t="n">
        <v>41</v>
      </c>
      <c r="S378" s="0" t="n">
        <v>87</v>
      </c>
      <c r="U378" s="44" t="n">
        <v>67</v>
      </c>
      <c r="V378" s="44" t="n">
        <v>73</v>
      </c>
      <c r="W378" s="44" t="n">
        <v>63</v>
      </c>
      <c r="X378" s="44" t="n">
        <v>78</v>
      </c>
      <c r="Y378" s="44" t="n">
        <v>66</v>
      </c>
      <c r="Z378" s="44" t="n">
        <v>76</v>
      </c>
      <c r="AA378" s="47" t="n">
        <v>40</v>
      </c>
      <c r="AC378" s="44" t="n">
        <v>90</v>
      </c>
      <c r="AD378" s="44" t="n">
        <v>68</v>
      </c>
      <c r="AE378" s="44" t="n">
        <v>84</v>
      </c>
      <c r="AF378" s="44" t="n">
        <v>70</v>
      </c>
      <c r="AH378" s="44" t="n">
        <v>61</v>
      </c>
      <c r="AI378" s="44"/>
      <c r="AJ378" s="0" t="n">
        <v>81</v>
      </c>
      <c r="AK378" s="0" t="n">
        <v>82</v>
      </c>
      <c r="AL378" s="44" t="n">
        <v>79</v>
      </c>
      <c r="AP378" s="0" t="n">
        <v>74</v>
      </c>
      <c r="AQ378" s="0" t="n">
        <v>85</v>
      </c>
      <c r="AR378" s="0" t="n">
        <v>70</v>
      </c>
      <c r="AV378" s="0" t="n">
        <v>64</v>
      </c>
      <c r="AX378" s="0" t="n">
        <v>86</v>
      </c>
      <c r="BD378" s="0" t="n">
        <v>81</v>
      </c>
      <c r="BJ378" s="0" t="n">
        <v>77</v>
      </c>
      <c r="BM378" s="0" t="n">
        <f aca="false">B378*4+C378*2+D378*2+E378*2+F378*4+G378*5+H378*2.5+I378*2+K378*2+L378*4+M378*4+N378*2+O378*2+P378*1.5+Q378*4+S378*1.5</f>
        <v>2816.5</v>
      </c>
      <c r="BN378" s="0" t="n">
        <f aca="false">U378*4+V378*2+W378*3+X378*3+Y378*1+Z378*3.5+AA378*4+AC378*2+AD378*2+AE378*1+AF378*2+AH378*4+AJ378*4+AK378*1+AL378*1</f>
        <v>2598</v>
      </c>
      <c r="BO378" s="0" t="n">
        <f aca="false">AP378*2+AQ378*0.5+AR378*0.5+AV378*4+AX378*2+BD378*2+BJ378*2</f>
        <v>969.5</v>
      </c>
      <c r="BP378" s="0" t="n">
        <v>95</v>
      </c>
      <c r="BQ378" s="0" t="n">
        <f aca="false">(BM378+BN378+BO378)/BP378</f>
        <v>67.2</v>
      </c>
    </row>
    <row r="379" customFormat="false" ht="14.25" hidden="false" customHeight="false" outlineLevel="0" collapsed="false">
      <c r="A379" s="94" t="s">
        <v>114</v>
      </c>
      <c r="B379" s="19" t="n">
        <v>60</v>
      </c>
      <c r="C379" s="23" t="n">
        <v>51</v>
      </c>
      <c r="D379" s="23" t="n">
        <v>44</v>
      </c>
      <c r="E379" s="19" t="n">
        <v>78</v>
      </c>
      <c r="F379" s="19" t="n">
        <v>79</v>
      </c>
      <c r="G379" s="19" t="n">
        <v>65</v>
      </c>
      <c r="H379" s="19" t="n">
        <v>60</v>
      </c>
      <c r="I379" s="19" t="n">
        <v>76</v>
      </c>
      <c r="J379" s="19" t="n">
        <v>74</v>
      </c>
      <c r="K379" s="19" t="n">
        <v>92</v>
      </c>
      <c r="L379" s="19" t="n">
        <v>63</v>
      </c>
      <c r="M379" s="23" t="n">
        <v>44</v>
      </c>
      <c r="N379" s="19" t="n">
        <v>82</v>
      </c>
      <c r="O379" s="19" t="n">
        <v>84</v>
      </c>
      <c r="P379" s="19" t="n">
        <v>66</v>
      </c>
      <c r="Q379" s="19" t="n">
        <v>69</v>
      </c>
      <c r="S379" s="19" t="n">
        <v>86</v>
      </c>
      <c r="U379" s="120" t="n">
        <v>54</v>
      </c>
      <c r="V379" s="120" t="n">
        <v>70</v>
      </c>
      <c r="W379" s="120" t="n">
        <v>68</v>
      </c>
      <c r="X379" s="120" t="n">
        <v>70</v>
      </c>
      <c r="Y379" s="120" t="n">
        <v>76</v>
      </c>
      <c r="Z379" s="120" t="n">
        <v>68</v>
      </c>
      <c r="AA379" s="120" t="n">
        <v>77</v>
      </c>
      <c r="AC379" s="120" t="n">
        <v>77</v>
      </c>
      <c r="AD379" s="47" t="n">
        <v>53</v>
      </c>
      <c r="AE379" s="120" t="n">
        <v>73</v>
      </c>
      <c r="AF379" s="120" t="n">
        <v>70</v>
      </c>
      <c r="AG379" s="19" t="n">
        <v>69</v>
      </c>
      <c r="AH379" s="44"/>
      <c r="AI379" s="47" t="n">
        <v>54</v>
      </c>
      <c r="AL379" s="120" t="n">
        <v>80</v>
      </c>
      <c r="AM379" s="19" t="n">
        <v>83</v>
      </c>
      <c r="AN379" s="0" t="n">
        <v>72</v>
      </c>
      <c r="AO379" s="0" t="n">
        <v>63</v>
      </c>
      <c r="AU379" s="0" t="n">
        <v>62</v>
      </c>
      <c r="AW379" s="0" t="n">
        <v>60</v>
      </c>
      <c r="AY379" s="0" t="n">
        <v>63</v>
      </c>
      <c r="BB379" s="23" t="n">
        <v>57</v>
      </c>
      <c r="BE379" s="0" t="n">
        <v>75</v>
      </c>
      <c r="BF379" s="0" t="n">
        <v>81</v>
      </c>
      <c r="BH379" s="0" t="n">
        <v>65</v>
      </c>
      <c r="BI379" s="23" t="n">
        <v>49</v>
      </c>
      <c r="BJ379" s="0" t="n">
        <v>76</v>
      </c>
      <c r="BM379" s="0" t="n">
        <f aca="false">B379*4+C379*2+D379*2+E379*2+F379*4+G379*5+H379*2.5+I379*2+J379*1+K379*2+L379*4+M379*4+N379*2+O379*2+P379*2.5+Q379*2+S379*1.5</f>
        <v>2979</v>
      </c>
      <c r="BN379" s="0" t="n">
        <f aca="false">U379*4+V379*2+W379*3+X379*3+Y379*1+Z379*3.5+AA379*3+AC379*2+AD379*2+AE379*1+AF379*2+AG379*2+AI379*2+AL379*1+AM379*3</f>
        <v>2363</v>
      </c>
      <c r="BO379" s="0" t="n">
        <f aca="false">AN379*2+AO379*5+AU379*3+AW379*2+AY379*3+BB379*3+BE379*4+BF379*1+BH379*2+BI379*2+BJ379*2</f>
        <v>1886</v>
      </c>
      <c r="BP379" s="0" t="n">
        <v>108</v>
      </c>
      <c r="BQ379" s="0" t="n">
        <f aca="false">(BM379+BN379+BO379)/BP379</f>
        <v>66.9259259259259</v>
      </c>
    </row>
    <row r="380" customFormat="false" ht="14.25" hidden="false" customHeight="false" outlineLevel="0" collapsed="false">
      <c r="A380" s="94" t="s">
        <v>180</v>
      </c>
      <c r="B380" s="0" t="n">
        <v>68</v>
      </c>
      <c r="C380" s="0" t="n">
        <v>70</v>
      </c>
      <c r="D380" s="0" t="n">
        <v>78</v>
      </c>
      <c r="E380" s="0" t="n">
        <v>89</v>
      </c>
      <c r="F380" s="0" t="n">
        <v>65</v>
      </c>
      <c r="G380" s="0" t="n">
        <v>30</v>
      </c>
      <c r="H380" s="0" t="n">
        <v>60</v>
      </c>
      <c r="I380" s="0" t="n">
        <v>87</v>
      </c>
      <c r="K380" s="19" t="n">
        <v>83</v>
      </c>
      <c r="L380" s="0" t="n">
        <v>60</v>
      </c>
      <c r="M380" s="0" t="n">
        <v>65</v>
      </c>
      <c r="N380" s="0" t="n">
        <v>90</v>
      </c>
      <c r="O380" s="0" t="n">
        <v>84</v>
      </c>
      <c r="P380" s="0" t="n">
        <v>71</v>
      </c>
      <c r="Q380" s="0" t="n">
        <v>69</v>
      </c>
      <c r="S380" s="0" t="n">
        <v>86</v>
      </c>
      <c r="U380" s="44" t="n">
        <v>61</v>
      </c>
      <c r="V380" s="44" t="n">
        <v>71</v>
      </c>
      <c r="W380" s="44" t="n">
        <v>75</v>
      </c>
      <c r="X380" s="44" t="n">
        <v>72</v>
      </c>
      <c r="Y380" s="44" t="n">
        <v>78</v>
      </c>
      <c r="Z380" s="44" t="n">
        <v>76</v>
      </c>
      <c r="AA380" s="47" t="n">
        <v>44</v>
      </c>
      <c r="AC380" s="44" t="n">
        <v>71</v>
      </c>
      <c r="AD380" s="44" t="n">
        <v>61</v>
      </c>
      <c r="AE380" s="44" t="n">
        <v>81</v>
      </c>
      <c r="AF380" s="47" t="n">
        <v>44</v>
      </c>
      <c r="AH380" s="47" t="n">
        <v>53</v>
      </c>
      <c r="AI380" s="44"/>
      <c r="AJ380" s="0" t="n">
        <v>88</v>
      </c>
      <c r="AK380" s="0" t="n">
        <v>88</v>
      </c>
      <c r="AL380" s="44" t="n">
        <v>78</v>
      </c>
      <c r="AP380" s="0" t="n">
        <v>74</v>
      </c>
      <c r="AQ380" s="0" t="n">
        <v>94</v>
      </c>
      <c r="AR380" s="0" t="n">
        <v>75</v>
      </c>
      <c r="AV380" s="23" t="n">
        <v>30</v>
      </c>
      <c r="AX380" s="0" t="n">
        <v>79</v>
      </c>
      <c r="BD380" s="0" t="n">
        <v>83</v>
      </c>
      <c r="BJ380" s="0" t="n">
        <v>81</v>
      </c>
      <c r="BM380" s="0" t="n">
        <f aca="false">B380*4+C380*2+D380*2+E380*2+F380*4+G380*5+H380*2.5+I380*2+K380*2+L380*4+M380*4+N380*2+O380*2+P380*1.5+Q380*4+S380*1.5</f>
        <v>3005.5</v>
      </c>
      <c r="BN380" s="0" t="n">
        <f aca="false">U380*4+V380*2+W380*3+X380*3+Y380*1+Z380*3.5+AA380*4+AC380*2+AD380*2+AE380*1+AF380*2+AH380*4+AJ380*4+AK380*1+AL380*1</f>
        <v>2510</v>
      </c>
      <c r="BO380" s="0" t="n">
        <f aca="false">AP380*2+AQ380*0.5+AR380*0.5+AV380*4+AX380*2+BD380*2+BJ380*2</f>
        <v>838.5</v>
      </c>
      <c r="BP380" s="0" t="n">
        <v>95</v>
      </c>
      <c r="BQ380" s="0" t="n">
        <f aca="false">(BM380+BN380+BO380)/BP380</f>
        <v>66.8842105263158</v>
      </c>
    </row>
    <row r="381" customFormat="false" ht="14.25" hidden="false" customHeight="false" outlineLevel="0" collapsed="false">
      <c r="A381" s="94" t="n">
        <v>4328061</v>
      </c>
      <c r="B381" s="0" t="n">
        <v>66</v>
      </c>
      <c r="C381" s="0" t="n">
        <v>67</v>
      </c>
      <c r="D381" s="0" t="n">
        <v>78</v>
      </c>
      <c r="E381" s="0" t="n">
        <v>70</v>
      </c>
      <c r="F381" s="0" t="n">
        <v>66</v>
      </c>
      <c r="G381" s="0" t="n">
        <v>45</v>
      </c>
      <c r="H381" s="0" t="n">
        <v>65</v>
      </c>
      <c r="I381" s="0" t="n">
        <v>79</v>
      </c>
      <c r="K381" s="0" t="n">
        <v>78</v>
      </c>
      <c r="L381" s="0" t="n">
        <v>67</v>
      </c>
      <c r="M381" s="0" t="n">
        <v>54</v>
      </c>
      <c r="N381" s="0" t="n">
        <v>80</v>
      </c>
      <c r="O381" s="0" t="n">
        <v>82</v>
      </c>
      <c r="P381" s="0" t="n">
        <v>60</v>
      </c>
      <c r="R381" s="0" t="n">
        <v>78</v>
      </c>
      <c r="S381" s="0" t="n">
        <v>82</v>
      </c>
      <c r="T381" s="67" t="n">
        <v>76</v>
      </c>
      <c r="U381" s="44" t="n">
        <v>63</v>
      </c>
      <c r="V381" s="120" t="n">
        <v>70</v>
      </c>
      <c r="W381" s="120" t="n">
        <v>76</v>
      </c>
      <c r="X381" s="44" t="n">
        <v>64</v>
      </c>
      <c r="Y381" s="44" t="n">
        <v>70</v>
      </c>
      <c r="Z381" s="44" t="n">
        <v>79</v>
      </c>
      <c r="AA381" s="44" t="n">
        <v>60</v>
      </c>
      <c r="AB381" s="23" t="n">
        <v>0</v>
      </c>
      <c r="AC381" s="120" t="n">
        <v>86</v>
      </c>
      <c r="AD381" s="120" t="n">
        <v>62</v>
      </c>
      <c r="AE381" s="120" t="n">
        <v>80</v>
      </c>
      <c r="AF381" s="120" t="n">
        <v>60</v>
      </c>
      <c r="AG381" s="19" t="n">
        <v>60</v>
      </c>
      <c r="AH381" s="120" t="n">
        <v>80</v>
      </c>
      <c r="AI381" s="120" t="n">
        <v>67</v>
      </c>
      <c r="AL381" s="120" t="n">
        <v>77</v>
      </c>
      <c r="AM381" s="19" t="n">
        <v>79</v>
      </c>
      <c r="AN381" s="0" t="n">
        <v>79</v>
      </c>
      <c r="AO381" s="0" t="n">
        <v>73</v>
      </c>
      <c r="AS381" s="0" t="n">
        <v>60</v>
      </c>
      <c r="AT381" s="0" t="n">
        <v>60</v>
      </c>
      <c r="AU381" s="23" t="n">
        <v>55</v>
      </c>
      <c r="AW381" s="23" t="n">
        <v>54</v>
      </c>
      <c r="AY381" s="19" t="n">
        <v>70</v>
      </c>
      <c r="BE381" s="0" t="n">
        <v>74</v>
      </c>
      <c r="BF381" s="0" t="n">
        <v>77</v>
      </c>
      <c r="BG381" s="0" t="n">
        <v>75</v>
      </c>
      <c r="BH381" s="0" t="n">
        <v>69</v>
      </c>
      <c r="BJ381" s="0" t="n">
        <v>75</v>
      </c>
      <c r="BM381" s="0" t="n">
        <f aca="false">B381*4+C381*2+D381*2+E381*2+F381*4+G381*5+H381*2.5+I381*2+K381*2+L381*4+M381*4+N381*2+O381*2+P381*2.5+R381*2+S381*1.5+T381*1</f>
        <v>2972.5</v>
      </c>
      <c r="BN381" s="0" t="n">
        <f aca="false">U381*4+V381*2+W381*2+X381*3+Y381*1+Z381*3.5+AA381*3+AB381*3+AC381*2+AD381*2+AE381*1+AF381*2+AG381*2+AH381*2+AI381*3+AL381*1+AM381*3</f>
        <v>2553.5</v>
      </c>
      <c r="BO381" s="0" t="n">
        <f aca="false">AN381*2+AO381*2+AS381*2+AT381*3+AU381*3+AW381*2+AY381*3+BE381*4+BF381*1+BG381*2+BH381*2+BJ381*2</f>
        <v>1898</v>
      </c>
      <c r="BP381" s="0" t="n">
        <v>114</v>
      </c>
      <c r="BQ381" s="0" t="n">
        <f aca="false">(BM381+BN381+BO381)/BP381</f>
        <v>65.1228070175439</v>
      </c>
    </row>
    <row r="382" customFormat="false" ht="14.25" hidden="false" customHeight="false" outlineLevel="0" collapsed="false">
      <c r="A382" s="94" t="s">
        <v>341</v>
      </c>
      <c r="B382" s="0" t="n">
        <v>82</v>
      </c>
      <c r="C382" s="0" t="n">
        <v>60</v>
      </c>
      <c r="D382" s="0" t="n">
        <v>77</v>
      </c>
      <c r="E382" s="0" t="n">
        <v>80</v>
      </c>
      <c r="F382" s="0" t="n">
        <v>60</v>
      </c>
      <c r="G382" s="23" t="n">
        <v>44</v>
      </c>
      <c r="H382" s="0" t="n">
        <v>64</v>
      </c>
      <c r="I382" s="0" t="n">
        <v>80</v>
      </c>
      <c r="J382" s="0" t="n">
        <v>74</v>
      </c>
      <c r="K382" s="0" t="n">
        <v>86</v>
      </c>
      <c r="L382" s="0" t="n">
        <v>76</v>
      </c>
      <c r="M382" s="23" t="n">
        <v>40</v>
      </c>
      <c r="N382" s="0" t="n">
        <v>70</v>
      </c>
      <c r="O382" s="0" t="n">
        <v>80</v>
      </c>
      <c r="P382" s="0" t="n">
        <v>76</v>
      </c>
      <c r="R382" s="0" t="n">
        <v>66</v>
      </c>
      <c r="S382" s="0" t="n">
        <v>81</v>
      </c>
      <c r="U382" s="63" t="n">
        <v>66</v>
      </c>
      <c r="V382" s="63" t="n">
        <v>60</v>
      </c>
      <c r="W382" s="63" t="n">
        <v>80</v>
      </c>
      <c r="X382" s="63" t="n">
        <v>62</v>
      </c>
      <c r="Y382" s="63" t="n">
        <v>72</v>
      </c>
      <c r="Z382" s="63" t="n">
        <v>79</v>
      </c>
      <c r="AA382" s="64" t="n">
        <v>50</v>
      </c>
      <c r="AC382" s="63" t="n">
        <v>80</v>
      </c>
      <c r="AD382" s="63" t="n">
        <v>82</v>
      </c>
      <c r="AE382" s="63" t="n">
        <v>74</v>
      </c>
      <c r="AF382" s="63" t="n">
        <v>70</v>
      </c>
      <c r="AH382" s="64" t="n">
        <v>55</v>
      </c>
      <c r="AI382" s="64" t="n">
        <v>52</v>
      </c>
      <c r="AL382" s="63" t="n">
        <v>77</v>
      </c>
      <c r="AP382" s="90" t="n">
        <v>77</v>
      </c>
      <c r="AV382" s="91" t="n">
        <v>50</v>
      </c>
      <c r="AZ382" s="23" t="n">
        <v>18</v>
      </c>
      <c r="BA382" s="23" t="n">
        <v>42</v>
      </c>
      <c r="BC382" s="0" t="n">
        <v>80</v>
      </c>
      <c r="BD382" s="0" t="n">
        <v>80</v>
      </c>
      <c r="BI382" s="91" t="n">
        <v>47</v>
      </c>
      <c r="BJ382" s="0" t="n">
        <v>73</v>
      </c>
      <c r="BM382" s="0" t="n">
        <f aca="false">B382*4+C382*2+D382*2+E382*2+F382*4+G382*5+H382*2.5+I382*2+J382*1+K382*2+L382*4+M382*4+N382*2+O382*2+P382*1.5+R382*4+S382*1.5</f>
        <v>3051.5</v>
      </c>
      <c r="BN382" s="0" t="n">
        <f aca="false">U382*4+V382*2+W382*3+X382*3+Y382*3+Z382*3.5+AA382*4+AC382*2+AD382*2+AE382*1+AF382*2+AH382*4+AI382*2+AL382*1</f>
        <v>2441.5</v>
      </c>
      <c r="BO382" s="0" t="n">
        <f aca="false">AP382*2+AV382*4+AZ382*3+BA382*3+BC382*2+BD382*2+BI382*2+BJ382*2</f>
        <v>1094</v>
      </c>
      <c r="BP382" s="0" t="n">
        <v>102</v>
      </c>
      <c r="BQ382" s="0" t="n">
        <f aca="false">(BM382+BN382+BO382)/BP382</f>
        <v>64.578431372549</v>
      </c>
    </row>
    <row r="383" customFormat="false" ht="14.25" hidden="false" customHeight="false" outlineLevel="0" collapsed="false">
      <c r="A383" s="94" t="s">
        <v>190</v>
      </c>
      <c r="B383" s="0" t="n">
        <v>60</v>
      </c>
      <c r="C383" s="0" t="n">
        <v>62</v>
      </c>
      <c r="D383" s="0" t="n">
        <v>61</v>
      </c>
      <c r="E383" s="0" t="n">
        <v>81</v>
      </c>
      <c r="F383" s="0" t="n">
        <v>56</v>
      </c>
      <c r="G383" s="0" t="n">
        <v>71</v>
      </c>
      <c r="H383" s="0" t="n">
        <v>51</v>
      </c>
      <c r="I383" s="0" t="n">
        <v>83</v>
      </c>
      <c r="K383" s="19" t="n">
        <v>76</v>
      </c>
      <c r="L383" s="0" t="n">
        <v>45</v>
      </c>
      <c r="M383" s="0" t="n">
        <v>61</v>
      </c>
      <c r="N383" s="0" t="n">
        <v>79</v>
      </c>
      <c r="O383" s="0" t="n">
        <v>78</v>
      </c>
      <c r="P383" s="0" t="n">
        <v>77</v>
      </c>
      <c r="Q383" s="0" t="n">
        <v>73</v>
      </c>
      <c r="S383" s="0" t="n">
        <v>73</v>
      </c>
      <c r="U383" s="44" t="n">
        <v>51</v>
      </c>
      <c r="V383" s="44" t="n">
        <v>74</v>
      </c>
      <c r="W383" s="44" t="n">
        <v>78</v>
      </c>
      <c r="X383" s="44" t="n">
        <v>79</v>
      </c>
      <c r="Y383" s="44" t="n">
        <v>68</v>
      </c>
      <c r="Z383" s="44" t="n">
        <v>77</v>
      </c>
      <c r="AA383" s="47" t="n">
        <v>51</v>
      </c>
      <c r="AC383" s="44" t="n">
        <v>89</v>
      </c>
      <c r="AD383" s="44" t="n">
        <v>60</v>
      </c>
      <c r="AE383" s="44" t="n">
        <v>69</v>
      </c>
      <c r="AF383" s="44" t="n">
        <v>60</v>
      </c>
      <c r="AH383" s="44" t="n">
        <v>60</v>
      </c>
      <c r="AI383" s="44"/>
      <c r="AJ383" s="0" t="n">
        <v>60</v>
      </c>
      <c r="AK383" s="0" t="n">
        <v>65</v>
      </c>
      <c r="AL383" s="44" t="n">
        <v>77</v>
      </c>
      <c r="AP383" s="0" t="n">
        <v>65</v>
      </c>
      <c r="AQ383" s="0" t="n">
        <v>80</v>
      </c>
      <c r="AR383" s="0" t="n">
        <v>90</v>
      </c>
      <c r="AV383" s="23" t="n">
        <v>30</v>
      </c>
      <c r="AX383" s="23" t="n">
        <v>46</v>
      </c>
      <c r="BD383" s="0" t="n">
        <v>80</v>
      </c>
      <c r="BJ383" s="23" t="n">
        <v>58</v>
      </c>
      <c r="BM383" s="0" t="n">
        <f aca="false">B383*4+C383*2+D383*2+E383*2+F383*4+G383*5+H383*2.5+I383*2+K383*2+L383*4+M383*4+N383*2+O383*2+P383*1.5+Q383*4+S383*1.5</f>
        <v>2927.5</v>
      </c>
      <c r="BN383" s="0" t="n">
        <f aca="false">U383*4+V383*2+W383*3+X383*3+Y383*1+Z383*3.5+AA383*4+AC383*2+AD383*2+AE383*1+AF383*2+AH383*4+AJ383*4+AK383*1+AL383*1</f>
        <v>2473.5</v>
      </c>
      <c r="BO383" s="0" t="n">
        <f aca="false">AP383*2+AQ383*0.5+AR383*0.5+AV383*4+AX383*2+BD383*2+BJ383*2</f>
        <v>703</v>
      </c>
      <c r="BP383" s="0" t="n">
        <v>95</v>
      </c>
      <c r="BQ383" s="0" t="n">
        <f aca="false">(BM383+BN383+BO383)/BP383</f>
        <v>64.2526315789474</v>
      </c>
    </row>
    <row r="384" customFormat="false" ht="14.25" hidden="false" customHeight="false" outlineLevel="0" collapsed="false">
      <c r="A384" s="94" t="s">
        <v>165</v>
      </c>
      <c r="B384" s="0" t="n">
        <v>71</v>
      </c>
      <c r="C384" s="0" t="n">
        <v>48</v>
      </c>
      <c r="D384" s="0" t="n">
        <v>61</v>
      </c>
      <c r="E384" s="0" t="n">
        <v>76</v>
      </c>
      <c r="F384" s="0" t="n">
        <v>67</v>
      </c>
      <c r="G384" s="0" t="n">
        <v>74</v>
      </c>
      <c r="H384" s="0" t="n">
        <v>60</v>
      </c>
      <c r="I384" s="0" t="n">
        <v>90</v>
      </c>
      <c r="K384" s="0" t="n">
        <v>94</v>
      </c>
      <c r="L384" s="0" t="n">
        <v>62</v>
      </c>
      <c r="M384" s="0" t="n">
        <v>60</v>
      </c>
      <c r="N384" s="0" t="n">
        <v>83</v>
      </c>
      <c r="O384" s="0" t="n">
        <v>85</v>
      </c>
      <c r="P384" s="0" t="n">
        <v>65</v>
      </c>
      <c r="Q384" s="0" t="n">
        <v>66</v>
      </c>
      <c r="S384" s="0" t="n">
        <v>87</v>
      </c>
      <c r="U384" s="44" t="n">
        <v>54</v>
      </c>
      <c r="V384" s="44" t="n">
        <v>73</v>
      </c>
      <c r="W384" s="44" t="n">
        <v>60</v>
      </c>
      <c r="X384" s="44" t="n">
        <v>83</v>
      </c>
      <c r="Y384" s="44" t="n">
        <v>71</v>
      </c>
      <c r="Z384" s="44" t="n">
        <v>77</v>
      </c>
      <c r="AA384" s="44" t="n">
        <v>33</v>
      </c>
      <c r="AC384" s="44" t="n">
        <v>95</v>
      </c>
      <c r="AD384" s="44" t="n">
        <v>61</v>
      </c>
      <c r="AE384" s="44" t="n">
        <v>68</v>
      </c>
      <c r="AF384" s="44" t="n">
        <v>60</v>
      </c>
      <c r="AH384" s="47" t="n">
        <v>52</v>
      </c>
      <c r="AI384" s="44"/>
      <c r="AJ384" s="136" t="n">
        <v>60</v>
      </c>
      <c r="AK384" s="136" t="n">
        <v>67</v>
      </c>
      <c r="AL384" s="44" t="n">
        <v>75</v>
      </c>
      <c r="AP384" s="23" t="n">
        <v>0</v>
      </c>
      <c r="AQ384" s="0" t="n">
        <v>83</v>
      </c>
      <c r="AR384" s="0" t="n">
        <v>70</v>
      </c>
      <c r="AV384" s="23" t="n">
        <v>12</v>
      </c>
      <c r="AX384" s="0" t="n">
        <v>68</v>
      </c>
      <c r="BD384" s="0" t="n">
        <v>75</v>
      </c>
      <c r="BJ384" s="0" t="n">
        <v>78</v>
      </c>
      <c r="BM384" s="0" t="n">
        <f aca="false">B384*4+C384*2+D384*2+E384*2+F384*4+G384*5+H384*2.5+I384*2+K384*2+L384*4+M384*4+N384*2+O384*2+P384*1.5+Q384*4+S384*1.5</f>
        <v>3126</v>
      </c>
      <c r="BN384" s="0" t="n">
        <f aca="false">U384*4+V384*2+W384*3+X384*3+Y384*1+Z384*3.5+AA384*4+AC384*2+AD384*2+AE384*1+AF384*2+AH384*4+AJ384*4+AK384*1+AL384*1</f>
        <v>2353.5</v>
      </c>
      <c r="BO384" s="0" t="n">
        <f aca="false">AP384*2+AQ384*0.5+AR384*0.5+AV384*4+AX384*2+BD384*2+BJ384*2</f>
        <v>566.5</v>
      </c>
      <c r="BP384" s="0" t="n">
        <v>95</v>
      </c>
      <c r="BQ384" s="0" t="n">
        <f aca="false">(BM384+BN384+BO384)/BP384</f>
        <v>63.6421052631579</v>
      </c>
    </row>
    <row r="385" customFormat="false" ht="14.25" hidden="false" customHeight="false" outlineLevel="0" collapsed="false">
      <c r="A385" s="94" t="n">
        <v>4329023</v>
      </c>
      <c r="B385" s="84" t="n">
        <v>78</v>
      </c>
      <c r="C385" s="84" t="n">
        <v>45</v>
      </c>
      <c r="D385" s="84"/>
      <c r="E385" s="84"/>
      <c r="F385" s="84" t="n">
        <v>73</v>
      </c>
      <c r="G385" s="84" t="n">
        <v>52</v>
      </c>
      <c r="H385" s="84" t="n">
        <v>75</v>
      </c>
      <c r="I385" s="84" t="n">
        <v>82</v>
      </c>
      <c r="J385" s="84" t="n">
        <v>80</v>
      </c>
      <c r="K385" s="84" t="n">
        <v>90</v>
      </c>
      <c r="L385" s="84" t="n">
        <v>75</v>
      </c>
      <c r="M385" s="84" t="n">
        <v>91</v>
      </c>
      <c r="N385" s="84"/>
      <c r="O385" s="84"/>
      <c r="P385" s="84" t="n">
        <v>60</v>
      </c>
      <c r="Q385" s="84" t="n">
        <v>74</v>
      </c>
      <c r="S385" s="84" t="n">
        <v>74</v>
      </c>
      <c r="T385" s="84"/>
      <c r="U385" s="127" t="n">
        <v>73</v>
      </c>
      <c r="V385" s="127"/>
      <c r="W385" s="127"/>
      <c r="X385" s="127" t="n">
        <v>64</v>
      </c>
      <c r="Y385" s="127" t="n">
        <v>74</v>
      </c>
      <c r="Z385" s="127" t="n">
        <v>75</v>
      </c>
      <c r="AA385" s="127" t="n">
        <v>60</v>
      </c>
      <c r="AB385" s="83"/>
      <c r="AC385" s="127" t="n">
        <v>90</v>
      </c>
      <c r="AD385" s="127" t="n">
        <v>68</v>
      </c>
      <c r="AE385" s="127"/>
      <c r="AF385" s="127" t="n">
        <v>60</v>
      </c>
      <c r="AG385" s="83" t="n">
        <v>67</v>
      </c>
      <c r="AH385" s="44"/>
      <c r="AI385" s="127" t="n">
        <v>62</v>
      </c>
      <c r="AJ385" s="83"/>
      <c r="AK385" s="83"/>
      <c r="AL385" s="127" t="n">
        <v>78</v>
      </c>
      <c r="AM385" s="83" t="n">
        <v>81</v>
      </c>
      <c r="AN385" s="0" t="n">
        <v>76</v>
      </c>
      <c r="AO385" s="0" t="n">
        <v>79</v>
      </c>
      <c r="AU385" s="0" t="n">
        <v>76</v>
      </c>
      <c r="AW385" s="0" t="n">
        <v>68</v>
      </c>
      <c r="AY385" s="0" t="n">
        <v>67</v>
      </c>
      <c r="BB385" s="0" t="n">
        <v>79</v>
      </c>
      <c r="BE385" s="0" t="n">
        <v>85</v>
      </c>
      <c r="BF385" s="0" t="n">
        <v>83</v>
      </c>
      <c r="BJ385" s="0" t="n">
        <v>76</v>
      </c>
      <c r="BM385" s="0" t="n">
        <f aca="false">B385*4+C385*2+D385*2+E385*2+F385*4+G385*5+H385*2.5+I385*2+J385*1+K385*2+L385*4+M385*4+N385*2+O385*2+P385*2.5+Q385*2+S385*1.5</f>
        <v>2638.5</v>
      </c>
      <c r="BN385" s="0" t="n">
        <f aca="false">U385*4+V385*2+W385*3+X385*3+Y385*1+Z385*3.5+AA385*3+AC385*2+AD385*2+AE385*1+AF385*2+AG385*2+AI385*2+AL385*1+AM385*3</f>
        <v>2015.5</v>
      </c>
      <c r="BO385" s="0" t="n">
        <f aca="false">AN385*2+AO385*5+AU385*3+AW385*2+AY385*3+BB385*3+BE385*4+BF385*1+BJ385*2</f>
        <v>1924</v>
      </c>
      <c r="BP385" s="0" t="n">
        <v>104</v>
      </c>
      <c r="BQ385" s="0" t="n">
        <f aca="false">(BM385+BN385+BO385)/BP385</f>
        <v>63.25</v>
      </c>
    </row>
    <row r="386" customFormat="false" ht="14.25" hidden="false" customHeight="false" outlineLevel="0" collapsed="false">
      <c r="A386" s="94" t="s">
        <v>166</v>
      </c>
      <c r="B386" s="0" t="n">
        <v>71</v>
      </c>
      <c r="C386" s="0" t="n">
        <v>50</v>
      </c>
      <c r="D386" s="0" t="n">
        <v>76</v>
      </c>
      <c r="E386" s="0" t="n">
        <v>78</v>
      </c>
      <c r="F386" s="0" t="n">
        <v>71</v>
      </c>
      <c r="G386" s="0" t="n">
        <v>29</v>
      </c>
      <c r="H386" s="0" t="n">
        <v>53</v>
      </c>
      <c r="I386" s="0" t="n">
        <v>80</v>
      </c>
      <c r="K386" s="0" t="n">
        <v>88</v>
      </c>
      <c r="L386" s="0" t="n">
        <v>63</v>
      </c>
      <c r="M386" s="0" t="n">
        <v>35</v>
      </c>
      <c r="N386" s="0" t="n">
        <v>80</v>
      </c>
      <c r="O386" s="0" t="n">
        <v>78</v>
      </c>
      <c r="P386" s="0" t="n">
        <v>69</v>
      </c>
      <c r="Q386" s="0" t="n">
        <v>61</v>
      </c>
      <c r="S386" s="0" t="n">
        <v>88</v>
      </c>
      <c r="U386" s="44" t="n">
        <v>62</v>
      </c>
      <c r="V386" s="44" t="n">
        <v>60</v>
      </c>
      <c r="W386" s="44" t="n">
        <v>58</v>
      </c>
      <c r="X386" s="44" t="n">
        <v>62</v>
      </c>
      <c r="Y386" s="44" t="n">
        <v>67</v>
      </c>
      <c r="Z386" s="44" t="n">
        <v>75</v>
      </c>
      <c r="AA386" s="47" t="n">
        <v>40</v>
      </c>
      <c r="AC386" s="44" t="n">
        <v>85</v>
      </c>
      <c r="AD386" s="47" t="n">
        <v>54</v>
      </c>
      <c r="AE386" s="44" t="n">
        <v>75</v>
      </c>
      <c r="AF386" s="44" t="n">
        <v>74</v>
      </c>
      <c r="AH386" s="47" t="n">
        <v>51</v>
      </c>
      <c r="AI386" s="44"/>
      <c r="AJ386" s="0" t="n">
        <v>68</v>
      </c>
      <c r="AK386" s="0" t="n">
        <v>60</v>
      </c>
      <c r="AL386" s="44" t="n">
        <v>75</v>
      </c>
      <c r="AP386" s="0" t="n">
        <v>70</v>
      </c>
      <c r="AQ386" s="0" t="n">
        <v>85</v>
      </c>
      <c r="AR386" s="0" t="n">
        <v>85</v>
      </c>
      <c r="AV386" s="23" t="n">
        <v>40</v>
      </c>
      <c r="AX386" s="0" t="n">
        <v>89</v>
      </c>
      <c r="BD386" s="0" t="n">
        <v>79</v>
      </c>
      <c r="BJ386" s="0" t="n">
        <v>78</v>
      </c>
      <c r="BM386" s="0" t="n">
        <f aca="false">B386*4+C386*2+D386*2+E386*2+F386*4+G386*5+H386*2.5+I386*2+K386*2+L386*4+M386*4+N386*2+O386*2+P386*1.5+Q386*4+S386*1.5</f>
        <v>2777</v>
      </c>
      <c r="BN386" s="0" t="n">
        <f aca="false">U386*4+V386*2+W386*3+X386*3+Y386*1+Z386*3.5+AA386*4+AC386*2+AD386*2+AE386*1+AF386*2+AH386*4+AJ386*4+AK386*1+AL386*1</f>
        <v>2329.5</v>
      </c>
      <c r="BO386" s="0" t="n">
        <f aca="false">AP386*2+AQ386*0.5+AR386*0.5+AV386*4+AX386*2+BD386*2+BJ386*2</f>
        <v>877</v>
      </c>
      <c r="BP386" s="0" t="n">
        <v>95</v>
      </c>
      <c r="BQ386" s="0" t="n">
        <f aca="false">(BM386+BN386+BO386)/BP386</f>
        <v>62.9842105263158</v>
      </c>
    </row>
    <row r="387" s="19" customFormat="true" ht="14.25" hidden="false" customHeight="false" outlineLevel="0" collapsed="false">
      <c r="A387" s="94" t="n">
        <v>4327022</v>
      </c>
      <c r="B387" s="19" t="n">
        <v>71</v>
      </c>
      <c r="C387" s="19" t="n">
        <v>74</v>
      </c>
      <c r="D387" s="19" t="n">
        <v>83</v>
      </c>
      <c r="E387" s="19" t="n">
        <v>77</v>
      </c>
      <c r="F387" s="19" t="n">
        <v>72</v>
      </c>
      <c r="G387" s="19" t="n">
        <v>42</v>
      </c>
      <c r="H387" s="19" t="n">
        <v>49</v>
      </c>
      <c r="I387" s="19" t="n">
        <v>77</v>
      </c>
      <c r="J387" s="19" t="n">
        <v>81</v>
      </c>
      <c r="K387" s="19" t="n">
        <v>65</v>
      </c>
      <c r="L387" s="19" t="n">
        <v>60</v>
      </c>
      <c r="M387" s="19" t="n">
        <v>60</v>
      </c>
      <c r="N387" s="19" t="n">
        <v>78</v>
      </c>
      <c r="O387" s="19" t="n">
        <v>82</v>
      </c>
      <c r="P387" s="19" t="n">
        <v>62</v>
      </c>
      <c r="R387" s="19" t="n">
        <v>68</v>
      </c>
      <c r="S387" s="19" t="n">
        <v>69</v>
      </c>
      <c r="U387" s="63" t="n">
        <v>72</v>
      </c>
      <c r="V387" s="63" t="n">
        <v>61</v>
      </c>
      <c r="W387" s="63" t="n">
        <v>78</v>
      </c>
      <c r="X387" s="63" t="n">
        <v>83</v>
      </c>
      <c r="Y387" s="63" t="n">
        <v>66</v>
      </c>
      <c r="Z387" s="63" t="n">
        <v>75</v>
      </c>
      <c r="AA387" s="64" t="n">
        <v>51</v>
      </c>
      <c r="AB387" s="0"/>
      <c r="AC387" s="63" t="n">
        <v>78</v>
      </c>
      <c r="AD387" s="63" t="n">
        <v>64</v>
      </c>
      <c r="AE387" s="63" t="n">
        <v>79</v>
      </c>
      <c r="AF387" s="64" t="n">
        <v>52</v>
      </c>
      <c r="AG387" s="150" t="n">
        <v>51</v>
      </c>
      <c r="AH387" s="44"/>
      <c r="AI387" s="63" t="n">
        <v>62</v>
      </c>
      <c r="AJ387" s="0"/>
      <c r="AK387" s="0"/>
      <c r="AL387" s="63" t="n">
        <v>76</v>
      </c>
      <c r="AM387" s="109" t="n">
        <v>81</v>
      </c>
      <c r="AN387" s="0"/>
      <c r="AO387" s="57" t="n">
        <v>38</v>
      </c>
      <c r="AP387" s="57"/>
      <c r="AQ387" s="57"/>
      <c r="AR387" s="57"/>
      <c r="AS387" s="57"/>
      <c r="AT387" s="57"/>
      <c r="AU387" s="57" t="n">
        <v>36</v>
      </c>
      <c r="AV387" s="57"/>
      <c r="AW387" s="57" t="n">
        <v>35</v>
      </c>
      <c r="AX387" s="57"/>
      <c r="AY387" s="57" t="n">
        <v>60</v>
      </c>
      <c r="AZ387" s="57"/>
      <c r="BA387" s="57"/>
      <c r="BB387" s="57" t="n">
        <v>36</v>
      </c>
      <c r="BC387" s="57"/>
      <c r="BD387" s="57"/>
      <c r="BE387" s="57" t="n">
        <v>69</v>
      </c>
      <c r="BF387" s="57" t="n">
        <v>72</v>
      </c>
      <c r="BG387" s="57" t="n">
        <v>69</v>
      </c>
      <c r="BH387" s="57" t="n">
        <v>60</v>
      </c>
      <c r="BI387" s="57"/>
      <c r="BJ387" s="57" t="n">
        <v>75</v>
      </c>
      <c r="BK387" s="57" t="n">
        <v>60</v>
      </c>
      <c r="BM387" s="0" t="n">
        <f aca="false">B387*4+C387*2+D387*2+E387*2+F387*4+G387*5+H387*2.5+I387*2+J387*1+K387*2+L387*4+M387*4+N387*2+O387*2+P387*2.5+R387*2+S387*1.5</f>
        <v>2932</v>
      </c>
      <c r="BN387" s="0" t="n">
        <f aca="false">U387*4+V387*2+W387*3+X387*2+Y387*1+Z387*3.5+AA387*3+AC387*2+AD387*2+AE387*1+AF387*2+AG387*2+AI387*2+AL387*1+AM387*3</f>
        <v>2303.5</v>
      </c>
      <c r="BO387" s="0" t="n">
        <f aca="false">AO387*5+AU387*3+AW387*2+AY387*3+BB387*3+BE387*4+BF387*1+BG387*2+BH387*2+BJ387*2+BK387*2</f>
        <v>1532</v>
      </c>
      <c r="BP387" s="0" t="n">
        <v>108</v>
      </c>
      <c r="BQ387" s="0" t="n">
        <f aca="false">(BM387+BN387+BO387)/BP387</f>
        <v>62.662037037037</v>
      </c>
    </row>
    <row r="388" customFormat="false" ht="14.25" hidden="false" customHeight="false" outlineLevel="0" collapsed="false">
      <c r="A388" s="94" t="s">
        <v>120</v>
      </c>
      <c r="B388" s="19" t="n">
        <v>60</v>
      </c>
      <c r="C388" s="19" t="n">
        <v>65</v>
      </c>
      <c r="D388" s="19" t="n">
        <v>80</v>
      </c>
      <c r="E388" s="19" t="n">
        <v>78</v>
      </c>
      <c r="F388" s="19" t="n">
        <v>84</v>
      </c>
      <c r="G388" s="23" t="n">
        <v>46</v>
      </c>
      <c r="H388" s="23" t="n">
        <v>49</v>
      </c>
      <c r="I388" s="19" t="n">
        <v>73</v>
      </c>
      <c r="J388" s="19" t="n">
        <v>73</v>
      </c>
      <c r="K388" s="19" t="n">
        <v>79</v>
      </c>
      <c r="L388" s="19" t="n">
        <v>65</v>
      </c>
      <c r="M388" s="23" t="n">
        <v>30</v>
      </c>
      <c r="N388" s="19" t="n">
        <v>80</v>
      </c>
      <c r="O388" s="19" t="n">
        <v>79</v>
      </c>
      <c r="P388" s="19" t="n">
        <v>62</v>
      </c>
      <c r="Q388" s="19" t="n">
        <v>65</v>
      </c>
      <c r="S388" s="19" t="n">
        <v>78</v>
      </c>
      <c r="U388" s="120" t="n">
        <v>48</v>
      </c>
      <c r="V388" s="120" t="n">
        <v>68</v>
      </c>
      <c r="W388" s="120" t="n">
        <v>61</v>
      </c>
      <c r="X388" s="120" t="n">
        <v>76</v>
      </c>
      <c r="Y388" s="120" t="n">
        <v>66</v>
      </c>
      <c r="Z388" s="120" t="n">
        <v>76</v>
      </c>
      <c r="AA388" s="47" t="n">
        <v>37</v>
      </c>
      <c r="AC388" s="120" t="n">
        <v>83</v>
      </c>
      <c r="AD388" s="47" t="n">
        <v>55</v>
      </c>
      <c r="AE388" s="120" t="n">
        <v>70</v>
      </c>
      <c r="AF388" s="120" t="n">
        <v>70</v>
      </c>
      <c r="AG388" s="23" t="n">
        <v>44</v>
      </c>
      <c r="AH388" s="44"/>
      <c r="AI388" s="120" t="n">
        <v>64</v>
      </c>
      <c r="AL388" s="120" t="n">
        <v>76</v>
      </c>
      <c r="AM388" s="19" t="n">
        <v>80</v>
      </c>
      <c r="AN388" s="0" t="n">
        <v>71</v>
      </c>
      <c r="AO388" s="0" t="n">
        <v>61</v>
      </c>
      <c r="AU388" s="23" t="n">
        <v>54</v>
      </c>
      <c r="AW388" s="23" t="n">
        <v>34</v>
      </c>
      <c r="AY388" s="23" t="n">
        <v>44</v>
      </c>
      <c r="BB388" s="23" t="n">
        <v>45</v>
      </c>
      <c r="BE388" s="0" t="n">
        <v>65</v>
      </c>
      <c r="BF388" s="0" t="n">
        <v>82</v>
      </c>
      <c r="BH388" s="23" t="n">
        <v>34</v>
      </c>
      <c r="BI388" s="23" t="n">
        <v>51</v>
      </c>
      <c r="BJ388" s="0" t="n">
        <v>67</v>
      </c>
      <c r="BM388" s="0" t="n">
        <f aca="false">B388*4+C388*2+D388*2+E388*2+F388*4+G388*5+H388*2.5+I388*2+J388*1+K388*2+L388*4+M388*4+N388*2+O388*2+P388*2.5+Q388*2+S388*1.5</f>
        <v>2851.5</v>
      </c>
      <c r="BN388" s="0" t="n">
        <f aca="false">U388*4+V388*2+W388*3+X388*3+Y388*1+Z388*3.5+AA388*3+AC388*2+AD388*2+AE388*1+AF388*2+AG388*2+AI388*2+AL388*1+AM388*3</f>
        <v>2200</v>
      </c>
      <c r="BO388" s="0" t="n">
        <f aca="false">AN388*2+AO388*5+AU388*3+AW388*2+AY388*3+BB388*3+BE388*4+BF388*1+BH388*2+BI388*2+BJ388*2</f>
        <v>1590</v>
      </c>
      <c r="BP388" s="0" t="n">
        <v>108</v>
      </c>
      <c r="BQ388" s="0" t="n">
        <f aca="false">(BM388+BN388+BO388)/BP388</f>
        <v>61.4953703703704</v>
      </c>
    </row>
    <row r="389" customFormat="false" ht="14.25" hidden="false" customHeight="false" outlineLevel="0" collapsed="false">
      <c r="A389" s="94" t="n">
        <v>4328089</v>
      </c>
      <c r="B389" s="23" t="n">
        <v>73</v>
      </c>
      <c r="C389" s="23" t="n">
        <v>60</v>
      </c>
      <c r="D389" s="23" t="n">
        <v>82</v>
      </c>
      <c r="E389" s="23" t="n">
        <v>0</v>
      </c>
      <c r="F389" s="23" t="n">
        <v>76</v>
      </c>
      <c r="G389" s="23" t="n">
        <v>60</v>
      </c>
      <c r="H389" s="23"/>
      <c r="I389" s="23" t="n">
        <v>70</v>
      </c>
      <c r="K389" s="23" t="n">
        <v>72</v>
      </c>
      <c r="L389" s="23" t="n">
        <v>64</v>
      </c>
      <c r="M389" s="23" t="n">
        <v>73</v>
      </c>
      <c r="N389" s="23" t="n">
        <v>74</v>
      </c>
      <c r="O389" s="23" t="n">
        <v>78</v>
      </c>
      <c r="P389" s="23" t="n">
        <v>48</v>
      </c>
      <c r="R389" s="23" t="n">
        <v>65</v>
      </c>
      <c r="S389" s="23" t="n">
        <v>81</v>
      </c>
      <c r="T389" s="71" t="n">
        <v>82</v>
      </c>
      <c r="U389" s="47" t="n">
        <v>48</v>
      </c>
      <c r="V389" s="120" t="n">
        <v>65</v>
      </c>
      <c r="W389" s="47" t="n">
        <v>48</v>
      </c>
      <c r="X389" s="47" t="n">
        <v>46</v>
      </c>
      <c r="Y389" s="44" t="n">
        <v>70</v>
      </c>
      <c r="Z389" s="44" t="n">
        <v>80</v>
      </c>
      <c r="AA389" s="47" t="n">
        <v>29</v>
      </c>
      <c r="AB389" s="0" t="n">
        <v>71</v>
      </c>
      <c r="AC389" s="47" t="n">
        <v>0</v>
      </c>
      <c r="AD389" s="47" t="n">
        <v>45</v>
      </c>
      <c r="AE389" s="120" t="n">
        <v>61</v>
      </c>
      <c r="AF389" s="47" t="n">
        <v>23</v>
      </c>
      <c r="AG389" s="23" t="n">
        <v>48</v>
      </c>
      <c r="AH389" s="47" t="n">
        <v>41</v>
      </c>
      <c r="AI389" s="47" t="n">
        <v>48</v>
      </c>
      <c r="AL389" s="47" t="n">
        <v>47</v>
      </c>
      <c r="AM389" s="19" t="n">
        <v>81</v>
      </c>
      <c r="AO389" s="0" t="n">
        <v>77</v>
      </c>
      <c r="AS389" s="0" t="n">
        <v>67</v>
      </c>
      <c r="AT389" s="0" t="n">
        <v>88</v>
      </c>
      <c r="AU389" s="0" t="n">
        <v>78</v>
      </c>
      <c r="AW389" s="0" t="n">
        <v>92</v>
      </c>
      <c r="BE389" s="0" t="n">
        <v>78</v>
      </c>
      <c r="BM389" s="0" t="n">
        <f aca="false">B389*4+C389*2+D389*2+E389*2+F389*4+G389*5+H389*2.5+I389*2+K389*2+L389*4+M389*4+N389*2+O389*2+P389*2.5+R389*2+S389*1.5+T389*1</f>
        <v>2769.5</v>
      </c>
      <c r="BN389" s="0" t="n">
        <f aca="false">U389*4+V389*2+W389*3+X389*3+Y389*1+Z389*3.5+AA389*3+AB389*3+AC389*2+AD389*2+AE389*1+AF389*2+AG389*2+AH389*2+AI389*3+AL389*1+AM389*3</f>
        <v>2063</v>
      </c>
      <c r="BO389" s="0" t="n">
        <f aca="false">AN389*2+AO389*3+AS389*2+AT389*3+AU389*3+AW389*2+AY389*3+BE389*4+BF389*1+BG389*2+BH389*2+BJ389*2</f>
        <v>1359</v>
      </c>
      <c r="BP389" s="0" t="n">
        <v>114</v>
      </c>
      <c r="BQ389" s="0" t="n">
        <f aca="false">(BM389+BN389+BO389)/BP389</f>
        <v>54.3114035087719</v>
      </c>
    </row>
    <row r="390" customFormat="false" ht="14.25" hidden="false" customHeight="false" outlineLevel="0" collapsed="false">
      <c r="A390" s="94" t="s">
        <v>121</v>
      </c>
      <c r="B390" s="36" t="n">
        <v>57</v>
      </c>
      <c r="C390" s="36" t="n">
        <v>10</v>
      </c>
      <c r="D390" s="36"/>
      <c r="E390" s="36"/>
      <c r="F390" s="36" t="n">
        <v>30</v>
      </c>
      <c r="G390" s="36" t="n">
        <v>63</v>
      </c>
      <c r="H390" s="36" t="n">
        <v>40</v>
      </c>
      <c r="I390" s="36" t="n">
        <v>70</v>
      </c>
      <c r="J390" s="36" t="n">
        <v>80</v>
      </c>
      <c r="K390" s="36" t="n">
        <v>0</v>
      </c>
      <c r="L390" s="36" t="n">
        <v>60</v>
      </c>
      <c r="M390" s="36" t="n">
        <v>62</v>
      </c>
      <c r="N390" s="36"/>
      <c r="O390" s="36"/>
      <c r="P390" s="36" t="n">
        <v>50</v>
      </c>
      <c r="Q390" s="36" t="n">
        <v>42</v>
      </c>
      <c r="R390" s="36"/>
      <c r="S390" s="36" t="n">
        <v>72</v>
      </c>
      <c r="T390" s="36"/>
      <c r="U390" s="46"/>
      <c r="V390" s="46"/>
      <c r="W390" s="46"/>
      <c r="X390" s="46"/>
      <c r="Y390" s="46"/>
      <c r="Z390" s="46"/>
      <c r="AA390" s="46"/>
      <c r="AB390" s="36"/>
      <c r="AC390" s="46"/>
      <c r="AD390" s="46"/>
      <c r="AE390" s="46"/>
      <c r="AF390" s="46"/>
      <c r="AG390" s="36"/>
      <c r="AH390" s="46"/>
      <c r="AI390" s="46"/>
      <c r="AJ390" s="36"/>
      <c r="AK390" s="36"/>
      <c r="AL390" s="46"/>
      <c r="AM390" s="36"/>
      <c r="AN390" s="0" t="n">
        <v>62</v>
      </c>
      <c r="AO390" s="0" t="n">
        <v>73</v>
      </c>
      <c r="AU390" s="23" t="n">
        <v>15</v>
      </c>
      <c r="AW390" s="23" t="n">
        <v>18</v>
      </c>
      <c r="AY390" s="23" t="n">
        <v>53</v>
      </c>
      <c r="BB390" s="23" t="n">
        <v>46</v>
      </c>
      <c r="BE390" s="0" t="n">
        <v>70</v>
      </c>
      <c r="BF390" s="0" t="n">
        <v>79</v>
      </c>
      <c r="BH390" s="23" t="n">
        <v>6</v>
      </c>
      <c r="BI390" s="23" t="n">
        <v>50</v>
      </c>
      <c r="BJ390" s="0" t="n">
        <v>75</v>
      </c>
    </row>
    <row r="391" customFormat="false" ht="14.25" hidden="false" customHeight="false" outlineLevel="0" collapsed="false">
      <c r="A391" s="94" t="s">
        <v>124</v>
      </c>
      <c r="B391" s="40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160"/>
      <c r="V391" s="160"/>
      <c r="W391" s="160"/>
      <c r="X391" s="160"/>
      <c r="Y391" s="160"/>
      <c r="Z391" s="160"/>
      <c r="AA391" s="160"/>
      <c r="AB391" s="27"/>
      <c r="AC391" s="160"/>
      <c r="AD391" s="160"/>
      <c r="AE391" s="160"/>
      <c r="AF391" s="160"/>
      <c r="AG391" s="27"/>
      <c r="AH391" s="160"/>
      <c r="AI391" s="160"/>
      <c r="AJ391" s="27"/>
      <c r="AK391" s="27"/>
      <c r="AL391" s="160"/>
      <c r="AM391" s="27"/>
      <c r="AN391" s="41" t="s">
        <v>125</v>
      </c>
      <c r="AO391" s="41" t="s">
        <v>125</v>
      </c>
      <c r="AP391" s="27"/>
      <c r="AQ391" s="27"/>
      <c r="AR391" s="27"/>
      <c r="AS391" s="27"/>
      <c r="AT391" s="27"/>
      <c r="AU391" s="27" t="n">
        <v>55</v>
      </c>
      <c r="AV391" s="27"/>
      <c r="AW391" s="27" t="n">
        <v>33</v>
      </c>
      <c r="AX391" s="27"/>
      <c r="AY391" s="27" t="n">
        <v>42</v>
      </c>
      <c r="AZ391" s="27"/>
      <c r="BA391" s="27"/>
      <c r="BB391" s="27" t="n">
        <v>0</v>
      </c>
      <c r="BC391" s="27"/>
      <c r="BD391" s="27"/>
      <c r="BE391" s="42" t="n">
        <v>0</v>
      </c>
      <c r="BF391" s="42" t="n">
        <v>0</v>
      </c>
      <c r="BG391" s="27"/>
      <c r="BH391" s="27" t="n">
        <v>77</v>
      </c>
      <c r="BI391" s="41" t="s">
        <v>126</v>
      </c>
      <c r="BJ391" s="4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7-09-09T00:44:47Z</dcterms:modified>
  <cp:revision>0</cp:revision>
  <dc:subject/>
  <dc:title/>
</cp:coreProperties>
</file>