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3" activeTab="3"/>
  </bookViews>
  <sheets>
    <sheet name="原始表" sheetId="1" state="hidden" r:id="rId2"/>
    <sheet name="第20周(按日期)" sheetId="2" state="hidden" r:id="rId3"/>
    <sheet name="第20周(按年级)" sheetId="3" state="hidden" r:id="rId4"/>
    <sheet name="第20周(按年级)new" sheetId="4" state="visible" r:id="rId5"/>
    <sheet name="第20周-草稿" sheetId="5" state="hidden" r:id="rId6"/>
  </sheets>
  <definedNames>
    <definedName function="false" hidden="true" localSheetId="4" name="_xlnm._FilterDatabase" vbProcedure="false">'第20周-草稿'!$A$15:$N$36</definedName>
    <definedName function="false" hidden="false" localSheetId="2" name="_xlnm.Print_Area" vbProcedure="false">'第20周(按年级)'!$A$1:$M$57</definedName>
    <definedName function="false" hidden="true" localSheetId="2" name="_xlnm._FilterDatabase" vbProcedure="false">'第20周(按年级)'!$A$9:$N$29</definedName>
    <definedName function="false" hidden="false" localSheetId="3" name="_xlnm.Print_Area" vbProcedure="false">'第20周(按年级)new'!$A$1:$J$55</definedName>
    <definedName function="false" hidden="false" localSheetId="1" name="Excel_BuiltIn__FilterDatabase" vbProcedure="false">'第20周(按日期)'!$A$9:$N$49</definedName>
    <definedName function="false" hidden="false" localSheetId="3" name="Excel_BuiltIn__FilterDatabase" vbProcedure="false">'第20周(按年级)new'!$A$3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52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学年第一学期（秋季学期）第十周考试安排表（</t>
    </r>
    <r>
      <rPr>
        <u val="single"/>
        <sz val="12"/>
        <rFont val="Noto Sans"/>
        <family val="2"/>
      </rPr>
      <t xml:space="preserve">  南 </t>
    </r>
    <r>
      <rPr>
        <sz val="12"/>
        <rFont val="Noto Sans"/>
        <family val="2"/>
      </rPr>
      <t xml:space="preserve"> 校区）</t>
    </r>
  </si>
  <si>
    <t xml:space="preserve">月</t>
  </si>
  <si>
    <t xml:space="preserve">日</t>
  </si>
  <si>
    <t xml:space="preserve">星期</t>
  </si>
  <si>
    <t xml:space="preserve">时段</t>
  </si>
  <si>
    <t xml:space="preserve">学院（系）</t>
  </si>
  <si>
    <t xml:space="preserve">年级、专业（班别）</t>
  </si>
  <si>
    <t xml:space="preserve">考试科目</t>
  </si>
  <si>
    <t xml:space="preserve">人数</t>
  </si>
  <si>
    <t xml:space="preserve">考试地点</t>
  </si>
  <si>
    <t xml:space="preserve">考试方式</t>
  </si>
  <si>
    <t xml:space="preserve">监考组长</t>
  </si>
  <si>
    <t xml:space="preserve">监考组员</t>
  </si>
  <si>
    <t xml:space="preserve">巡考人员</t>
  </si>
  <si>
    <t xml:space="preserve">化学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+14</t>
    </r>
    <r>
      <rPr>
        <sz val="10"/>
        <color rgb="FF000000"/>
        <rFont val="Noto Sans"/>
        <family val="2"/>
      </rPr>
      <t xml:space="preserve">化工补选</t>
    </r>
  </si>
  <si>
    <t xml:space="preserve">线性代数</t>
  </si>
  <si>
    <t xml:space="preserve">崔国峰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交换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吴新林、李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重修潘鑫</t>
    </r>
  </si>
  <si>
    <t xml:space="preserve">化工原理</t>
  </si>
  <si>
    <t xml:space="preserve">45+1</t>
  </si>
  <si>
    <t xml:space="preserve">吕树申
莫冬传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工</t>
    </r>
  </si>
  <si>
    <t xml:space="preserve">化工热力学</t>
  </si>
  <si>
    <t xml:space="preserve">陈清林</t>
  </si>
  <si>
    <t xml:space="preserve">化工仪表及自动化</t>
  </si>
  <si>
    <t xml:space="preserve">莫冬传</t>
  </si>
  <si>
    <t xml:space="preserve">高分子化工</t>
  </si>
  <si>
    <t xml:space="preserve">陈旭东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化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交换生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重修沈尚任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化学专业拔尖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肖旭婧</t>
    </r>
  </si>
  <si>
    <r>
      <rPr>
        <sz val="10"/>
        <color rgb="FF000000"/>
        <rFont val="Noto Sans"/>
        <family val="2"/>
      </rPr>
      <t xml:space="preserve"> 现代化学实验与技术（物化）</t>
    </r>
    <r>
      <rPr>
        <sz val="10"/>
        <color rgb="FF000000"/>
        <rFont val="Times New Roman"/>
        <family val="1"/>
      </rPr>
      <t xml:space="preserve">I</t>
    </r>
  </si>
  <si>
    <t xml:space="preserve">107+1</t>
  </si>
  <si>
    <r>
      <rPr>
        <sz val="10"/>
        <color rgb="FF000000"/>
        <rFont val="Noto Sans"/>
        <family val="2"/>
      </rPr>
      <t xml:space="preserve">陈六平
姜久兴
江继军
易菊珍
潘梅
王大为
</t>
    </r>
    <r>
      <rPr>
        <strike val="true"/>
        <sz val="10"/>
        <color rgb="FF000000"/>
        <rFont val="Noto Sans"/>
        <family val="2"/>
      </rPr>
      <t xml:space="preserve">刘鹏
</t>
    </r>
    <r>
      <rPr>
        <sz val="10"/>
        <color rgb="FF000000"/>
        <rFont val="Noto Sans"/>
        <family val="2"/>
      </rPr>
      <t xml:space="preserve">陈洪燕
杨立群
李永光
</t>
    </r>
    <r>
      <rPr>
        <strike val="true"/>
        <sz val="10"/>
        <color rgb="FF000000"/>
        <rFont val="Noto Sans"/>
        <family val="2"/>
      </rPr>
      <t xml:space="preserve">沈勇
卢锡洪
</t>
    </r>
    <r>
      <rPr>
        <sz val="10"/>
        <color rgb="FF000000"/>
        <rFont val="Noto Sans"/>
        <family val="2"/>
      </rPr>
      <t xml:space="preserve">吴丁财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肖旭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专业朱怡然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学（去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拔尖班学生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专业朱怡然</t>
    </r>
    <r>
      <rPr>
        <sz val="10"/>
        <color rgb="FF000000"/>
        <rFont val="宋体"/>
        <family val="0"/>
        <charset val="134"/>
      </rPr>
      <t xml:space="preserve">+14</t>
    </r>
    <r>
      <rPr>
        <sz val="10"/>
        <color rgb="FF000000"/>
        <rFont val="Noto Sans"/>
        <family val="2"/>
      </rPr>
      <t xml:space="preserve">选课文静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应化连鑫禄</t>
    </r>
  </si>
  <si>
    <t xml:space="preserve">物理化学实验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材化</t>
    </r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Times New Roman"/>
        <family val="1"/>
      </rPr>
      <t xml:space="preserve">II</t>
    </r>
  </si>
  <si>
    <t xml:space="preserve">石建英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专业罗跃林</t>
    </r>
  </si>
  <si>
    <t xml:space="preserve">李高仁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化（交换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辅修陈锟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辅修尹亮彬</t>
    </r>
  </si>
  <si>
    <t xml:space="preserve">刘鹏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生</t>
    </r>
  </si>
  <si>
    <t xml:space="preserve">童叶翔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分子</t>
    </r>
  </si>
  <si>
    <t xml:space="preserve">环境功能材料</t>
  </si>
  <si>
    <t xml:space="preserve">陈水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重修陈就燊</t>
    </r>
  </si>
  <si>
    <t xml:space="preserve">高分子化学</t>
  </si>
  <si>
    <t xml:space="preserve">109+1</t>
  </si>
  <si>
    <t xml:space="preserve">卢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交换生</t>
    </r>
    <r>
      <rPr>
        <sz val="10"/>
        <color rgb="FF000000"/>
        <rFont val="宋体"/>
        <family val="0"/>
        <charset val="134"/>
      </rPr>
      <t xml:space="preserve">2)+</t>
    </r>
    <r>
      <rPr>
        <sz val="10"/>
        <color rgb="FF000000"/>
        <rFont val="Noto Sans"/>
        <family val="2"/>
      </rPr>
      <t xml:space="preserve">双专业朱怡然、罗跃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重修魏沾</t>
    </r>
    <r>
      <rPr>
        <sz val="10"/>
        <color rgb="FF000000"/>
        <rFont val="宋体"/>
        <family val="0"/>
        <charset val="134"/>
      </rPr>
      <t xml:space="preserve">*</t>
    </r>
  </si>
  <si>
    <t xml:space="preserve">高分子基础</t>
  </si>
  <si>
    <t xml:space="preserve">114+1</t>
  </si>
  <si>
    <t xml:space="preserve">梁晖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化（交换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重修邱宇恒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重修叶佳鑫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化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辅修张炜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辅修董姣</t>
    </r>
  </si>
  <si>
    <t xml:space="preserve">有机合成</t>
  </si>
  <si>
    <t xml:space="preserve">103+2</t>
  </si>
  <si>
    <t xml:space="preserve">彭爱云
李乐
汪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专业朱怡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辅修尹亮彬</t>
    </r>
    <r>
      <rPr>
        <sz val="10"/>
        <color rgb="FF000000"/>
        <rFont val="宋体"/>
        <family val="0"/>
        <charset val="134"/>
      </rPr>
      <t xml:space="preserve">+15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专业朱怡然</t>
    </r>
    <r>
      <rPr>
        <sz val="10"/>
        <color rgb="FF000000"/>
        <rFont val="宋体"/>
        <family val="0"/>
        <charset val="134"/>
      </rPr>
      <t xml:space="preserve">+15</t>
    </r>
    <r>
      <rPr>
        <sz val="10"/>
        <color rgb="FF000000"/>
        <rFont val="Noto Sans"/>
        <family val="2"/>
      </rPr>
      <t xml:space="preserve">化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化（交换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金属有机化学</t>
  </si>
  <si>
    <t xml:space="preserve">张利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生</t>
    </r>
  </si>
  <si>
    <t xml:space="preserve">生物化学</t>
  </si>
  <si>
    <t xml:space="preserve">黄椰林
卢丹琪
葛瑞光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生</t>
    </r>
  </si>
  <si>
    <t xml:space="preserve">细胞生物学</t>
  </si>
  <si>
    <t xml:space="preserve">闭卷</t>
  </si>
  <si>
    <t xml:space="preserve">刘兵、王金发</t>
  </si>
  <si>
    <t xml:space="preserve">林莉莉</t>
  </si>
  <si>
    <t xml:space="preserve">郭燕</t>
  </si>
  <si>
    <t xml:space="preserve">分子生物学</t>
  </si>
  <si>
    <t xml:space="preserve">44+1</t>
  </si>
  <si>
    <t xml:space="preserve">许新萍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辅修尹亮彬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重修邱宇恒</t>
    </r>
  </si>
  <si>
    <t xml:space="preserve">光分析化学</t>
  </si>
  <si>
    <t xml:space="preserve">110+1</t>
  </si>
  <si>
    <t xml:space="preserve">凌连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+15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学位李春龙</t>
    </r>
  </si>
  <si>
    <t xml:space="preserve">材料力学</t>
  </si>
  <si>
    <t xml:space="preserve">帅心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+15</t>
    </r>
    <r>
      <rPr>
        <sz val="10"/>
        <color rgb="FF000000"/>
        <rFont val="Noto Sans"/>
        <family val="2"/>
      </rPr>
      <t xml:space="preserve">化学</t>
    </r>
  </si>
  <si>
    <t xml:space="preserve">无机材料合成化学</t>
  </si>
  <si>
    <t xml:space="preserve">吴明娒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+15</t>
    </r>
    <r>
      <rPr>
        <sz val="10"/>
        <color rgb="FF000000"/>
        <rFont val="Noto Sans"/>
        <family val="2"/>
      </rPr>
      <t xml:space="preserve">材化</t>
    </r>
  </si>
  <si>
    <t xml:space="preserve">化工数学</t>
  </si>
  <si>
    <t xml:space="preserve">阮文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化</t>
    </r>
  </si>
  <si>
    <t xml:space="preserve">应用无机化学</t>
  </si>
  <si>
    <t xml:space="preserve">陈洪燕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工</t>
    </r>
  </si>
  <si>
    <t xml:space="preserve">化工专业实验</t>
  </si>
  <si>
    <t xml:space="preserve">陈水挟
黄哲钢
曾晖
王永庆
杨祖金</t>
  </si>
  <si>
    <t xml:space="preserve">化工设计</t>
  </si>
  <si>
    <t xml:space="preserve">何畅</t>
  </si>
  <si>
    <t xml:space="preserve">化工设备机械基础</t>
  </si>
  <si>
    <t xml:space="preserve">陈振兴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辅修张炜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辅修董姣</t>
    </r>
  </si>
  <si>
    <t xml:space="preserve">化工技术经济学</t>
  </si>
  <si>
    <t xml:space="preserve">50+2</t>
  </si>
  <si>
    <t xml:space="preserve">芮泽宝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专业朱怡然</t>
    </r>
    <r>
      <rPr>
        <sz val="10"/>
        <color rgb="FF000000"/>
        <rFont val="宋体"/>
        <family val="0"/>
        <charset val="134"/>
      </rPr>
      <t xml:space="preserve">+14</t>
    </r>
    <r>
      <rPr>
        <sz val="10"/>
        <color rgb="FF000000"/>
        <rFont val="Noto Sans"/>
        <family val="2"/>
      </rPr>
      <t xml:space="preserve">化生</t>
    </r>
    <r>
      <rPr>
        <sz val="10"/>
        <color rgb="FF000000"/>
        <rFont val="宋体"/>
        <family val="0"/>
        <charset val="134"/>
      </rPr>
      <t xml:space="preserve">40/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51</t>
    </r>
  </si>
  <si>
    <t xml:space="preserve">绿色化学</t>
  </si>
  <si>
    <t xml:space="preserve">周磊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生</t>
    </r>
  </si>
  <si>
    <t xml:space="preserve">综合化学实验Ⅱ</t>
  </si>
  <si>
    <t xml:space="preserve">马林
曹日晖
闫素君
陈禹
刘利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51</t>
    </r>
  </si>
  <si>
    <t xml:space="preserve">有机功能材料</t>
  </si>
  <si>
    <t xml:space="preserve">全大萍
朱克龙
赵晓丹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+14</t>
    </r>
    <r>
      <rPr>
        <sz val="10"/>
        <color rgb="FF000000"/>
        <rFont val="Noto Sans"/>
        <family val="2"/>
      </rPr>
      <t xml:space="preserve">高分子</t>
    </r>
  </si>
  <si>
    <t xml:space="preserve">高性能聚合物复合材料</t>
  </si>
  <si>
    <t xml:space="preserve">麦堪成
助教：章自寿 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化</t>
    </r>
  </si>
  <si>
    <t xml:space="preserve">功能高分子材料</t>
  </si>
  <si>
    <t xml:space="preserve">符若文
吴丁财
杨立群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+14</t>
    </r>
    <r>
      <rPr>
        <sz val="10"/>
        <color rgb="FF000000"/>
        <rFont val="Noto Sans"/>
        <family val="2"/>
      </rPr>
      <t xml:space="preserve">材化</t>
    </r>
  </si>
  <si>
    <t xml:space="preserve">高分子与环境保护</t>
  </si>
  <si>
    <t xml:space="preserve">易菊珍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50/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60</t>
    </r>
  </si>
  <si>
    <t xml:space="preserve">高分子物理实验</t>
  </si>
  <si>
    <t xml:space="preserve">李谷
吴丁财
符若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50/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60/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61/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52</t>
    </r>
  </si>
  <si>
    <t xml:space="preserve">现代化学实验与技术（化工）</t>
  </si>
  <si>
    <t xml:space="preserve">王永庆
张玲
王小妹
余丁山
梁国栋
高海洋
王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分子</t>
    </r>
  </si>
  <si>
    <t xml:space="preserve">聚合物表征</t>
  </si>
  <si>
    <t xml:space="preserve">容敏智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高分子</t>
    </r>
  </si>
  <si>
    <t xml:space="preserve">信息材料</t>
  </si>
  <si>
    <t xml:space="preserve">杨建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材化</t>
    </r>
  </si>
  <si>
    <t xml:space="preserve">精细高分子</t>
  </si>
  <si>
    <t xml:space="preserve">洪炜
陈旭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学</t>
    </r>
  </si>
  <si>
    <t xml:space="preserve">新能源材料</t>
  </si>
  <si>
    <t xml:space="preserve">匡代彬</t>
  </si>
  <si>
    <t xml:space="preserve">实用生物技术</t>
  </si>
  <si>
    <t xml:space="preserve">刘利新
王志勇</t>
  </si>
  <si>
    <t xml:space="preserve">生物医用材料</t>
  </si>
  <si>
    <t xml:space="preserve">王志勇</t>
  </si>
  <si>
    <t xml:space="preserve">一</t>
  </si>
  <si>
    <t xml:space="preserve">上午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化学、应化</t>
    </r>
  </si>
  <si>
    <t xml:space="preserve">综合化学实验</t>
  </si>
  <si>
    <t xml:space="preserve">？</t>
  </si>
  <si>
    <t xml:space="preserve">闫素君</t>
  </si>
  <si>
    <t xml:space="preserve">黄华珍、许先芳、助教龙禹波</t>
  </si>
  <si>
    <t xml:space="preserve">李淑君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班</t>
    </r>
  </si>
  <si>
    <t xml:space="preserve">画法几何与工程制图</t>
  </si>
  <si>
    <t xml:space="preserve">洪炜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八年临床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化学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无机化学</t>
    </r>
    <r>
      <rPr>
        <sz val="12"/>
        <rFont val="Times New Roman"/>
        <family val="1"/>
      </rPr>
      <t xml:space="preserve">I</t>
    </r>
  </si>
  <si>
    <t xml:space="preserve">乔正平</t>
  </si>
  <si>
    <t xml:space="preserve">赖蓉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双学位强铭中</t>
    </r>
  </si>
  <si>
    <t xml:space="preserve">王静</t>
  </si>
  <si>
    <t xml:space="preserve">李莲云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辅修陈锟鹏</t>
    </r>
    <r>
      <rPr>
        <sz val="11"/>
        <rFont val="宋体"/>
        <family val="0"/>
        <charset val="134"/>
      </rPr>
      <t xml:space="preserve">&amp;17</t>
    </r>
    <r>
      <rPr>
        <sz val="11"/>
        <rFont val="Noto Sans"/>
        <family val="2"/>
      </rPr>
      <t xml:space="preserve">八年临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化</t>
    </r>
  </si>
  <si>
    <t xml:space="preserve">赵修毅</t>
  </si>
  <si>
    <t xml:space="preserve">林志强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辛玉如</t>
    </r>
  </si>
  <si>
    <t xml:space="preserve">化学生物学导论</t>
  </si>
  <si>
    <t xml:space="preserve">50+1</t>
  </si>
  <si>
    <t xml:space="preserve">夏炜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学位强铭中</t>
    </r>
  </si>
  <si>
    <t xml:space="preserve">马林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交换生</t>
    </r>
    <r>
      <rPr>
        <sz val="11"/>
        <rFont val="宋体"/>
        <family val="0"/>
        <charset val="134"/>
      </rPr>
      <t xml:space="preserve">2+</t>
    </r>
    <r>
      <rPr>
        <sz val="11"/>
        <rFont val="Noto Sans"/>
        <family val="2"/>
      </rPr>
      <t xml:space="preserve">重修赖道辉</t>
    </r>
  </si>
  <si>
    <t xml:space="preserve">49+1</t>
  </si>
  <si>
    <t xml:space="preserve">曹日晖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2/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交换陈明珠张子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陈菡琳、邓科、林海蓉、林浩翔、赖道辉</t>
    </r>
  </si>
  <si>
    <r>
      <rPr>
        <sz val="11"/>
        <rFont val="Noto Sans"/>
        <family val="2"/>
      </rPr>
      <t xml:space="preserve">有机化学</t>
    </r>
    <r>
      <rPr>
        <sz val="11"/>
        <rFont val="宋体"/>
        <family val="0"/>
        <charset val="134"/>
      </rPr>
      <t xml:space="preserve">II</t>
    </r>
  </si>
  <si>
    <t xml:space="preserve">汪波</t>
  </si>
  <si>
    <t xml:space="preserve">孙鹏、助教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辅修陈锟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道其尔、赛尔、辛玉如、连鑫、顾立、帕热</t>
    </r>
  </si>
  <si>
    <t xml:space="preserve">彭爱云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八年临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学位强铭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李思纬</t>
    </r>
  </si>
  <si>
    <t xml:space="preserve">邱立勤</t>
  </si>
  <si>
    <t xml:space="preserve">陈小娟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(Ⅰ)</t>
    </r>
  </si>
  <si>
    <t xml:space="preserve">马杰</t>
  </si>
  <si>
    <t xml:space="preserve">王雪燕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璞</t>
  </si>
  <si>
    <t xml:space="preserve">孙鹏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缓考听课邱子津、重修赖道辉</t>
    </r>
  </si>
  <si>
    <t xml:space="preserve">47+2</t>
  </si>
  <si>
    <t xml:space="preserve">雷宏香</t>
  </si>
  <si>
    <t xml:space="preserve">王周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八年临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化</t>
    </r>
  </si>
  <si>
    <t xml:space="preserve">凌家杰</t>
  </si>
  <si>
    <t xml:space="preserve">李洁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段分为：上午、下午、晚上，若与全校统一时段（上午</t>
    </r>
    <r>
      <rPr>
        <sz val="11"/>
        <color rgb="FF000000"/>
        <rFont val="宋体"/>
        <family val="0"/>
        <charset val="134"/>
      </rPr>
      <t xml:space="preserve">09:30-11:30</t>
    </r>
    <r>
      <rPr>
        <sz val="11"/>
        <color rgb="FF000000"/>
        <rFont val="Noto Sans"/>
        <family val="2"/>
      </rPr>
      <t xml:space="preserve">、下午</t>
    </r>
    <r>
      <rPr>
        <sz val="11"/>
        <color rgb="FF000000"/>
        <rFont val="宋体"/>
        <family val="0"/>
        <charset val="134"/>
      </rPr>
      <t xml:space="preserve">14:30-16:30</t>
    </r>
    <r>
      <rPr>
        <sz val="11"/>
        <color rgb="FF000000"/>
        <rFont val="Noto Sans"/>
        <family val="2"/>
      </rPr>
      <t xml:space="preserve">、晚上</t>
    </r>
    <r>
      <rPr>
        <sz val="11"/>
        <color rgb="FF000000"/>
        <rFont val="宋体"/>
        <family val="0"/>
        <charset val="134"/>
      </rPr>
      <t xml:space="preserve">19:00-21:00</t>
    </r>
    <r>
      <rPr>
        <sz val="11"/>
        <color rgb="FF000000"/>
        <rFont val="Noto Sans"/>
        <family val="2"/>
      </rPr>
      <t xml:space="preserve">）不一致，请写明具体考试时间；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考试地点须写明教学楼名称（可用简称，但一定要明确）和课室编号；</t>
    </r>
  </si>
  <si>
    <r>
      <rPr>
        <sz val="11"/>
        <color rgb="FF000000"/>
        <rFont val="宋体"/>
        <family val="0"/>
        <charset val="134"/>
      </rPr>
      <t xml:space="preserve">      3</t>
    </r>
    <r>
      <rPr>
        <sz val="11"/>
        <color rgb="FF000000"/>
        <rFont val="Noto Sans"/>
        <family val="2"/>
      </rPr>
      <t xml:space="preserve">、考试方式分为开卷、闭卷等；</t>
    </r>
  </si>
  <si>
    <r>
      <rPr>
        <sz val="11"/>
        <color rgb="FF000000"/>
        <rFont val="宋体"/>
        <family val="0"/>
        <charset val="134"/>
      </rPr>
      <t xml:space="preserve">      4</t>
    </r>
    <r>
      <rPr>
        <sz val="11"/>
        <color rgb="FF000000"/>
        <rFont val="Noto Sans"/>
        <family val="2"/>
      </rPr>
      <t xml:space="preserve">、监考组长指任课老师，监考组员不再包含监考组长；</t>
    </r>
  </si>
  <si>
    <r>
      <rPr>
        <sz val="11"/>
        <color rgb="FF000000"/>
        <rFont val="宋体"/>
        <family val="0"/>
        <charset val="134"/>
      </rPr>
      <t xml:space="preserve">      5</t>
    </r>
    <r>
      <rPr>
        <sz val="11"/>
        <color rgb="FF000000"/>
        <rFont val="Noto Sans"/>
        <family val="2"/>
      </rPr>
      <t xml:space="preserve">、巡考人员不能同时监考。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学年第二学期化学学院期末考试安排表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时段分为：上午、下午、晚上，若与全校统一时段（</t>
    </r>
    <r>
      <rPr>
        <b val="true"/>
        <sz val="11"/>
        <rFont val="Noto Sans"/>
        <family val="2"/>
      </rPr>
      <t xml:space="preserve">上午</t>
    </r>
    <r>
      <rPr>
        <b val="true"/>
        <sz val="11"/>
        <rFont val="宋体"/>
        <family val="0"/>
        <charset val="134"/>
      </rPr>
      <t xml:space="preserve">09:30-11:30</t>
    </r>
    <r>
      <rPr>
        <b val="true"/>
        <sz val="11"/>
        <rFont val="Noto Sans"/>
        <family val="2"/>
      </rPr>
      <t xml:space="preserve">、下午</t>
    </r>
    <r>
      <rPr>
        <b val="true"/>
        <sz val="11"/>
        <rFont val="宋体"/>
        <family val="0"/>
        <charset val="134"/>
      </rPr>
      <t xml:space="preserve">14:30-16:30</t>
    </r>
    <r>
      <rPr>
        <sz val="11"/>
        <rFont val="Noto Sans"/>
        <family val="2"/>
      </rPr>
      <t xml:space="preserve">、晚上</t>
    </r>
    <r>
      <rPr>
        <sz val="11"/>
        <rFont val="宋体"/>
        <family val="0"/>
        <charset val="134"/>
      </rPr>
      <t xml:space="preserve">19:00-21:00</t>
    </r>
    <r>
      <rPr>
        <sz val="11"/>
        <rFont val="Noto Sans"/>
        <family val="2"/>
      </rPr>
      <t xml:space="preserve">）不一致，请写明具体考试时间；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考试地点须写明教学楼名称（可用简称，但一定要明确）和课室编号；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考试方式分为开卷、闭卷等；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监考组长指任课老师，监考组员不再包含监考组长；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巡考人员不能同时监考。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</t>
    </r>
  </si>
  <si>
    <t xml:space="preserve">学院</t>
  </si>
  <si>
    <t xml:space="preserve">7</t>
  </si>
  <si>
    <t xml:space="preserve">六</t>
  </si>
  <si>
    <t xml:space="preserve">09:30-11:30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材化</t>
    </r>
  </si>
  <si>
    <t xml:space="preserve">材料化学</t>
  </si>
  <si>
    <t xml:space="preserve">54</t>
  </si>
  <si>
    <r>
      <rPr>
        <sz val="10.5"/>
        <rFont val="Noto Sans"/>
        <family val="2"/>
      </rPr>
      <t xml:space="preserve">东区</t>
    </r>
    <r>
      <rPr>
        <sz val="10.5"/>
        <rFont val="宋体"/>
        <family val="0"/>
        <charset val="134"/>
      </rPr>
      <t xml:space="preserve">104</t>
    </r>
    <r>
      <rPr>
        <sz val="10.5"/>
        <rFont val="Noto Sans"/>
        <family val="2"/>
      </rPr>
      <t xml:space="preserve">栋</t>
    </r>
    <r>
      <rPr>
        <sz val="10.5"/>
        <rFont val="宋体"/>
        <family val="0"/>
        <charset val="134"/>
      </rPr>
      <t xml:space="preserve">307</t>
    </r>
  </si>
  <si>
    <t xml:space="preserve">曾兆华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选课张正</t>
    </r>
    <r>
      <rPr>
        <sz val="11"/>
        <rFont val="宋体"/>
        <family val="0"/>
        <charset val="134"/>
      </rPr>
      <t xml:space="preserve">*</t>
    </r>
  </si>
  <si>
    <t xml:space="preserve">微生物学</t>
  </si>
  <si>
    <t xml:space="preserve">45</t>
  </si>
  <si>
    <r>
      <rPr>
        <sz val="10.5"/>
        <rFont val="Noto Sans"/>
        <family val="2"/>
      </rPr>
      <t xml:space="preserve">艺</t>
    </r>
    <r>
      <rPr>
        <sz val="10.5"/>
        <rFont val="宋体"/>
        <family val="0"/>
        <charset val="134"/>
      </rPr>
      <t xml:space="preserve">505</t>
    </r>
  </si>
  <si>
    <t xml:space="preserve">曹理想</t>
  </si>
  <si>
    <t xml:space="preserve">李文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黄尔</t>
    </r>
    <r>
      <rPr>
        <sz val="11"/>
        <rFont val="宋体"/>
        <family val="0"/>
        <charset val="134"/>
      </rPr>
      <t xml:space="preserve">*/</t>
    </r>
    <r>
      <rPr>
        <sz val="11"/>
        <rFont val="Noto Sans"/>
        <family val="2"/>
      </rPr>
      <t xml:space="preserve">交换生选课黄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刘媛</t>
    </r>
    <r>
      <rPr>
        <sz val="11"/>
        <rFont val="宋体"/>
        <family val="0"/>
        <charset val="134"/>
      </rPr>
      <t xml:space="preserve">*+</t>
    </r>
    <r>
      <rPr>
        <sz val="11"/>
        <color rgb="FFFF0000"/>
        <rFont val="Noto Sans"/>
        <family val="2"/>
      </rPr>
      <t xml:space="preserve">刘老师班重修宗</t>
    </r>
    <r>
      <rPr>
        <sz val="11"/>
        <color rgb="FFFF0000"/>
        <rFont val="宋体"/>
        <family val="0"/>
        <charset val="134"/>
      </rPr>
      <t xml:space="preserve">*+</t>
    </r>
    <r>
      <rPr>
        <sz val="11"/>
        <color rgb="FFFF0000"/>
        <rFont val="Noto Sans"/>
        <family val="2"/>
      </rPr>
      <t xml:space="preserve">陈老师班双学位强铭</t>
    </r>
    <r>
      <rPr>
        <sz val="11"/>
        <color rgb="FFFF0000"/>
        <rFont val="宋体"/>
        <family val="0"/>
        <charset val="134"/>
      </rPr>
      <t xml:space="preserve">*/</t>
    </r>
    <r>
      <rPr>
        <sz val="11"/>
        <color rgb="FFFF0000"/>
        <rFont val="Noto Sans"/>
        <family val="2"/>
      </rPr>
      <t xml:space="preserve">辅修陈鲲</t>
    </r>
    <r>
      <rPr>
        <sz val="11"/>
        <color rgb="FFFF0000"/>
        <rFont val="宋体"/>
        <family val="0"/>
        <charset val="134"/>
      </rPr>
      <t xml:space="preserve">*/</t>
    </r>
    <r>
      <rPr>
        <sz val="11"/>
        <color rgb="FFFF0000"/>
        <rFont val="Noto Sans"/>
        <family val="2"/>
      </rPr>
      <t xml:space="preserve">何明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物理化学</t>
    </r>
    <r>
      <rPr>
        <sz val="11"/>
        <rFont val="Times New Roman"/>
        <family val="1"/>
      </rPr>
      <t xml:space="preserve">I</t>
    </r>
  </si>
  <si>
    <t xml:space="preserve">53+1+3</t>
  </si>
  <si>
    <r>
      <rPr>
        <sz val="10.5"/>
        <rFont val="Noto Sans"/>
        <family val="2"/>
      </rPr>
      <t xml:space="preserve">黄传经堂</t>
    </r>
    <r>
      <rPr>
        <sz val="10.5"/>
        <rFont val="宋体"/>
        <family val="0"/>
        <charset val="134"/>
      </rPr>
      <t xml:space="preserve">L502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考位）</t>
    </r>
  </si>
  <si>
    <t xml:space="preserve">黄华珍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双学位安文</t>
    </r>
    <r>
      <rPr>
        <sz val="11"/>
        <rFont val="宋体"/>
        <family val="0"/>
        <charset val="134"/>
      </rPr>
      <t xml:space="preserve">*</t>
    </r>
  </si>
  <si>
    <r>
      <rPr>
        <sz val="10.5"/>
        <rFont val="Noto Sans"/>
        <family val="2"/>
      </rPr>
      <t xml:space="preserve">黄传经堂</t>
    </r>
    <r>
      <rPr>
        <sz val="10.5"/>
        <rFont val="宋体"/>
        <family val="0"/>
        <charset val="134"/>
      </rPr>
      <t xml:space="preserve">L503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交换生张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陈明</t>
    </r>
    <r>
      <rPr>
        <sz val="11"/>
        <rFont val="宋体"/>
        <family val="0"/>
        <charset val="134"/>
      </rPr>
      <t xml:space="preserve">*/</t>
    </r>
    <r>
      <rPr>
        <sz val="11"/>
        <rFont val="Noto Sans"/>
        <family val="2"/>
      </rPr>
      <t xml:space="preserve">于灏</t>
    </r>
    <r>
      <rPr>
        <sz val="11"/>
        <rFont val="宋体"/>
        <family val="0"/>
        <charset val="134"/>
      </rPr>
      <t xml:space="preserve">*</t>
    </r>
    <r>
      <rPr>
        <strike val="true"/>
        <sz val="11"/>
        <rFont val="宋体"/>
        <family val="0"/>
        <charset val="134"/>
      </rPr>
      <t xml:space="preserve">/</t>
    </r>
    <r>
      <rPr>
        <strike val="true"/>
        <sz val="11"/>
        <rFont val="Noto Sans"/>
        <family val="2"/>
      </rPr>
      <t xml:space="preserve">重修宗</t>
    </r>
    <r>
      <rPr>
        <strike val="true"/>
        <sz val="11"/>
        <rFont val="宋体"/>
        <family val="0"/>
        <charset val="134"/>
      </rPr>
      <t xml:space="preserve">*</t>
    </r>
  </si>
  <si>
    <r>
      <rPr>
        <sz val="10.5"/>
        <rFont val="Noto Sans"/>
        <family val="2"/>
      </rPr>
      <t xml:space="preserve">黄传经堂</t>
    </r>
    <r>
      <rPr>
        <sz val="10.5"/>
        <rFont val="宋体"/>
        <family val="0"/>
        <charset val="134"/>
      </rPr>
      <t xml:space="preserve">L504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考位）</t>
    </r>
  </si>
  <si>
    <t xml:space="preserve">彭敏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八年制临床</t>
    </r>
    <r>
      <rPr>
        <sz val="11"/>
        <rFont val="宋体"/>
        <family val="0"/>
        <charset val="134"/>
      </rPr>
      <t xml:space="preserve">/</t>
    </r>
    <r>
      <rPr>
        <strike val="true"/>
        <sz val="11"/>
        <rFont val="Noto Sans"/>
        <family val="2"/>
      </rPr>
      <t xml:space="preserve">双学位强铭</t>
    </r>
    <r>
      <rPr>
        <strike val="true"/>
        <sz val="11"/>
        <rFont val="宋体"/>
        <family val="0"/>
        <charset val="134"/>
      </rPr>
      <t xml:space="preserve">*/</t>
    </r>
    <r>
      <rPr>
        <strike val="true"/>
        <sz val="11"/>
        <rFont val="Noto Sans"/>
        <family val="2"/>
      </rPr>
      <t xml:space="preserve">辅修陈鲲</t>
    </r>
    <r>
      <rPr>
        <strike val="true"/>
        <sz val="11"/>
        <rFont val="宋体"/>
        <family val="0"/>
        <charset val="134"/>
      </rPr>
      <t xml:space="preserve">*/</t>
    </r>
    <r>
      <rPr>
        <strike val="true"/>
        <sz val="11"/>
        <rFont val="Noto Sans"/>
        <family val="2"/>
      </rPr>
      <t xml:space="preserve">何明</t>
    </r>
    <r>
      <rPr>
        <strike val="true"/>
        <sz val="11"/>
        <rFont val="宋体"/>
        <family val="0"/>
        <charset val="134"/>
      </rPr>
      <t xml:space="preserve">*</t>
    </r>
  </si>
  <si>
    <r>
      <rPr>
        <sz val="10.5"/>
        <rFont val="Noto Sans"/>
        <family val="2"/>
      </rPr>
      <t xml:space="preserve">黄传经堂</t>
    </r>
    <r>
      <rPr>
        <sz val="10.5"/>
        <rFont val="宋体"/>
        <family val="0"/>
        <charset val="134"/>
      </rPr>
      <t xml:space="preserve">L406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考位）</t>
    </r>
  </si>
  <si>
    <t xml:space="preserve">陈六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双学位朱怡</t>
    </r>
    <r>
      <rPr>
        <sz val="11"/>
        <rFont val="宋体"/>
        <family val="0"/>
        <charset val="134"/>
      </rPr>
      <t xml:space="preserve">*</t>
    </r>
  </si>
  <si>
    <t xml:space="preserve">现代无机化学</t>
  </si>
  <si>
    <r>
      <rPr>
        <sz val="11"/>
        <rFont val="Times New Roman"/>
        <family val="1"/>
      </rPr>
      <t xml:space="preserve">55-1</t>
    </r>
    <r>
      <rPr>
        <sz val="11"/>
        <rFont val="Noto Sans"/>
        <family val="2"/>
      </rPr>
      <t xml:space="preserve">退学</t>
    </r>
  </si>
  <si>
    <r>
      <rPr>
        <sz val="11"/>
        <rFont val="宋体"/>
        <family val="0"/>
        <charset val="134"/>
      </rPr>
      <t xml:space="preserve">31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位）</t>
    </r>
  </si>
  <si>
    <t xml:space="preserve">张伟雄</t>
  </si>
  <si>
    <t xml:space="preserve">谭彩萍</t>
  </si>
  <si>
    <t xml:space="preserve">14:30-16:30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工</t>
    </r>
  </si>
  <si>
    <t xml:space="preserve">化工系统工程</t>
  </si>
  <si>
    <t xml:space="preserve">43</t>
  </si>
  <si>
    <t xml:space="preserve">开卷</t>
  </si>
  <si>
    <t xml:space="preserve">张冰剑</t>
  </si>
  <si>
    <t xml:space="preserve">张建辉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1/3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交换生选课黄子</t>
    </r>
    <r>
      <rPr>
        <sz val="11"/>
        <rFont val="Times New Roman"/>
        <family val="1"/>
      </rPr>
      <t xml:space="preserve">*</t>
    </r>
  </si>
  <si>
    <t xml:space="preserve">专业英语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八年制临床</t>
    </r>
  </si>
  <si>
    <t xml:space="preserve">黎莹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55</t>
    </r>
  </si>
  <si>
    <t xml:space="preserve">有机合成中的新方法和新技术</t>
  </si>
  <si>
    <t xml:space="preserve">55</t>
  </si>
  <si>
    <r>
      <rPr>
        <sz val="10.5"/>
        <color rgb="FF0000FF"/>
        <rFont val="宋体"/>
        <family val="0"/>
        <charset val="134"/>
      </rPr>
      <t xml:space="preserve">1101</t>
    </r>
    <r>
      <rPr>
        <sz val="10.5"/>
        <color rgb="FF0000FF"/>
        <rFont val="Noto Sans"/>
        <family val="2"/>
      </rPr>
      <t xml:space="preserve">（</t>
    </r>
    <r>
      <rPr>
        <sz val="10.5"/>
        <color rgb="FF0000FF"/>
        <rFont val="宋体"/>
        <family val="0"/>
        <charset val="134"/>
      </rPr>
      <t xml:space="preserve">64</t>
    </r>
    <r>
      <rPr>
        <sz val="10.5"/>
        <color rgb="FF0000FF"/>
        <rFont val="Noto Sans"/>
        <family val="2"/>
      </rPr>
      <t xml:space="preserve">位）</t>
    </r>
  </si>
  <si>
    <t xml:space="preserve">朱克龙</t>
  </si>
  <si>
    <t xml:space="preserve">？、助教</t>
  </si>
  <si>
    <t xml:space="preserve">巢晖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44/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3/</t>
    </r>
    <r>
      <rPr>
        <sz val="11"/>
        <rFont val="Noto Sans"/>
        <family val="2"/>
      </rPr>
      <t xml:space="preserve">选课张正</t>
    </r>
    <r>
      <rPr>
        <sz val="11"/>
        <rFont val="宋体"/>
        <family val="0"/>
        <charset val="134"/>
      </rPr>
      <t xml:space="preserve">*/</t>
    </r>
    <r>
      <rPr>
        <sz val="11"/>
        <rFont val="Noto Sans"/>
        <family val="2"/>
      </rPr>
      <t xml:space="preserve">交换生选课吴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黄子</t>
    </r>
    <r>
      <rPr>
        <sz val="11"/>
        <rFont val="宋体"/>
        <family val="0"/>
        <charset val="134"/>
      </rPr>
      <t xml:space="preserve">*</t>
    </r>
  </si>
  <si>
    <t xml:space="preserve">51</t>
  </si>
  <si>
    <r>
      <rPr>
        <sz val="10.5"/>
        <color rgb="FF0000FF"/>
        <rFont val="宋体"/>
        <family val="0"/>
        <charset val="134"/>
      </rPr>
      <t xml:space="preserve">1102</t>
    </r>
    <r>
      <rPr>
        <sz val="10.5"/>
        <color rgb="FF0000FF"/>
        <rFont val="Noto Sans"/>
        <family val="2"/>
      </rPr>
      <t xml:space="preserve">（</t>
    </r>
    <r>
      <rPr>
        <sz val="10.5"/>
        <color rgb="FF0000FF"/>
        <rFont val="宋体"/>
        <family val="0"/>
        <charset val="134"/>
      </rPr>
      <t xml:space="preserve">64</t>
    </r>
    <r>
      <rPr>
        <sz val="10.5"/>
        <color rgb="FF0000FF"/>
        <rFont val="Noto Sans"/>
        <family val="2"/>
      </rPr>
      <t xml:space="preserve">位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56</t>
    </r>
  </si>
  <si>
    <t xml:space="preserve">高分子物理</t>
  </si>
  <si>
    <t xml:space="preserve">56</t>
  </si>
  <si>
    <r>
      <rPr>
        <sz val="10.5"/>
        <color rgb="FF0000FF"/>
        <rFont val="宋体"/>
        <family val="0"/>
        <charset val="134"/>
      </rPr>
      <t xml:space="preserve">1201</t>
    </r>
    <r>
      <rPr>
        <sz val="10.5"/>
        <color rgb="FF0000FF"/>
        <rFont val="Noto Sans"/>
        <family val="2"/>
      </rPr>
      <t xml:space="preserve">（</t>
    </r>
    <r>
      <rPr>
        <sz val="10.5"/>
        <color rgb="FF0000FF"/>
        <rFont val="宋体"/>
        <family val="0"/>
        <charset val="134"/>
      </rPr>
      <t xml:space="preserve">64</t>
    </r>
    <r>
      <rPr>
        <sz val="10.5"/>
        <color rgb="FF0000FF"/>
        <rFont val="Noto Sans"/>
        <family val="2"/>
      </rPr>
      <t xml:space="preserve">位）</t>
    </r>
  </si>
  <si>
    <t xml:space="preserve">李谷</t>
  </si>
  <si>
    <t xml:space="preserve">章自寿、徐文烈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54/</t>
    </r>
    <r>
      <rPr>
        <sz val="11"/>
        <rFont val="Noto Sans"/>
        <family val="2"/>
      </rPr>
      <t xml:space="preserve">双学位安文</t>
    </r>
    <r>
      <rPr>
        <sz val="11"/>
        <rFont val="宋体"/>
        <family val="0"/>
        <charset val="134"/>
      </rPr>
      <t xml:space="preserve">*</t>
    </r>
  </si>
  <si>
    <r>
      <rPr>
        <sz val="10.5"/>
        <color rgb="FF0000FF"/>
        <rFont val="宋体"/>
        <family val="0"/>
        <charset val="134"/>
      </rPr>
      <t xml:space="preserve">1202</t>
    </r>
    <r>
      <rPr>
        <sz val="10.5"/>
        <color rgb="FF0000FF"/>
        <rFont val="Noto Sans"/>
        <family val="2"/>
      </rPr>
      <t xml:space="preserve">（</t>
    </r>
    <r>
      <rPr>
        <sz val="10.5"/>
        <color rgb="FF0000FF"/>
        <rFont val="宋体"/>
        <family val="0"/>
        <charset val="134"/>
      </rPr>
      <t xml:space="preserve">64</t>
    </r>
    <r>
      <rPr>
        <sz val="10.5"/>
        <color rgb="FF0000FF"/>
        <rFont val="Noto Sans"/>
        <family val="2"/>
      </rPr>
      <t xml:space="preserve">位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56/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55/</t>
    </r>
    <r>
      <rPr>
        <sz val="11"/>
        <rFont val="Noto Sans"/>
        <family val="2"/>
      </rPr>
      <t xml:space="preserve">辅修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张炜</t>
    </r>
    <r>
      <rPr>
        <sz val="11"/>
        <rFont val="宋体"/>
        <family val="0"/>
        <charset val="134"/>
      </rPr>
      <t xml:space="preserve">*/</t>
    </r>
    <r>
      <rPr>
        <sz val="11"/>
        <rFont val="Noto Sans"/>
        <family val="2"/>
      </rPr>
      <t xml:space="preserve">交换生选课吴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黄子</t>
    </r>
    <r>
      <rPr>
        <sz val="11"/>
        <rFont val="宋体"/>
        <family val="0"/>
        <charset val="134"/>
      </rPr>
      <t xml:space="preserve">*</t>
    </r>
  </si>
  <si>
    <t xml:space="preserve">电分析化学</t>
  </si>
  <si>
    <t xml:space="preserve">113</t>
  </si>
  <si>
    <t xml:space="preserve">谢天尧</t>
  </si>
  <si>
    <t xml:space="preserve">化工分离工程</t>
  </si>
  <si>
    <r>
      <rPr>
        <sz val="10.5"/>
        <rFont val="Noto Sans"/>
        <family val="2"/>
      </rPr>
      <t xml:space="preserve">艺</t>
    </r>
    <r>
      <rPr>
        <sz val="10.5"/>
        <rFont val="Times New Roman"/>
        <family val="1"/>
      </rPr>
      <t xml:space="preserve">204</t>
    </r>
  </si>
  <si>
    <t xml:space="preserve">杨祖金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应化（</t>
    </r>
    <r>
      <rPr>
        <sz val="11"/>
        <rFont val="宋体"/>
        <family val="0"/>
        <charset val="134"/>
      </rPr>
      <t xml:space="preserve">15322218-15322301+</t>
    </r>
    <r>
      <rPr>
        <sz val="11"/>
        <rFont val="Noto Sans"/>
        <family val="2"/>
      </rPr>
      <t xml:space="preserve">其他学号非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开头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44/</t>
    </r>
    <r>
      <rPr>
        <sz val="11"/>
        <rFont val="Noto Sans"/>
        <family val="2"/>
      </rPr>
      <t xml:space="preserve">选课张正</t>
    </r>
    <r>
      <rPr>
        <sz val="11"/>
        <rFont val="宋体"/>
        <family val="0"/>
        <charset val="134"/>
      </rPr>
      <t xml:space="preserve">*/</t>
    </r>
    <r>
      <rPr>
        <sz val="11"/>
        <rFont val="Noto Sans"/>
        <family val="2"/>
      </rPr>
      <t xml:space="preserve">双学位朱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安文</t>
    </r>
    <r>
      <rPr>
        <sz val="11"/>
        <rFont val="宋体"/>
        <family val="0"/>
        <charset val="134"/>
      </rPr>
      <t xml:space="preserve">*/</t>
    </r>
    <r>
      <rPr>
        <sz val="11"/>
        <rFont val="Noto Sans"/>
        <family val="2"/>
      </rPr>
      <t xml:space="preserve">辅修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张炜</t>
    </r>
    <r>
      <rPr>
        <sz val="11"/>
        <rFont val="宋体"/>
        <family val="0"/>
        <charset val="134"/>
      </rPr>
      <t xml:space="preserve">*</t>
    </r>
  </si>
  <si>
    <t xml:space="preserve">药物化学</t>
  </si>
  <si>
    <t xml:space="preserve">74</t>
  </si>
  <si>
    <r>
      <rPr>
        <sz val="10.5"/>
        <rFont val="宋体"/>
        <family val="0"/>
        <charset val="134"/>
      </rPr>
      <t xml:space="preserve">3109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90</t>
    </r>
    <r>
      <rPr>
        <sz val="10.5"/>
        <rFont val="Noto Sans"/>
        <family val="2"/>
      </rPr>
      <t xml:space="preserve">位）</t>
    </r>
  </si>
  <si>
    <t xml:space="preserve">庞冀燕</t>
  </si>
  <si>
    <t xml:space="preserve">汪波、助教</t>
  </si>
  <si>
    <t xml:space="preserve">陈文波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应化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位（</t>
    </r>
    <r>
      <rPr>
        <sz val="11"/>
        <rFont val="宋体"/>
        <family val="0"/>
        <charset val="134"/>
      </rPr>
      <t xml:space="preserve">15322012-15322213</t>
    </r>
    <r>
      <rPr>
        <sz val="11"/>
        <rFont val="Noto Sans"/>
        <family val="2"/>
      </rPr>
      <t xml:space="preserve">）</t>
    </r>
  </si>
  <si>
    <t xml:space="preserve">30</t>
  </si>
  <si>
    <r>
      <rPr>
        <sz val="10.5"/>
        <rFont val="宋体"/>
        <family val="0"/>
        <charset val="134"/>
      </rPr>
      <t xml:space="preserve">3108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位）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高分子前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位（</t>
    </r>
    <r>
      <rPr>
        <sz val="11"/>
        <rFont val="Times New Roman"/>
        <family val="1"/>
      </rPr>
      <t xml:space="preserve">15322006-15322144</t>
    </r>
    <r>
      <rPr>
        <sz val="11"/>
        <rFont val="Noto Sans"/>
        <family val="2"/>
      </rPr>
      <t xml:space="preserve">）</t>
    </r>
  </si>
  <si>
    <t xml:space="preserve">高分子加工</t>
  </si>
  <si>
    <r>
      <rPr>
        <sz val="10.5"/>
        <rFont val="Noto Sans"/>
        <family val="2"/>
      </rPr>
      <t xml:space="preserve">东区</t>
    </r>
    <r>
      <rPr>
        <sz val="10.5"/>
        <rFont val="Times New Roman"/>
        <family val="1"/>
      </rPr>
      <t xml:space="preserve">104</t>
    </r>
    <r>
      <rPr>
        <sz val="10.5"/>
        <rFont val="Noto Sans"/>
        <family val="2"/>
      </rPr>
      <t xml:space="preserve">栋</t>
    </r>
    <r>
      <rPr>
        <sz val="10.5"/>
        <rFont val="Times New Roman"/>
        <family val="1"/>
      </rPr>
      <t xml:space="preserve">307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61</t>
    </r>
    <r>
      <rPr>
        <sz val="10.5"/>
        <rFont val="Noto Sans"/>
        <family val="2"/>
      </rPr>
      <t xml:space="preserve">考位）、</t>
    </r>
    <r>
      <rPr>
        <sz val="10.5"/>
        <rFont val="Times New Roman"/>
        <family val="1"/>
      </rPr>
      <t xml:space="preserve">309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36</t>
    </r>
    <r>
      <rPr>
        <sz val="10.5"/>
        <rFont val="Noto Sans"/>
        <family val="2"/>
      </rPr>
      <t xml:space="preserve">考位）</t>
    </r>
  </si>
  <si>
    <t xml:space="preserve">王小妹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高分子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位（</t>
    </r>
    <r>
      <rPr>
        <sz val="11"/>
        <rFont val="Times New Roman"/>
        <family val="1"/>
      </rPr>
      <t xml:space="preserve">15322156-15322295+</t>
    </r>
    <r>
      <rPr>
        <sz val="11"/>
        <rFont val="Noto Sans"/>
        <family val="2"/>
      </rPr>
      <t xml:space="preserve">学号非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开头）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材化</t>
    </r>
    <r>
      <rPr>
        <sz val="11"/>
        <rFont val="Times New Roman"/>
        <family val="1"/>
      </rPr>
      <t xml:space="preserve">8</t>
    </r>
  </si>
  <si>
    <t xml:space="preserve">34</t>
  </si>
  <si>
    <t xml:space="preserve">徐文烈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双学位朱怡</t>
    </r>
    <r>
      <rPr>
        <sz val="11"/>
        <rFont val="宋体"/>
        <family val="0"/>
        <charset val="134"/>
      </rPr>
      <t xml:space="preserve">*/</t>
    </r>
    <r>
      <rPr>
        <sz val="11"/>
        <rFont val="Noto Sans"/>
        <family val="2"/>
      </rPr>
      <t xml:space="preserve">交换生选课黄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刘媛</t>
    </r>
    <r>
      <rPr>
        <sz val="11"/>
        <rFont val="宋体"/>
        <family val="0"/>
        <charset val="134"/>
      </rPr>
      <t xml:space="preserve">*</t>
    </r>
  </si>
  <si>
    <t xml:space="preserve">催化化学</t>
  </si>
  <si>
    <t xml:space="preserve">卢锡洪</t>
  </si>
  <si>
    <t xml:space="preserve">郑赛利</t>
  </si>
  <si>
    <t xml:space="preserve">二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56/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53/</t>
    </r>
    <r>
      <rPr>
        <sz val="11"/>
        <rFont val="Noto Sans"/>
        <family val="2"/>
      </rPr>
      <t xml:space="preserve">交换生选课吴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黄子</t>
    </r>
    <r>
      <rPr>
        <sz val="11"/>
        <rFont val="宋体"/>
        <family val="0"/>
        <charset val="134"/>
      </rPr>
      <t xml:space="preserve">*</t>
    </r>
  </si>
  <si>
    <t xml:space="preserve">结构化学</t>
  </si>
  <si>
    <r>
      <rPr>
        <sz val="11"/>
        <rFont val="Times New Roman"/>
        <family val="1"/>
      </rPr>
      <t xml:space="preserve">111-1</t>
    </r>
    <r>
      <rPr>
        <sz val="11"/>
        <rFont val="Noto Sans"/>
        <family val="2"/>
      </rPr>
      <t xml:space="preserve">退学</t>
    </r>
  </si>
  <si>
    <r>
      <rPr>
        <sz val="10.5"/>
        <rFont val="Noto Sans"/>
        <family val="2"/>
      </rPr>
      <t xml:space="preserve">艺</t>
    </r>
    <r>
      <rPr>
        <sz val="10.5"/>
        <rFont val="Times New Roman"/>
        <family val="1"/>
      </rPr>
      <t xml:space="preserve">4</t>
    </r>
    <r>
      <rPr>
        <sz val="10.5"/>
        <rFont val="宋体"/>
        <family val="0"/>
        <charset val="134"/>
      </rPr>
      <t xml:space="preserve">01</t>
    </r>
  </si>
  <si>
    <t xml:space="preserve">赵存元</t>
  </si>
  <si>
    <t xml:space="preserve">江继军、助教</t>
  </si>
  <si>
    <t xml:space="preserve">黄婷婷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退课谈</t>
    </r>
    <r>
      <rPr>
        <sz val="11"/>
        <rFont val="宋体"/>
        <family val="0"/>
        <charset val="134"/>
      </rPr>
      <t xml:space="preserve">*+</t>
    </r>
    <r>
      <rPr>
        <sz val="11"/>
        <color rgb="FFFF0000"/>
        <rFont val="Noto Sans"/>
        <family val="2"/>
      </rPr>
      <t xml:space="preserve">李老师班双学位安文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0.5"/>
        <rFont val="Noto Sans"/>
        <family val="2"/>
      </rPr>
      <t xml:space="preserve">艺</t>
    </r>
    <r>
      <rPr>
        <sz val="10.5"/>
        <rFont val="宋体"/>
        <family val="0"/>
        <charset val="134"/>
      </rPr>
      <t xml:space="preserve">402</t>
    </r>
  </si>
  <si>
    <t xml:space="preserve">潘梅</t>
  </si>
  <si>
    <t xml:space="preserve">余慧娟、助教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选课张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黄尔</t>
    </r>
    <r>
      <rPr>
        <sz val="11"/>
        <rFont val="宋体"/>
        <family val="0"/>
        <charset val="134"/>
      </rPr>
      <t xml:space="preserve">*/</t>
    </r>
    <r>
      <rPr>
        <strike val="true"/>
        <sz val="11"/>
        <rFont val="Noto Sans"/>
        <family val="2"/>
      </rPr>
      <t xml:space="preserve">双学位安文</t>
    </r>
    <r>
      <rPr>
        <strike val="true"/>
        <sz val="11"/>
        <rFont val="宋体"/>
        <family val="0"/>
        <charset val="134"/>
      </rPr>
      <t xml:space="preserve">*</t>
    </r>
  </si>
  <si>
    <t xml:space="preserve">47-1</t>
  </si>
  <si>
    <r>
      <rPr>
        <sz val="10.5"/>
        <rFont val="Noto Sans"/>
        <family val="2"/>
      </rPr>
      <t xml:space="preserve">艺</t>
    </r>
    <r>
      <rPr>
        <sz val="10.5"/>
        <rFont val="宋体"/>
        <family val="0"/>
        <charset val="134"/>
      </rPr>
      <t xml:space="preserve">404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46</t>
    </r>
    <r>
      <rPr>
        <sz val="10.5"/>
        <rFont val="Noto Sans"/>
        <family val="2"/>
      </rPr>
      <t xml:space="preserve">位）</t>
    </r>
  </si>
  <si>
    <t xml:space="preserve">李满荣</t>
  </si>
  <si>
    <t xml:space="preserve">助教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56/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54</t>
    </r>
  </si>
  <si>
    <t xml:space="preserve">化工基础</t>
  </si>
  <si>
    <t xml:space="preserve">110</t>
  </si>
  <si>
    <t xml:space="preserve">李光琴</t>
  </si>
  <si>
    <r>
      <rPr>
        <sz val="11"/>
        <rFont val="Noto Sans"/>
        <family val="2"/>
      </rPr>
      <t xml:space="preserve">助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56/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55</t>
    </r>
  </si>
  <si>
    <t xml:space="preserve">108</t>
  </si>
  <si>
    <t xml:space="preserve">姜久兴</t>
  </si>
  <si>
    <t xml:space="preserve">王周、助教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双学位安文</t>
    </r>
    <r>
      <rPr>
        <sz val="11"/>
        <rFont val="宋体"/>
        <family val="0"/>
        <charset val="134"/>
      </rPr>
      <t xml:space="preserve">*</t>
    </r>
  </si>
  <si>
    <t xml:space="preserve">工业催化</t>
  </si>
  <si>
    <t xml:space="preserve">44</t>
  </si>
  <si>
    <r>
      <rPr>
        <sz val="10.5"/>
        <rFont val="Noto Sans"/>
        <family val="2"/>
      </rPr>
      <t xml:space="preserve">艺</t>
    </r>
    <r>
      <rPr>
        <sz val="10.5"/>
        <rFont val="Times New Roman"/>
        <family val="1"/>
      </rPr>
      <t xml:space="preserve">207</t>
    </r>
  </si>
  <si>
    <t xml:space="preserve">三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学</t>
    </r>
  </si>
  <si>
    <t xml:space="preserve">波谱解析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退黄尔</t>
    </r>
    <r>
      <rPr>
        <sz val="11"/>
        <rFont val="宋体"/>
        <family val="0"/>
        <charset val="134"/>
      </rPr>
      <t xml:space="preserve">*)</t>
    </r>
  </si>
  <si>
    <t xml:space="preserve">109</t>
  </si>
  <si>
    <r>
      <rPr>
        <sz val="10.5"/>
        <rFont val="Noto Sans"/>
        <family val="2"/>
      </rPr>
      <t xml:space="preserve">艺</t>
    </r>
    <r>
      <rPr>
        <sz val="10.5"/>
        <rFont val="宋体"/>
        <family val="0"/>
        <charset val="134"/>
      </rPr>
      <t xml:space="preserve">308</t>
    </r>
  </si>
  <si>
    <t xml:space="preserve">梁国栋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55/</t>
    </r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45/</t>
    </r>
    <r>
      <rPr>
        <sz val="11"/>
        <rFont val="Noto Sans"/>
        <family val="2"/>
      </rPr>
      <t xml:space="preserve">选课张正</t>
    </r>
    <r>
      <rPr>
        <sz val="11"/>
        <rFont val="宋体"/>
        <family val="0"/>
        <charset val="134"/>
      </rPr>
      <t xml:space="preserve">*/</t>
    </r>
    <r>
      <rPr>
        <sz val="11"/>
        <rFont val="Noto Sans"/>
        <family val="2"/>
      </rPr>
      <t xml:space="preserve">辅修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张炜</t>
    </r>
    <r>
      <rPr>
        <sz val="11"/>
        <rFont val="宋体"/>
        <family val="0"/>
        <charset val="134"/>
      </rPr>
      <t xml:space="preserve">*/</t>
    </r>
    <r>
      <rPr>
        <sz val="11"/>
        <rFont val="Noto Sans"/>
        <family val="2"/>
      </rPr>
      <t xml:space="preserve">交换生选课吴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李</t>
    </r>
    <r>
      <rPr>
        <sz val="11"/>
        <rFont val="宋体"/>
        <family val="0"/>
        <charset val="134"/>
      </rPr>
      <t xml:space="preserve">*</t>
    </r>
  </si>
  <si>
    <t xml:space="preserve">103</t>
  </si>
  <si>
    <t xml:space="preserve">曹乾</t>
  </si>
  <si>
    <t xml:space="preserve">李洁、助教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双学位强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梁展</t>
    </r>
    <r>
      <rPr>
        <sz val="11"/>
        <rFont val="宋体"/>
        <family val="0"/>
        <charset val="134"/>
      </rPr>
      <t xml:space="preserve">*/</t>
    </r>
    <r>
      <rPr>
        <sz val="11"/>
        <rFont val="Noto Sans"/>
        <family val="2"/>
      </rPr>
      <t xml:space="preserve">双专业罗跃</t>
    </r>
    <r>
      <rPr>
        <sz val="11"/>
        <rFont val="宋体"/>
        <family val="0"/>
        <charset val="134"/>
      </rPr>
      <t xml:space="preserve">*/</t>
    </r>
    <r>
      <rPr>
        <sz val="11"/>
        <rFont val="Noto Sans"/>
        <family val="2"/>
      </rPr>
      <t xml:space="preserve">辅修陈鲲</t>
    </r>
    <r>
      <rPr>
        <sz val="11"/>
        <rFont val="宋体"/>
        <family val="0"/>
        <charset val="134"/>
      </rPr>
      <t xml:space="preserve">*/</t>
    </r>
    <r>
      <rPr>
        <sz val="11"/>
        <rFont val="Noto Sans"/>
        <family val="2"/>
      </rPr>
      <t xml:space="preserve">交换生陈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黄子</t>
    </r>
    <r>
      <rPr>
        <sz val="11"/>
        <rFont val="宋体"/>
        <family val="0"/>
        <charset val="134"/>
      </rPr>
      <t xml:space="preserve">*/</t>
    </r>
    <r>
      <rPr>
        <sz val="11"/>
        <rFont val="Noto Sans"/>
        <family val="2"/>
      </rPr>
      <t xml:space="preserve">选课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黄尔</t>
    </r>
    <r>
      <rPr>
        <sz val="11"/>
        <rFont val="宋体"/>
        <family val="0"/>
        <charset val="134"/>
      </rPr>
      <t xml:space="preserve">*</t>
    </r>
  </si>
  <si>
    <r>
      <rPr>
        <sz val="10.5"/>
        <rFont val="Noto Sans"/>
        <family val="2"/>
      </rPr>
      <t xml:space="preserve">艺</t>
    </r>
    <r>
      <rPr>
        <sz val="10.5"/>
        <rFont val="Times New Roman"/>
        <family val="1"/>
      </rPr>
      <t xml:space="preserve">5</t>
    </r>
    <r>
      <rPr>
        <sz val="10.5"/>
        <rFont val="宋体"/>
        <family val="0"/>
        <charset val="134"/>
      </rPr>
      <t xml:space="preserve">01</t>
    </r>
  </si>
  <si>
    <t xml:space="preserve">汪君</t>
  </si>
  <si>
    <t xml:space="preserve">陈小娟、黄华珍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交换生张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胡梦</t>
    </r>
    <r>
      <rPr>
        <sz val="11"/>
        <rFont val="宋体"/>
        <family val="0"/>
        <charset val="134"/>
      </rPr>
      <t xml:space="preserve">*+</t>
    </r>
    <r>
      <rPr>
        <sz val="11"/>
        <rFont val="Noto Sans"/>
        <family val="2"/>
      </rPr>
      <t xml:space="preserve">于灏</t>
    </r>
    <r>
      <rPr>
        <sz val="11"/>
        <rFont val="宋体"/>
        <family val="0"/>
        <charset val="134"/>
      </rPr>
      <t xml:space="preserve">*</t>
    </r>
  </si>
  <si>
    <r>
      <rPr>
        <sz val="10.5"/>
        <rFont val="Noto Sans"/>
        <family val="2"/>
      </rPr>
      <t xml:space="preserve">艺</t>
    </r>
    <r>
      <rPr>
        <sz val="10.5"/>
        <rFont val="宋体"/>
        <family val="0"/>
        <charset val="134"/>
      </rPr>
      <t xml:space="preserve">502</t>
    </r>
  </si>
  <si>
    <t xml:space="preserve">关文彦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辅修王佳</t>
    </r>
    <r>
      <rPr>
        <sz val="11"/>
        <rFont val="宋体"/>
        <family val="0"/>
        <charset val="134"/>
      </rPr>
      <t xml:space="preserve">*</t>
    </r>
  </si>
  <si>
    <t xml:space="preserve">仪器分析</t>
  </si>
  <si>
    <r>
      <rPr>
        <sz val="10.5"/>
        <rFont val="Noto Sans"/>
        <family val="2"/>
      </rPr>
      <t xml:space="preserve">艺</t>
    </r>
    <r>
      <rPr>
        <sz val="10.5"/>
        <rFont val="Times New Roman"/>
        <family val="1"/>
      </rPr>
      <t xml:space="preserve">201</t>
    </r>
  </si>
  <si>
    <t xml:space="preserve">戴宗</t>
  </si>
  <si>
    <t xml:space="preserve">罗学军、肖小华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3/</t>
    </r>
    <r>
      <rPr>
        <sz val="11"/>
        <rFont val="Noto Sans"/>
        <family val="2"/>
      </rPr>
      <t xml:space="preserve">八年制临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双学位强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李春</t>
    </r>
    <r>
      <rPr>
        <sz val="11"/>
        <rFont val="宋体"/>
        <family val="0"/>
        <charset val="134"/>
      </rPr>
      <t xml:space="preserve">*/</t>
    </r>
    <r>
      <rPr>
        <sz val="11"/>
        <rFont val="Noto Sans"/>
        <family val="2"/>
      </rPr>
      <t xml:space="preserve">选课于灏</t>
    </r>
    <r>
      <rPr>
        <sz val="11"/>
        <rFont val="宋体"/>
        <family val="0"/>
        <charset val="134"/>
      </rPr>
      <t xml:space="preserve">*/</t>
    </r>
    <r>
      <rPr>
        <sz val="11"/>
        <rFont val="Noto Sans"/>
        <family val="2"/>
      </rPr>
      <t xml:space="preserve">交换生张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陈明</t>
    </r>
    <r>
      <rPr>
        <sz val="11"/>
        <rFont val="宋体"/>
        <family val="0"/>
        <charset val="134"/>
      </rPr>
      <t xml:space="preserve">*/</t>
    </r>
    <r>
      <rPr>
        <sz val="11"/>
        <rFont val="Noto Sans"/>
        <family val="2"/>
      </rPr>
      <t xml:space="preserve">交换生选课胡梦</t>
    </r>
    <r>
      <rPr>
        <sz val="11"/>
        <rFont val="宋体"/>
        <family val="0"/>
        <charset val="134"/>
      </rPr>
      <t xml:space="preserve">*</t>
    </r>
  </si>
  <si>
    <r>
      <rPr>
        <sz val="10.5"/>
        <rFont val="Noto Sans"/>
        <family val="2"/>
      </rPr>
      <t xml:space="preserve">艺</t>
    </r>
    <r>
      <rPr>
        <sz val="10.5"/>
        <rFont val="Times New Roman"/>
        <family val="1"/>
      </rPr>
      <t xml:space="preserve">202</t>
    </r>
  </si>
  <si>
    <t xml:space="preserve">胡玉斐</t>
  </si>
  <si>
    <t xml:space="preserve">曾尊祥</t>
  </si>
  <si>
    <t xml:space="preserve">17:00-18:00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双学位李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安文</t>
    </r>
    <r>
      <rPr>
        <sz val="11"/>
        <rFont val="宋体"/>
        <family val="0"/>
        <charset val="134"/>
      </rPr>
      <t xml:space="preserve">*/</t>
    </r>
    <r>
      <rPr>
        <sz val="11"/>
        <rFont val="Noto Sans"/>
        <family val="2"/>
      </rPr>
      <t xml:space="preserve">交换生黄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现代化学实验与技术</t>
    </r>
    <r>
      <rPr>
        <sz val="11"/>
        <rFont val="Times New Roman"/>
        <family val="1"/>
      </rPr>
      <t xml:space="preserve">I</t>
    </r>
    <r>
      <rPr>
        <sz val="11"/>
        <rFont val="Noto Sans"/>
        <family val="2"/>
      </rPr>
      <t xml:space="preserve">（仪器分析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选课于灏</t>
    </r>
    <r>
      <rPr>
        <sz val="11"/>
        <rFont val="宋体"/>
        <family val="0"/>
        <charset val="134"/>
      </rPr>
      <t xml:space="preserve">*/</t>
    </r>
    <r>
      <rPr>
        <sz val="11"/>
        <rFont val="Noto Sans"/>
        <family val="2"/>
      </rPr>
      <t xml:space="preserve">交换生陈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张子</t>
    </r>
    <r>
      <rPr>
        <sz val="11"/>
        <rFont val="宋体"/>
        <family val="0"/>
        <charset val="134"/>
      </rPr>
      <t xml:space="preserve">*/</t>
    </r>
    <r>
      <rPr>
        <sz val="11"/>
        <rFont val="Noto Sans"/>
        <family val="2"/>
      </rPr>
      <t xml:space="preserve">辅修陈锟</t>
    </r>
    <r>
      <rPr>
        <sz val="11"/>
        <rFont val="宋体"/>
        <family val="0"/>
        <charset val="134"/>
      </rPr>
      <t xml:space="preserve">*/</t>
    </r>
    <r>
      <rPr>
        <sz val="11"/>
        <rFont val="Noto Sans"/>
        <family val="2"/>
      </rPr>
      <t xml:space="preserve">双学位梁展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有机化学</t>
    </r>
    <r>
      <rPr>
        <sz val="11"/>
        <rFont val="Times New Roman"/>
        <family val="1"/>
      </rPr>
      <t xml:space="preserve">I</t>
    </r>
  </si>
  <si>
    <t xml:space="preserve">佘志刚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t xml:space="preserve">朱庭顺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八年制临床</t>
    </r>
  </si>
  <si>
    <t xml:space="preserve">王娇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退课谈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选课张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黄尔</t>
    </r>
    <r>
      <rPr>
        <sz val="11"/>
        <rFont val="宋体"/>
        <family val="0"/>
        <charset val="134"/>
      </rPr>
      <t xml:space="preserve">*/</t>
    </r>
    <r>
      <rPr>
        <sz val="11"/>
        <rFont val="Noto Sans"/>
        <family val="2"/>
      </rPr>
      <t xml:space="preserve">双学位安文</t>
    </r>
    <r>
      <rPr>
        <sz val="11"/>
        <rFont val="宋体"/>
        <family val="0"/>
        <charset val="134"/>
      </rPr>
      <t xml:space="preserve">*</t>
    </r>
  </si>
  <si>
    <t xml:space="preserve">47</t>
  </si>
  <si>
    <r>
      <rPr>
        <sz val="11"/>
        <color rgb="FFFF0000"/>
        <rFont val="Noto Sans"/>
        <family val="2"/>
      </rPr>
      <t xml:space="preserve">李洁、</t>
    </r>
    <r>
      <rPr>
        <sz val="11"/>
        <rFont val="Noto Sans"/>
        <family val="2"/>
      </rPr>
      <t xml:space="preserve">助教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55/</t>
    </r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45/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3/</t>
    </r>
    <r>
      <rPr>
        <sz val="11"/>
        <rFont val="Noto Sans"/>
        <family val="2"/>
      </rPr>
      <t xml:space="preserve">选课张正</t>
    </r>
    <r>
      <rPr>
        <sz val="11"/>
        <rFont val="宋体"/>
        <family val="0"/>
        <charset val="134"/>
      </rPr>
      <t xml:space="preserve">*/</t>
    </r>
    <r>
      <rPr>
        <sz val="11"/>
        <rFont val="Noto Sans"/>
        <family val="2"/>
      </rPr>
      <t xml:space="preserve">交换生选课吴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黄子</t>
    </r>
    <r>
      <rPr>
        <sz val="11"/>
        <rFont val="宋体"/>
        <family val="0"/>
        <charset val="134"/>
      </rPr>
      <t xml:space="preserve">*</t>
    </r>
  </si>
  <si>
    <t xml:space="preserve">106</t>
  </si>
  <si>
    <t xml:space="preserve">胡鹏、助教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55/</t>
    </r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45/</t>
    </r>
    <r>
      <rPr>
        <sz val="11"/>
        <rFont val="Noto Sans"/>
        <family val="2"/>
      </rPr>
      <t xml:space="preserve">选课张正</t>
    </r>
    <r>
      <rPr>
        <sz val="11"/>
        <rFont val="宋体"/>
        <family val="0"/>
        <charset val="134"/>
      </rPr>
      <t xml:space="preserve">*/</t>
    </r>
    <r>
      <rPr>
        <sz val="11"/>
        <rFont val="Noto Sans"/>
        <family val="2"/>
      </rPr>
      <t xml:space="preserve">双学位朱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安文</t>
    </r>
    <r>
      <rPr>
        <sz val="11"/>
        <rFont val="宋体"/>
        <family val="0"/>
        <charset val="134"/>
      </rPr>
      <t xml:space="preserve">*/</t>
    </r>
    <r>
      <rPr>
        <sz val="11"/>
        <rFont val="Noto Sans"/>
        <family val="2"/>
      </rPr>
      <t xml:space="preserve">辅修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张炜</t>
    </r>
    <r>
      <rPr>
        <sz val="11"/>
        <rFont val="宋体"/>
        <family val="0"/>
        <charset val="134"/>
      </rPr>
      <t xml:space="preserve">*</t>
    </r>
  </si>
  <si>
    <t xml:space="preserve">104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56/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54/</t>
    </r>
    <r>
      <rPr>
        <sz val="11"/>
        <rFont val="Noto Sans"/>
        <family val="2"/>
      </rPr>
      <t xml:space="preserve">双学位安文</t>
    </r>
    <r>
      <rPr>
        <sz val="11"/>
        <rFont val="宋体"/>
        <family val="0"/>
        <charset val="134"/>
      </rPr>
      <t xml:space="preserve">*</t>
    </r>
  </si>
  <si>
    <t xml:space="preserve">111</t>
  </si>
  <si>
    <t xml:space="preserve">章自寿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56/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8</t>
    </r>
  </si>
  <si>
    <t xml:space="preserve">64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八年制临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选课于灏</t>
    </r>
    <r>
      <rPr>
        <sz val="11"/>
        <rFont val="宋体"/>
        <family val="0"/>
        <charset val="134"/>
      </rPr>
      <t xml:space="preserve">*</t>
    </r>
  </si>
  <si>
    <t xml:space="preserve">大学英语</t>
  </si>
  <si>
    <t xml:space="preserve">/</t>
  </si>
  <si>
    <t xml:space="preserve">毛泽东思想和中国特色社会主义理论体系概论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八年制临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交换生张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陈明</t>
    </r>
    <r>
      <rPr>
        <sz val="11"/>
        <rFont val="宋体"/>
        <family val="0"/>
        <charset val="134"/>
      </rPr>
      <t xml:space="preserve">*+</t>
    </r>
    <r>
      <rPr>
        <sz val="11"/>
        <rFont val="Noto Sans"/>
        <family val="2"/>
      </rPr>
      <t xml:space="preserve">何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大学物理</t>
    </r>
    <r>
      <rPr>
        <sz val="11"/>
        <rFont val="Times New Roman"/>
        <family val="1"/>
      </rPr>
      <t xml:space="preserve">(II)</t>
    </r>
  </si>
  <si>
    <t xml:space="preserve">阳生红</t>
  </si>
  <si>
    <t xml:space="preserve">？尽量安排逸夫楼</t>
  </si>
  <si>
    <t xml:space="preserve">？尽量安排逸夫楼（两个教学班安排同一层楼）</t>
  </si>
  <si>
    <t xml:space="preserve">和仪器分析课室同一间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黄尔</t>
    </r>
    <r>
      <rPr>
        <sz val="11"/>
        <rFont val="宋体"/>
        <family val="0"/>
        <charset val="134"/>
      </rPr>
      <t xml:space="preserve">*/</t>
    </r>
    <r>
      <rPr>
        <sz val="11"/>
        <rFont val="Noto Sans"/>
        <family val="2"/>
      </rPr>
      <t xml:space="preserve">交换生选课黄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刘媛</t>
    </r>
    <r>
      <rPr>
        <sz val="11"/>
        <rFont val="宋体"/>
        <family val="0"/>
        <charset val="134"/>
      </rPr>
      <t xml:space="preserve">*</t>
    </r>
  </si>
  <si>
    <t xml:space="preserve">52+1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交换生张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陈明</t>
    </r>
    <r>
      <rPr>
        <sz val="11"/>
        <rFont val="宋体"/>
        <family val="0"/>
        <charset val="134"/>
      </rPr>
      <t xml:space="preserve">*/</t>
    </r>
    <r>
      <rPr>
        <sz val="11"/>
        <rFont val="Noto Sans"/>
        <family val="2"/>
      </rPr>
      <t xml:space="preserve">于灏</t>
    </r>
    <r>
      <rPr>
        <sz val="11"/>
        <rFont val="宋体"/>
        <family val="0"/>
        <charset val="134"/>
      </rPr>
      <t xml:space="preserve">*/</t>
    </r>
    <r>
      <rPr>
        <sz val="11"/>
        <rFont val="Noto Sans"/>
        <family val="2"/>
      </rPr>
      <t xml:space="preserve">重修宗</t>
    </r>
    <r>
      <rPr>
        <sz val="11"/>
        <rFont val="宋体"/>
        <family val="0"/>
        <charset val="134"/>
      </rPr>
      <t xml:space="preserve">*</t>
    </r>
  </si>
  <si>
    <t xml:space="preserve">罗学军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八年制临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双学位强铭</t>
    </r>
    <r>
      <rPr>
        <sz val="11"/>
        <rFont val="宋体"/>
        <family val="0"/>
        <charset val="134"/>
      </rPr>
      <t xml:space="preserve">*/</t>
    </r>
    <r>
      <rPr>
        <sz val="11"/>
        <rFont val="Noto Sans"/>
        <family val="2"/>
      </rPr>
      <t xml:space="preserve">辅修陈鲲</t>
    </r>
    <r>
      <rPr>
        <sz val="11"/>
        <rFont val="宋体"/>
        <family val="0"/>
        <charset val="134"/>
      </rPr>
      <t xml:space="preserve">*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级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八年制临床</t>
    </r>
  </si>
  <si>
    <t xml:space="preserve">中国近现代史纲要</t>
  </si>
  <si>
    <t xml:space="preserve">柳媛  </t>
  </si>
  <si>
    <r>
      <rPr>
        <sz val="11"/>
        <rFont val="Noto Sans"/>
        <family val="2"/>
      </rPr>
      <t xml:space="preserve">高等数学二</t>
    </r>
    <r>
      <rPr>
        <sz val="11"/>
        <rFont val="Times New Roman"/>
        <family val="1"/>
      </rPr>
      <t xml:space="preserve">(</t>
    </r>
    <r>
      <rPr>
        <sz val="11"/>
        <rFont val="宋体"/>
        <family val="0"/>
        <charset val="134"/>
      </rPr>
      <t xml:space="preserve">Ⅱ</t>
    </r>
    <r>
      <rPr>
        <sz val="11"/>
        <rFont val="Times New Roman"/>
        <family val="1"/>
      </rPr>
      <t xml:space="preserve">)</t>
    </r>
  </si>
  <si>
    <t xml:space="preserve">秦绪龙</t>
  </si>
  <si>
    <t xml:space="preserve">大学物理（理）</t>
  </si>
  <si>
    <t xml:space="preserve">陈岚</t>
  </si>
  <si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学年第二学期化学学院期末考试安排表</t>
    </r>
  </si>
  <si>
    <r>
      <rPr>
        <b val="true"/>
        <sz val="11"/>
        <rFont val="Times New Roman"/>
        <family val="1"/>
      </rPr>
      <t xml:space="preserve">2015</t>
    </r>
    <r>
      <rPr>
        <b val="true"/>
        <sz val="11"/>
        <rFont val="Noto Sans"/>
        <family val="2"/>
      </rPr>
      <t xml:space="preserve">级</t>
    </r>
  </si>
  <si>
    <t xml:space="preserve">任课老师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化学</t>
    </r>
    <r>
      <rPr>
        <sz val="11"/>
        <rFont val="Times New Roman"/>
        <family val="1"/>
      </rPr>
      <t xml:space="preserve">56/</t>
    </r>
    <r>
      <rPr>
        <sz val="11"/>
        <rFont val="Noto Sans"/>
        <family val="2"/>
      </rPr>
      <t xml:space="preserve">应化</t>
    </r>
    <r>
      <rPr>
        <sz val="11"/>
        <rFont val="Times New Roman"/>
        <family val="1"/>
      </rPr>
      <t xml:space="preserve">53/</t>
    </r>
    <r>
      <rPr>
        <sz val="11"/>
        <rFont val="Noto Sans"/>
        <family val="2"/>
      </rPr>
      <t xml:space="preserve">交换生选课吴新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、李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、黄子</t>
    </r>
    <r>
      <rPr>
        <sz val="11"/>
        <rFont val="Times New Roman"/>
        <family val="1"/>
      </rPr>
      <t xml:space="preserve">*</t>
    </r>
  </si>
  <si>
    <r>
      <rPr>
        <sz val="10.5"/>
        <rFont val="Noto Sans"/>
        <family val="2"/>
      </rPr>
      <t xml:space="preserve">艺</t>
    </r>
    <r>
      <rPr>
        <sz val="10.5"/>
        <rFont val="Times New Roman"/>
        <family val="1"/>
      </rPr>
      <t xml:space="preserve">401</t>
    </r>
  </si>
  <si>
    <t xml:space="preserve">赵存元、江继军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材化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高分子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退课谈</t>
    </r>
    <r>
      <rPr>
        <sz val="11"/>
        <rFont val="Times New Roman"/>
        <family val="1"/>
      </rPr>
      <t xml:space="preserve">*</t>
    </r>
  </si>
  <si>
    <r>
      <rPr>
        <sz val="10.5"/>
        <rFont val="Noto Sans"/>
        <family val="2"/>
      </rPr>
      <t xml:space="preserve">艺</t>
    </r>
    <r>
      <rPr>
        <sz val="10.5"/>
        <rFont val="Times New Roman"/>
        <family val="1"/>
      </rPr>
      <t xml:space="preserve">402</t>
    </r>
  </si>
  <si>
    <t xml:space="preserve">潘梅、苏成勇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化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选课张正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黄尔</t>
    </r>
    <r>
      <rPr>
        <sz val="11"/>
        <rFont val="Times New Roman"/>
        <family val="1"/>
      </rPr>
      <t xml:space="preserve">*/</t>
    </r>
    <r>
      <rPr>
        <sz val="11"/>
        <rFont val="Noto Sans"/>
        <family val="2"/>
      </rPr>
      <t xml:space="preserve">双学位安文</t>
    </r>
    <r>
      <rPr>
        <sz val="11"/>
        <rFont val="Times New Roman"/>
        <family val="1"/>
      </rPr>
      <t xml:space="preserve">*</t>
    </r>
  </si>
  <si>
    <r>
      <rPr>
        <sz val="10.5"/>
        <rFont val="Noto Sans"/>
        <family val="2"/>
      </rPr>
      <t xml:space="preserve">艺</t>
    </r>
    <r>
      <rPr>
        <sz val="10.5"/>
        <rFont val="Times New Roman"/>
        <family val="1"/>
      </rPr>
      <t xml:space="preserve">404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46</t>
    </r>
    <r>
      <rPr>
        <sz val="10.5"/>
        <rFont val="Noto Sans"/>
        <family val="2"/>
      </rPr>
      <t xml:space="preserve">位）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化学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高分子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材化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退黄尔</t>
    </r>
    <r>
      <rPr>
        <sz val="11"/>
        <rFont val="Times New Roman"/>
        <family val="1"/>
      </rPr>
      <t xml:space="preserve">*)</t>
    </r>
  </si>
  <si>
    <r>
      <rPr>
        <sz val="10.5"/>
        <rFont val="Noto Sans"/>
        <family val="2"/>
      </rPr>
      <t xml:space="preserve">艺</t>
    </r>
    <r>
      <rPr>
        <sz val="10.5"/>
        <rFont val="Times New Roman"/>
        <family val="1"/>
      </rPr>
      <t xml:space="preserve">308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应化</t>
    </r>
    <r>
      <rPr>
        <sz val="11"/>
        <rFont val="Times New Roman"/>
        <family val="1"/>
      </rPr>
      <t xml:space="preserve">55/</t>
    </r>
    <r>
      <rPr>
        <sz val="11"/>
        <rFont val="Noto Sans"/>
        <family val="2"/>
      </rPr>
      <t xml:space="preserve">化生</t>
    </r>
    <r>
      <rPr>
        <sz val="11"/>
        <rFont val="Times New Roman"/>
        <family val="1"/>
      </rPr>
      <t xml:space="preserve">45/</t>
    </r>
    <r>
      <rPr>
        <sz val="11"/>
        <rFont val="Noto Sans"/>
        <family val="2"/>
      </rPr>
      <t xml:space="preserve">选课张正</t>
    </r>
    <r>
      <rPr>
        <sz val="11"/>
        <rFont val="Times New Roman"/>
        <family val="1"/>
      </rPr>
      <t xml:space="preserve">*/</t>
    </r>
    <r>
      <rPr>
        <sz val="11"/>
        <rFont val="Noto Sans"/>
        <family val="2"/>
      </rPr>
      <t xml:space="preserve">辅修董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、张炜</t>
    </r>
    <r>
      <rPr>
        <sz val="11"/>
        <rFont val="Times New Roman"/>
        <family val="1"/>
      </rPr>
      <t xml:space="preserve">*/</t>
    </r>
    <r>
      <rPr>
        <sz val="11"/>
        <rFont val="Noto Sans"/>
        <family val="2"/>
      </rPr>
      <t xml:space="preserve">交换生选课吴新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、李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应化</t>
    </r>
    <r>
      <rPr>
        <sz val="11"/>
        <rFont val="Times New Roman"/>
        <family val="1"/>
      </rPr>
      <t xml:space="preserve">55</t>
    </r>
  </si>
  <si>
    <r>
      <rPr>
        <sz val="10.5"/>
        <rFont val="Times New Roman"/>
        <family val="1"/>
      </rPr>
      <t xml:space="preserve">1101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64</t>
    </r>
    <r>
      <rPr>
        <sz val="10.5"/>
        <rFont val="Noto Sans"/>
        <family val="2"/>
      </rPr>
      <t xml:space="preserve">位）</t>
    </r>
  </si>
  <si>
    <t xml:space="preserve">朱克龙、胡鹏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化生</t>
    </r>
    <r>
      <rPr>
        <sz val="11"/>
        <rFont val="Times New Roman"/>
        <family val="1"/>
      </rPr>
      <t xml:space="preserve">44/</t>
    </r>
    <r>
      <rPr>
        <sz val="11"/>
        <rFont val="Noto Sans"/>
        <family val="2"/>
      </rPr>
      <t xml:space="preserve">化学</t>
    </r>
    <r>
      <rPr>
        <sz val="11"/>
        <rFont val="Times New Roman"/>
        <family val="1"/>
      </rPr>
      <t xml:space="preserve">3/</t>
    </r>
    <r>
      <rPr>
        <sz val="11"/>
        <rFont val="Noto Sans"/>
        <family val="2"/>
      </rPr>
      <t xml:space="preserve">选课张正</t>
    </r>
    <r>
      <rPr>
        <sz val="11"/>
        <rFont val="Times New Roman"/>
        <family val="1"/>
      </rPr>
      <t xml:space="preserve">*/</t>
    </r>
    <r>
      <rPr>
        <sz val="11"/>
        <rFont val="Noto Sans"/>
        <family val="2"/>
      </rPr>
      <t xml:space="preserve">交换生选课吴新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、李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、黄子</t>
    </r>
    <r>
      <rPr>
        <sz val="11"/>
        <rFont val="Times New Roman"/>
        <family val="1"/>
      </rPr>
      <t xml:space="preserve">*</t>
    </r>
  </si>
  <si>
    <r>
      <rPr>
        <sz val="10.5"/>
        <rFont val="Times New Roman"/>
        <family val="1"/>
      </rPr>
      <t xml:space="preserve">1102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64</t>
    </r>
    <r>
      <rPr>
        <sz val="10.5"/>
        <rFont val="Noto Sans"/>
        <family val="2"/>
      </rPr>
      <t xml:space="preserve">位）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应化（</t>
    </r>
    <r>
      <rPr>
        <sz val="11"/>
        <rFont val="Times New Roman"/>
        <family val="1"/>
      </rPr>
      <t xml:space="preserve">15322218-15322301+</t>
    </r>
    <r>
      <rPr>
        <sz val="11"/>
        <rFont val="Noto Sans"/>
        <family val="2"/>
      </rPr>
      <t xml:space="preserve">其他学号非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开头）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化生</t>
    </r>
    <r>
      <rPr>
        <sz val="11"/>
        <rFont val="Times New Roman"/>
        <family val="1"/>
      </rPr>
      <t xml:space="preserve">44/</t>
    </r>
    <r>
      <rPr>
        <sz val="11"/>
        <rFont val="Noto Sans"/>
        <family val="2"/>
      </rPr>
      <t xml:space="preserve">选课张正</t>
    </r>
    <r>
      <rPr>
        <sz val="11"/>
        <rFont val="Times New Roman"/>
        <family val="1"/>
      </rPr>
      <t xml:space="preserve">*/</t>
    </r>
    <r>
      <rPr>
        <sz val="11"/>
        <rFont val="Noto Sans"/>
        <family val="2"/>
      </rPr>
      <t xml:space="preserve">双学位朱怡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、安文</t>
    </r>
    <r>
      <rPr>
        <sz val="11"/>
        <rFont val="Times New Roman"/>
        <family val="1"/>
      </rPr>
      <t xml:space="preserve">*/</t>
    </r>
    <r>
      <rPr>
        <sz val="11"/>
        <rFont val="Noto Sans"/>
        <family val="2"/>
      </rPr>
      <t xml:space="preserve">辅修董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、张炜</t>
    </r>
    <r>
      <rPr>
        <sz val="11"/>
        <rFont val="Times New Roman"/>
        <family val="1"/>
      </rPr>
      <t xml:space="preserve">*</t>
    </r>
  </si>
  <si>
    <r>
      <rPr>
        <sz val="10.5"/>
        <rFont val="Times New Roman"/>
        <family val="1"/>
      </rPr>
      <t xml:space="preserve">3109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90</t>
    </r>
    <r>
      <rPr>
        <sz val="10.5"/>
        <rFont val="Noto Sans"/>
        <family val="2"/>
      </rPr>
      <t xml:space="preserve">位）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应化前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位（</t>
    </r>
    <r>
      <rPr>
        <sz val="11"/>
        <rFont val="Times New Roman"/>
        <family val="1"/>
      </rPr>
      <t xml:space="preserve">15322012-15322213</t>
    </r>
    <r>
      <rPr>
        <sz val="11"/>
        <rFont val="Noto Sans"/>
        <family val="2"/>
      </rPr>
      <t xml:space="preserve">）</t>
    </r>
  </si>
  <si>
    <r>
      <rPr>
        <sz val="10.5"/>
        <rFont val="Times New Roman"/>
        <family val="1"/>
      </rPr>
      <t xml:space="preserve">3108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位）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高分子</t>
    </r>
    <r>
      <rPr>
        <sz val="11"/>
        <rFont val="Times New Roman"/>
        <family val="1"/>
      </rPr>
      <t xml:space="preserve">56/</t>
    </r>
    <r>
      <rPr>
        <sz val="11"/>
        <rFont val="Noto Sans"/>
        <family val="2"/>
      </rPr>
      <t xml:space="preserve">材化</t>
    </r>
    <r>
      <rPr>
        <sz val="11"/>
        <rFont val="Times New Roman"/>
        <family val="1"/>
      </rPr>
      <t xml:space="preserve">54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化学</t>
    </r>
    <r>
      <rPr>
        <sz val="11"/>
        <rFont val="Times New Roman"/>
        <family val="1"/>
      </rPr>
      <t xml:space="preserve">56/</t>
    </r>
    <r>
      <rPr>
        <sz val="11"/>
        <rFont val="Noto Sans"/>
        <family val="2"/>
      </rPr>
      <t xml:space="preserve">应化</t>
    </r>
    <r>
      <rPr>
        <sz val="11"/>
        <rFont val="Times New Roman"/>
        <family val="1"/>
      </rPr>
      <t xml:space="preserve">55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化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双学位朱怡</t>
    </r>
    <r>
      <rPr>
        <sz val="11"/>
        <rFont val="Times New Roman"/>
        <family val="1"/>
      </rPr>
      <t xml:space="preserve">*/</t>
    </r>
    <r>
      <rPr>
        <sz val="11"/>
        <rFont val="Noto Sans"/>
        <family val="2"/>
      </rPr>
      <t xml:space="preserve">交换生选课黄子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、刘媛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化学</t>
    </r>
    <r>
      <rPr>
        <sz val="11"/>
        <rFont val="Times New Roman"/>
        <family val="1"/>
      </rPr>
      <t xml:space="preserve">56/</t>
    </r>
    <r>
      <rPr>
        <sz val="11"/>
        <rFont val="Noto Sans"/>
        <family val="2"/>
      </rPr>
      <t xml:space="preserve">应化</t>
    </r>
    <r>
      <rPr>
        <sz val="11"/>
        <rFont val="Times New Roman"/>
        <family val="1"/>
      </rPr>
      <t xml:space="preserve">55/</t>
    </r>
    <r>
      <rPr>
        <sz val="11"/>
        <rFont val="Noto Sans"/>
        <family val="2"/>
      </rPr>
      <t xml:space="preserve">辅修董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张炜</t>
    </r>
    <r>
      <rPr>
        <sz val="11"/>
        <rFont val="Times New Roman"/>
        <family val="1"/>
      </rPr>
      <t xml:space="preserve">*/</t>
    </r>
    <r>
      <rPr>
        <sz val="11"/>
        <rFont val="Noto Sans"/>
        <family val="2"/>
      </rPr>
      <t xml:space="preserve">交换生选课吴新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、李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、黄子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材化</t>
    </r>
  </si>
  <si>
    <r>
      <rPr>
        <sz val="10.5"/>
        <rFont val="Noto Sans"/>
        <family val="2"/>
      </rPr>
      <t xml:space="preserve">东区</t>
    </r>
    <r>
      <rPr>
        <sz val="10.5"/>
        <rFont val="Times New Roman"/>
        <family val="1"/>
      </rPr>
      <t xml:space="preserve">104</t>
    </r>
    <r>
      <rPr>
        <sz val="10.5"/>
        <rFont val="Noto Sans"/>
        <family val="2"/>
      </rPr>
      <t xml:space="preserve">栋</t>
    </r>
    <r>
      <rPr>
        <sz val="10.5"/>
        <rFont val="Times New Roman"/>
        <family val="1"/>
      </rPr>
      <t xml:space="preserve">307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化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选课张正</t>
    </r>
    <r>
      <rPr>
        <sz val="11"/>
        <rFont val="Times New Roman"/>
        <family val="1"/>
      </rPr>
      <t xml:space="preserve">*</t>
    </r>
  </si>
  <si>
    <r>
      <rPr>
        <sz val="10.5"/>
        <rFont val="Noto Sans"/>
        <family val="2"/>
      </rPr>
      <t xml:space="preserve">艺</t>
    </r>
    <r>
      <rPr>
        <sz val="10.5"/>
        <rFont val="Times New Roman"/>
        <family val="1"/>
      </rPr>
      <t xml:space="preserve">505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高分子</t>
    </r>
    <r>
      <rPr>
        <sz val="11"/>
        <rFont val="Times New Roman"/>
        <family val="1"/>
      </rPr>
      <t xml:space="preserve">56</t>
    </r>
  </si>
  <si>
    <r>
      <rPr>
        <sz val="10.5"/>
        <rFont val="Times New Roman"/>
        <family val="1"/>
      </rPr>
      <t xml:space="preserve">1201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64</t>
    </r>
    <r>
      <rPr>
        <sz val="10.5"/>
        <rFont val="Noto Sans"/>
        <family val="2"/>
      </rPr>
      <t xml:space="preserve">位）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材化</t>
    </r>
    <r>
      <rPr>
        <sz val="11"/>
        <rFont val="Times New Roman"/>
        <family val="1"/>
      </rPr>
      <t xml:space="preserve">54/</t>
    </r>
    <r>
      <rPr>
        <sz val="11"/>
        <rFont val="Noto Sans"/>
        <family val="2"/>
      </rPr>
      <t xml:space="preserve">双学位安文</t>
    </r>
    <r>
      <rPr>
        <sz val="11"/>
        <rFont val="Times New Roman"/>
        <family val="1"/>
      </rPr>
      <t xml:space="preserve">*</t>
    </r>
  </si>
  <si>
    <r>
      <rPr>
        <sz val="10.5"/>
        <rFont val="Times New Roman"/>
        <family val="1"/>
      </rPr>
      <t xml:space="preserve">1202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64</t>
    </r>
    <r>
      <rPr>
        <sz val="10.5"/>
        <rFont val="Noto Sans"/>
        <family val="2"/>
      </rPr>
      <t xml:space="preserve">位）</t>
    </r>
  </si>
  <si>
    <r>
      <rPr>
        <sz val="10.5"/>
        <rFont val="Noto Sans"/>
        <family val="2"/>
      </rPr>
      <t xml:space="preserve">东区</t>
    </r>
    <r>
      <rPr>
        <sz val="10.5"/>
        <rFont val="Times New Roman"/>
        <family val="1"/>
      </rPr>
      <t xml:space="preserve">104</t>
    </r>
    <r>
      <rPr>
        <sz val="10.5"/>
        <rFont val="Noto Sans"/>
        <family val="2"/>
      </rPr>
      <t xml:space="preserve">栋</t>
    </r>
    <r>
      <rPr>
        <sz val="10.5"/>
        <rFont val="Times New Roman"/>
        <family val="1"/>
      </rPr>
      <t xml:space="preserve">307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61</t>
    </r>
    <r>
      <rPr>
        <sz val="10.5"/>
        <rFont val="Noto Sans"/>
        <family val="2"/>
      </rPr>
      <t xml:space="preserve">考位）</t>
    </r>
  </si>
  <si>
    <r>
      <rPr>
        <sz val="10.5"/>
        <rFont val="Noto Sans"/>
        <family val="2"/>
      </rPr>
      <t xml:space="preserve">东区</t>
    </r>
    <r>
      <rPr>
        <sz val="10.5"/>
        <rFont val="Times New Roman"/>
        <family val="1"/>
      </rPr>
      <t xml:space="preserve">104</t>
    </r>
    <r>
      <rPr>
        <sz val="10.5"/>
        <rFont val="Noto Sans"/>
        <family val="2"/>
      </rPr>
      <t xml:space="preserve">栋</t>
    </r>
    <r>
      <rPr>
        <sz val="10.5"/>
        <rFont val="Times New Roman"/>
        <family val="1"/>
      </rPr>
      <t xml:space="preserve">309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36</t>
    </r>
    <r>
      <rPr>
        <sz val="10.5"/>
        <rFont val="Noto Sans"/>
        <family val="2"/>
      </rPr>
      <t xml:space="preserve">考位）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化工</t>
    </r>
  </si>
  <si>
    <t xml:space="preserve">五</t>
  </si>
  <si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化工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学位安文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化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双学位朱怡</t>
    </r>
    <r>
      <rPr>
        <sz val="11"/>
        <rFont val="Times New Roman"/>
        <family val="1"/>
      </rPr>
      <t xml:space="preserve">*</t>
    </r>
  </si>
  <si>
    <r>
      <rPr>
        <b val="true"/>
        <sz val="11"/>
        <rFont val="Times New Roman"/>
        <family val="1"/>
      </rPr>
      <t xml:space="preserve">2016</t>
    </r>
    <r>
      <rPr>
        <b val="true"/>
        <sz val="11"/>
        <rFont val="Noto Sans"/>
        <family val="2"/>
      </rPr>
      <t xml:space="preserve">级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八年制临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选课于灏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八年制临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交换生张子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、陈明</t>
    </r>
    <r>
      <rPr>
        <sz val="11"/>
        <rFont val="Times New Roman"/>
        <family val="1"/>
      </rPr>
      <t xml:space="preserve">*+</t>
    </r>
    <r>
      <rPr>
        <sz val="11"/>
        <rFont val="Noto Sans"/>
        <family val="2"/>
      </rPr>
      <t xml:space="preserve">何明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1/2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辅修王佳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3/</t>
    </r>
    <r>
      <rPr>
        <sz val="11"/>
        <rFont val="Noto Sans"/>
        <family val="2"/>
      </rPr>
      <t xml:space="preserve">八年制临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双学位强铭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、李春</t>
    </r>
    <r>
      <rPr>
        <sz val="11"/>
        <rFont val="Times New Roman"/>
        <family val="1"/>
      </rPr>
      <t xml:space="preserve">*/</t>
    </r>
    <r>
      <rPr>
        <sz val="11"/>
        <rFont val="Noto Sans"/>
        <family val="2"/>
      </rPr>
      <t xml:space="preserve">选课于灏</t>
    </r>
    <r>
      <rPr>
        <sz val="11"/>
        <rFont val="Times New Roman"/>
        <family val="1"/>
      </rPr>
      <t xml:space="preserve">*/</t>
    </r>
    <r>
      <rPr>
        <sz val="11"/>
        <rFont val="Noto Sans"/>
        <family val="2"/>
      </rPr>
      <t xml:space="preserve">交换生张子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、陈明</t>
    </r>
    <r>
      <rPr>
        <sz val="11"/>
        <rFont val="Times New Roman"/>
        <family val="1"/>
      </rPr>
      <t xml:space="preserve">*/</t>
    </r>
    <r>
      <rPr>
        <sz val="11"/>
        <rFont val="Noto Sans"/>
        <family val="2"/>
      </rPr>
      <t xml:space="preserve">交换生选课胡梦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/16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双学位李春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、安文</t>
    </r>
    <r>
      <rPr>
        <sz val="11"/>
        <rFont val="Times New Roman"/>
        <family val="1"/>
      </rPr>
      <t xml:space="preserve">*/</t>
    </r>
    <r>
      <rPr>
        <sz val="11"/>
        <rFont val="Noto Sans"/>
        <family val="2"/>
      </rPr>
      <t xml:space="preserve">交换生黄子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选课于灏</t>
    </r>
    <r>
      <rPr>
        <sz val="11"/>
        <rFont val="Times New Roman"/>
        <family val="1"/>
      </rPr>
      <t xml:space="preserve">*/</t>
    </r>
    <r>
      <rPr>
        <sz val="11"/>
        <rFont val="Noto Sans"/>
        <family val="2"/>
      </rPr>
      <t xml:space="preserve">交换生陈明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、张子</t>
    </r>
    <r>
      <rPr>
        <sz val="11"/>
        <rFont val="Times New Roman"/>
        <family val="1"/>
      </rPr>
      <t xml:space="preserve">*/</t>
    </r>
    <r>
      <rPr>
        <sz val="11"/>
        <rFont val="Noto Sans"/>
        <family val="2"/>
      </rPr>
      <t xml:space="preserve">辅修陈锟</t>
    </r>
    <r>
      <rPr>
        <sz val="11"/>
        <rFont val="Times New Roman"/>
        <family val="1"/>
      </rPr>
      <t xml:space="preserve">*/</t>
    </r>
    <r>
      <rPr>
        <sz val="11"/>
        <rFont val="Noto Sans"/>
        <family val="2"/>
      </rPr>
      <t xml:space="preserve">双学位梁展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重修黄尔</t>
    </r>
    <r>
      <rPr>
        <sz val="11"/>
        <rFont val="Times New Roman"/>
        <family val="1"/>
      </rPr>
      <t xml:space="preserve">*/</t>
    </r>
    <r>
      <rPr>
        <sz val="11"/>
        <rFont val="Noto Sans"/>
        <family val="2"/>
      </rPr>
      <t xml:space="preserve">交换生选课黄子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刘媛</t>
    </r>
    <r>
      <rPr>
        <sz val="11"/>
        <rFont val="Times New Roman"/>
        <family val="1"/>
      </rPr>
      <t xml:space="preserve">*+</t>
    </r>
    <r>
      <rPr>
        <sz val="11"/>
        <color rgb="FFFF0000"/>
        <rFont val="Noto Sans"/>
        <family val="2"/>
      </rPr>
      <t xml:space="preserve">刘老师班重修宗</t>
    </r>
    <r>
      <rPr>
        <sz val="11"/>
        <color rgb="FFFF0000"/>
        <rFont val="Times New Roman"/>
        <family val="1"/>
      </rPr>
      <t xml:space="preserve">*+</t>
    </r>
    <r>
      <rPr>
        <sz val="11"/>
        <color rgb="FFFF0000"/>
        <rFont val="Noto Sans"/>
        <family val="2"/>
      </rPr>
      <t xml:space="preserve">陈老师班双学位强铭</t>
    </r>
    <r>
      <rPr>
        <sz val="11"/>
        <color rgb="FFFF0000"/>
        <rFont val="Times New Roman"/>
        <family val="1"/>
      </rPr>
      <t xml:space="preserve">*/</t>
    </r>
    <r>
      <rPr>
        <sz val="11"/>
        <color rgb="FFFF0000"/>
        <rFont val="Noto Sans"/>
        <family val="2"/>
      </rPr>
      <t xml:space="preserve">辅修陈鲲</t>
    </r>
    <r>
      <rPr>
        <sz val="11"/>
        <color rgb="FFFF0000"/>
        <rFont val="Times New Roman"/>
        <family val="1"/>
      </rPr>
      <t xml:space="preserve">*/</t>
    </r>
    <r>
      <rPr>
        <sz val="11"/>
        <color rgb="FFFF0000"/>
        <rFont val="Noto Sans"/>
        <family val="2"/>
      </rPr>
      <t xml:space="preserve">何明</t>
    </r>
    <r>
      <rPr>
        <sz val="11"/>
        <color rgb="FFFF0000"/>
        <rFont val="Times New Roman"/>
        <family val="1"/>
      </rPr>
      <t xml:space="preserve">*</t>
    </r>
  </si>
  <si>
    <r>
      <rPr>
        <sz val="10.5"/>
        <rFont val="Noto Sans"/>
        <family val="2"/>
      </rPr>
      <t xml:space="preserve">黄传经堂</t>
    </r>
    <r>
      <rPr>
        <sz val="10.5"/>
        <rFont val="Times New Roman"/>
        <family val="1"/>
      </rPr>
      <t xml:space="preserve">L502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60</t>
    </r>
    <r>
      <rPr>
        <sz val="10.5"/>
        <rFont val="Noto Sans"/>
        <family val="2"/>
      </rPr>
      <t xml:space="preserve">考位）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双学位安文</t>
    </r>
    <r>
      <rPr>
        <sz val="11"/>
        <rFont val="Times New Roman"/>
        <family val="1"/>
      </rPr>
      <t xml:space="preserve">*</t>
    </r>
  </si>
  <si>
    <r>
      <rPr>
        <sz val="10.5"/>
        <rFont val="Noto Sans"/>
        <family val="2"/>
      </rPr>
      <t xml:space="preserve">黄传经堂</t>
    </r>
    <r>
      <rPr>
        <sz val="10.5"/>
        <rFont val="Times New Roman"/>
        <family val="1"/>
      </rPr>
      <t xml:space="preserve">L503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交换生张子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陈明</t>
    </r>
    <r>
      <rPr>
        <sz val="11"/>
        <rFont val="Times New Roman"/>
        <family val="1"/>
      </rPr>
      <t xml:space="preserve">*/</t>
    </r>
    <r>
      <rPr>
        <sz val="11"/>
        <rFont val="Noto Sans"/>
        <family val="2"/>
      </rPr>
      <t xml:space="preserve">于灏</t>
    </r>
    <r>
      <rPr>
        <sz val="11"/>
        <rFont val="Times New Roman"/>
        <family val="1"/>
      </rPr>
      <t xml:space="preserve">*</t>
    </r>
    <r>
      <rPr>
        <strike val="true"/>
        <sz val="11"/>
        <rFont val="Times New Roman"/>
        <family val="1"/>
      </rPr>
      <t xml:space="preserve">/</t>
    </r>
    <r>
      <rPr>
        <strike val="true"/>
        <sz val="11"/>
        <rFont val="Noto Sans"/>
        <family val="2"/>
      </rPr>
      <t xml:space="preserve">重修宗</t>
    </r>
    <r>
      <rPr>
        <strike val="true"/>
        <sz val="11"/>
        <rFont val="Times New Roman"/>
        <family val="1"/>
      </rPr>
      <t xml:space="preserve">*</t>
    </r>
  </si>
  <si>
    <r>
      <rPr>
        <sz val="10.5"/>
        <rFont val="Noto Sans"/>
        <family val="2"/>
      </rPr>
      <t xml:space="preserve">黄传经堂</t>
    </r>
    <r>
      <rPr>
        <sz val="10.5"/>
        <rFont val="Times New Roman"/>
        <family val="1"/>
      </rPr>
      <t xml:space="preserve">L504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考位）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八年制临床</t>
    </r>
    <r>
      <rPr>
        <sz val="11"/>
        <rFont val="Times New Roman"/>
        <family val="1"/>
      </rPr>
      <t xml:space="preserve">/</t>
    </r>
    <r>
      <rPr>
        <strike val="true"/>
        <sz val="11"/>
        <rFont val="Noto Sans"/>
        <family val="2"/>
      </rPr>
      <t xml:space="preserve">双学位强铭</t>
    </r>
    <r>
      <rPr>
        <strike val="true"/>
        <sz val="11"/>
        <rFont val="Times New Roman"/>
        <family val="1"/>
      </rPr>
      <t xml:space="preserve">*/</t>
    </r>
    <r>
      <rPr>
        <strike val="true"/>
        <sz val="11"/>
        <rFont val="Noto Sans"/>
        <family val="2"/>
      </rPr>
      <t xml:space="preserve">辅修陈鲲</t>
    </r>
    <r>
      <rPr>
        <strike val="true"/>
        <sz val="11"/>
        <rFont val="Times New Roman"/>
        <family val="1"/>
      </rPr>
      <t xml:space="preserve">*/</t>
    </r>
    <r>
      <rPr>
        <strike val="true"/>
        <sz val="11"/>
        <rFont val="Noto Sans"/>
        <family val="2"/>
      </rPr>
      <t xml:space="preserve">何明</t>
    </r>
    <r>
      <rPr>
        <strike val="true"/>
        <sz val="11"/>
        <rFont val="Times New Roman"/>
        <family val="1"/>
      </rPr>
      <t xml:space="preserve">*</t>
    </r>
  </si>
  <si>
    <r>
      <rPr>
        <sz val="10.5"/>
        <rFont val="Noto Sans"/>
        <family val="2"/>
      </rPr>
      <t xml:space="preserve">黄传经堂</t>
    </r>
    <r>
      <rPr>
        <sz val="10.5"/>
        <rFont val="Times New Roman"/>
        <family val="1"/>
      </rPr>
      <t xml:space="preserve">L406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考位）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1/2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双学位强铭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安文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梁展</t>
    </r>
    <r>
      <rPr>
        <sz val="11"/>
        <rFont val="Times New Roman"/>
        <family val="1"/>
      </rPr>
      <t xml:space="preserve">*/</t>
    </r>
    <r>
      <rPr>
        <sz val="11"/>
        <rFont val="Noto Sans"/>
        <family val="2"/>
      </rPr>
      <t xml:space="preserve">双专业罗跃</t>
    </r>
    <r>
      <rPr>
        <sz val="11"/>
        <rFont val="Times New Roman"/>
        <family val="1"/>
      </rPr>
      <t xml:space="preserve">*/</t>
    </r>
    <r>
      <rPr>
        <sz val="11"/>
        <rFont val="Noto Sans"/>
        <family val="2"/>
      </rPr>
      <t xml:space="preserve">辅修陈鲲</t>
    </r>
    <r>
      <rPr>
        <sz val="11"/>
        <rFont val="Times New Roman"/>
        <family val="1"/>
      </rPr>
      <t xml:space="preserve">*/</t>
    </r>
    <r>
      <rPr>
        <sz val="11"/>
        <rFont val="Noto Sans"/>
        <family val="2"/>
      </rPr>
      <t xml:space="preserve">交换生陈明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黄子</t>
    </r>
    <r>
      <rPr>
        <sz val="11"/>
        <rFont val="Times New Roman"/>
        <family val="1"/>
      </rPr>
      <t xml:space="preserve">*/</t>
    </r>
    <r>
      <rPr>
        <sz val="11"/>
        <rFont val="Noto Sans"/>
        <family val="2"/>
      </rPr>
      <t xml:space="preserve">选课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级黄尔</t>
    </r>
    <r>
      <rPr>
        <sz val="11"/>
        <rFont val="Times New Roman"/>
        <family val="1"/>
      </rPr>
      <t xml:space="preserve">*</t>
    </r>
  </si>
  <si>
    <r>
      <rPr>
        <sz val="10.5"/>
        <rFont val="Noto Sans"/>
        <family val="2"/>
      </rPr>
      <t xml:space="preserve">艺</t>
    </r>
    <r>
      <rPr>
        <sz val="10.5"/>
        <rFont val="Times New Roman"/>
        <family val="1"/>
      </rPr>
      <t xml:space="preserve">501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交换生张子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胡梦</t>
    </r>
    <r>
      <rPr>
        <sz val="11"/>
        <rFont val="Times New Roman"/>
        <family val="1"/>
      </rPr>
      <t xml:space="preserve">*+</t>
    </r>
    <r>
      <rPr>
        <sz val="11"/>
        <rFont val="Noto Sans"/>
        <family val="2"/>
      </rPr>
      <t xml:space="preserve">于灏</t>
    </r>
    <r>
      <rPr>
        <sz val="11"/>
        <rFont val="Times New Roman"/>
        <family val="1"/>
      </rPr>
      <t xml:space="preserve">*</t>
    </r>
  </si>
  <si>
    <r>
      <rPr>
        <sz val="10.5"/>
        <rFont val="Noto Sans"/>
        <family val="2"/>
      </rPr>
      <t xml:space="preserve">艺</t>
    </r>
    <r>
      <rPr>
        <sz val="10.5"/>
        <rFont val="Times New Roman"/>
        <family val="1"/>
      </rPr>
      <t xml:space="preserve">502</t>
    </r>
  </si>
  <si>
    <r>
      <rPr>
        <b val="true"/>
        <sz val="11"/>
        <rFont val="Times New Roman"/>
        <family val="1"/>
      </rPr>
      <t xml:space="preserve">2017</t>
    </r>
    <r>
      <rPr>
        <b val="true"/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时段分为：上午、下午、晚上，若与全校统一时段（</t>
    </r>
    <r>
      <rPr>
        <b val="true"/>
        <sz val="11"/>
        <rFont val="Noto Sans"/>
        <family val="2"/>
      </rPr>
      <t xml:space="preserve">上午</t>
    </r>
    <r>
      <rPr>
        <b val="true"/>
        <sz val="11"/>
        <rFont val="Times New Roman"/>
        <family val="1"/>
      </rPr>
      <t xml:space="preserve">09:30-11:30</t>
    </r>
    <r>
      <rPr>
        <b val="true"/>
        <sz val="11"/>
        <rFont val="Noto Sans"/>
        <family val="2"/>
      </rPr>
      <t xml:space="preserve">、下午</t>
    </r>
    <r>
      <rPr>
        <b val="true"/>
        <sz val="11"/>
        <rFont val="Times New Roman"/>
        <family val="1"/>
      </rPr>
      <t xml:space="preserve">14:30-16:30</t>
    </r>
    <r>
      <rPr>
        <sz val="11"/>
        <rFont val="Noto Sans"/>
        <family val="2"/>
      </rPr>
      <t xml:space="preserve">、晚上</t>
    </r>
    <r>
      <rPr>
        <sz val="11"/>
        <rFont val="Times New Roman"/>
        <family val="1"/>
      </rPr>
      <t xml:space="preserve">19:00-21:00</t>
    </r>
    <r>
      <rPr>
        <sz val="11"/>
        <rFont val="Noto Sans"/>
        <family val="2"/>
      </rPr>
      <t xml:space="preserve">）不一致，请写明具体考试时间；</t>
    </r>
  </si>
  <si>
    <r>
      <rPr>
        <sz val="11"/>
        <rFont val="Times New Roman"/>
        <family val="1"/>
      </rPr>
      <t xml:space="preserve">      2</t>
    </r>
    <r>
      <rPr>
        <sz val="11"/>
        <rFont val="Noto Sans"/>
        <family val="2"/>
      </rPr>
      <t xml:space="preserve">、考试地点须写明教学楼名称（可用简称，但一定要明确）和课室编号；</t>
    </r>
  </si>
  <si>
    <r>
      <rPr>
        <sz val="11"/>
        <rFont val="Times New Roman"/>
        <family val="1"/>
      </rPr>
      <t xml:space="preserve">      3</t>
    </r>
    <r>
      <rPr>
        <sz val="11"/>
        <rFont val="Noto Sans"/>
        <family val="2"/>
      </rPr>
      <t xml:space="preserve">、考试方式分为开卷、闭卷等；</t>
    </r>
  </si>
  <si>
    <r>
      <rPr>
        <sz val="11"/>
        <rFont val="Times New Roman"/>
        <family val="1"/>
      </rPr>
      <t xml:space="preserve">      4</t>
    </r>
    <r>
      <rPr>
        <sz val="11"/>
        <rFont val="Noto Sans"/>
        <family val="2"/>
      </rPr>
      <t xml:space="preserve">、监考组长指任课老师，监考组员不再包含监考组长；</t>
    </r>
  </si>
  <si>
    <r>
      <rPr>
        <sz val="11"/>
        <rFont val="Times New Roman"/>
        <family val="1"/>
      </rPr>
      <t xml:space="preserve">      5</t>
    </r>
    <r>
      <rPr>
        <sz val="11"/>
        <rFont val="Noto Sans"/>
        <family val="2"/>
      </rPr>
      <t xml:space="preserve">、巡考人员不能同时监考。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工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辅修张炜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辅修董姣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专业朱怡然</t>
    </r>
    <r>
      <rPr>
        <sz val="11"/>
        <color rgb="FF000000"/>
        <rFont val="宋体"/>
        <family val="0"/>
        <charset val="134"/>
      </rPr>
      <t xml:space="preserve">+14</t>
    </r>
    <r>
      <rPr>
        <sz val="11"/>
        <color rgb="FF000000"/>
        <rFont val="Noto Sans"/>
        <family val="2"/>
      </rPr>
      <t xml:space="preserve">化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化</t>
    </r>
  </si>
  <si>
    <t xml:space="preserve">下午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+14</t>
    </r>
    <r>
      <rPr>
        <sz val="11"/>
        <color rgb="FF000000"/>
        <rFont val="Noto Sans"/>
        <family val="2"/>
      </rPr>
      <t xml:space="preserve">高分子</t>
    </r>
  </si>
  <si>
    <t xml:space="preserve">麦堪成、章自寿 </t>
  </si>
  <si>
    <t xml:space="preserve">四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材化</t>
    </r>
  </si>
  <si>
    <t xml:space="preserve">符若文、吴丁财、杨立群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+14</t>
    </r>
    <r>
      <rPr>
        <sz val="11"/>
        <color rgb="FF000000"/>
        <rFont val="Noto Sans"/>
        <family val="2"/>
      </rPr>
      <t xml:space="preserve">材化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高分子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分子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材化</t>
    </r>
  </si>
  <si>
    <t xml:space="preserve">洪炜、陈旭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生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化学</t>
    </r>
  </si>
  <si>
    <r>
      <rPr>
        <sz val="11"/>
        <rFont val="Noto Sans"/>
        <family val="2"/>
      </rPr>
      <t xml:space="preserve">综合化学实验</t>
    </r>
    <r>
      <rPr>
        <sz val="11"/>
        <rFont val="宋体"/>
        <family val="0"/>
        <charset val="134"/>
      </rPr>
      <t xml:space="preserve">I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应化</t>
    </r>
  </si>
  <si>
    <t xml:space="preserve">许先芳</t>
  </si>
  <si>
    <t xml:space="preserve">助教龙禹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+14</t>
    </r>
    <r>
      <rPr>
        <sz val="11"/>
        <color rgb="FF000000"/>
        <rFont val="Noto Sans"/>
        <family val="2"/>
      </rPr>
      <t xml:space="preserve">化工补选</t>
    </r>
  </si>
  <si>
    <t xml:space="preserve">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交换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吴新林、李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修潘鑫</t>
    </r>
  </si>
  <si>
    <t xml:space="preserve">吕树申、莫冬传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工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化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Times New Roman"/>
        <family val="1"/>
      </rPr>
      <t xml:space="preserve">II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专业罗跃林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化（交换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辅修陈锟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辅修尹亮彬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生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修陈就燊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交换生</t>
    </r>
    <r>
      <rPr>
        <sz val="11"/>
        <color rgb="FF000000"/>
        <rFont val="宋体"/>
        <family val="0"/>
        <charset val="134"/>
      </rPr>
      <t xml:space="preserve">2)+</t>
    </r>
    <r>
      <rPr>
        <sz val="11"/>
        <color rgb="FF000000"/>
        <rFont val="Noto Sans"/>
        <family val="2"/>
      </rPr>
      <t xml:space="preserve">双专业朱怡然、罗跃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修魏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化（交换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修邱宇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修叶佳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化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辅修张炜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辅修董姣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专业朱怡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辅修尹亮彬</t>
    </r>
    <r>
      <rPr>
        <sz val="11"/>
        <color rgb="FF000000"/>
        <rFont val="宋体"/>
        <family val="0"/>
        <charset val="134"/>
      </rPr>
      <t xml:space="preserve">+15</t>
    </r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专业朱怡然</t>
    </r>
    <r>
      <rPr>
        <sz val="11"/>
        <color rgb="FF000000"/>
        <rFont val="宋体"/>
        <family val="0"/>
        <charset val="134"/>
      </rPr>
      <t xml:space="preserve">+15</t>
    </r>
    <r>
      <rPr>
        <sz val="11"/>
        <color rgb="FF000000"/>
        <rFont val="Noto Sans"/>
        <family val="2"/>
      </rPr>
      <t xml:space="preserve">化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化（交换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生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辅修尹亮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修邱宇恒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+15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学位李春龙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+15</t>
    </r>
    <r>
      <rPr>
        <sz val="11"/>
        <color rgb="FF000000"/>
        <rFont val="Noto Sans"/>
        <family val="2"/>
      </rPr>
      <t xml:space="preserve">化学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+15</t>
    </r>
    <r>
      <rPr>
        <sz val="11"/>
        <color rgb="FF000000"/>
        <rFont val="Noto Sans"/>
        <family val="2"/>
      </rPr>
      <t xml:space="preserve">材化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</t>
    </r>
  </si>
  <si>
    <t xml:space="preserve">马克思主义基本原理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</si>
  <si>
    <t xml:space="preserve">高等数学二</t>
  </si>
  <si>
    <t xml:space="preserve">思想道德修养与法律基础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无机化学</t>
    </r>
    <r>
      <rPr>
        <sz val="11"/>
        <rFont val="Times New Roman"/>
        <family val="1"/>
      </rPr>
      <t xml:space="preserve">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@"/>
    <numFmt numFmtId="167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3.8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trike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sz val="10.5"/>
      <color rgb="FF0000FF"/>
      <name val="宋体"/>
      <family val="0"/>
      <charset val="134"/>
    </font>
    <font>
      <sz val="10.5"/>
      <color rgb="FF0000FF"/>
      <name val="Noto Sans"/>
      <family val="2"/>
    </font>
    <font>
      <sz val="10.5"/>
      <color rgb="FFFF0000"/>
      <name val="宋体"/>
      <family val="0"/>
      <charset val="134"/>
    </font>
    <font>
      <sz val="10.5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.5"/>
      <color rgb="FFFF0000"/>
      <name val="Times New Roman"/>
      <family val="1"/>
    </font>
    <font>
      <sz val="11"/>
      <color rgb="FFFF0000"/>
      <name val="Times New Roman"/>
      <family val="1"/>
    </font>
    <font>
      <strike val="true"/>
      <sz val="11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第20周(按年级)" xfId="22"/>
    <cellStyle name="常规 3" xfId="23"/>
    <cellStyle name="常规 3_第20周(按年级)" xfId="24"/>
    <cellStyle name="常规 4" xfId="25"/>
    <cellStyle name="常规 4 2" xfId="26"/>
    <cellStyle name="常规 4_第20周(按年级)" xfId="27"/>
    <cellStyle name="常规 5" xfId="28"/>
    <cellStyle name="常规_Sheet1" xfId="29"/>
    <cellStyle name="超链接 2" xfId="30"/>
    <cellStyle name="超链接 2 2" xfId="31"/>
  </cellStyles>
  <dxfs count="10">
    <dxf>
      <font>
        <name val="宋体"/>
        <charset val="134"/>
        <family val="0"/>
        <sz val="12"/>
      </font>
      <fill>
        <patternFill>
          <bgColor rgb="FFCC99FF"/>
        </patternFill>
      </fill>
    </dxf>
    <dxf>
      <font>
        <name val="宋体"/>
        <charset val="134"/>
        <family val="0"/>
        <sz val="12"/>
      </font>
      <fill>
        <patternFill>
          <bgColor rgb="FFCC99FF"/>
        </patternFill>
      </fill>
    </dxf>
    <dxf>
      <font>
        <name val="宋体"/>
        <charset val="134"/>
        <family val="0"/>
        <sz val="12"/>
      </font>
      <fill>
        <patternFill>
          <b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CC99FF"/>
        </patternFill>
      </fill>
    </dxf>
    <dxf>
      <font>
        <name val="宋体"/>
        <charset val="134"/>
        <family val="0"/>
        <sz val="12"/>
      </font>
      <fill>
        <patternFill>
          <bgColor rgb="FFCC99FF"/>
        </patternFill>
      </fill>
    </dxf>
    <dxf>
      <font>
        <name val="宋体"/>
        <charset val="134"/>
        <family val="0"/>
        <sz val="12"/>
      </font>
      <fill>
        <patternFill>
          <bgColor rgb="FFCC99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40" activeCellId="0" sqref="A1:IV16384"/>
    </sheetView>
  </sheetViews>
  <sheetFormatPr defaultColWidth="8.99609375" defaultRowHeight="22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5.24"/>
    <col collapsed="false" customWidth="true" hidden="false" outlineLevel="0" max="4" min="4" style="1" width="14.36"/>
    <col collapsed="false" customWidth="true" hidden="false" outlineLevel="0" max="5" min="5" style="1" width="13.99"/>
    <col collapsed="false" customWidth="true" hidden="false" outlineLevel="0" max="6" min="6" style="1" width="20.24"/>
    <col collapsed="false" customWidth="true" hidden="false" outlineLevel="0" max="7" min="7" style="1" width="19.62"/>
    <col collapsed="false" customWidth="true" hidden="false" outlineLevel="0" max="8" min="8" style="1" width="6.5"/>
    <col collapsed="false" customWidth="true" hidden="false" outlineLevel="0" max="9" min="9" style="1" width="10.49"/>
    <col collapsed="false" customWidth="true" hidden="false" outlineLevel="0" max="10" min="10" style="1" width="5.62"/>
    <col collapsed="false" customWidth="true" hidden="false" outlineLevel="0" max="11" min="11" style="1" width="11.62"/>
    <col collapsed="false" customWidth="true" hidden="false" outlineLevel="0" max="12" min="12" style="2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7" t="s">
        <v>11</v>
      </c>
      <c r="K3" s="6" t="s">
        <v>12</v>
      </c>
      <c r="L3" s="8" t="s">
        <v>13</v>
      </c>
      <c r="M3" s="5" t="s">
        <v>14</v>
      </c>
    </row>
    <row r="4" s="9" customFormat="true" ht="30" hidden="false" customHeight="true" outlineLevel="0" collapsed="false">
      <c r="A4" s="5"/>
      <c r="B4" s="5"/>
      <c r="C4" s="5"/>
      <c r="D4" s="5"/>
      <c r="E4" s="10" t="s">
        <v>15</v>
      </c>
      <c r="F4" s="11" t="s">
        <v>16</v>
      </c>
      <c r="G4" s="12" t="s">
        <v>17</v>
      </c>
      <c r="H4" s="13" t="n">
        <v>66</v>
      </c>
      <c r="I4" s="5"/>
      <c r="J4" s="7"/>
      <c r="K4" s="14" t="s">
        <v>18</v>
      </c>
      <c r="L4" s="8"/>
      <c r="M4" s="5"/>
    </row>
    <row r="5" s="9" customFormat="true" ht="30" hidden="false" customHeight="true" outlineLevel="0" collapsed="false">
      <c r="A5" s="5"/>
      <c r="B5" s="5"/>
      <c r="C5" s="5"/>
      <c r="D5" s="5"/>
      <c r="E5" s="10" t="s">
        <v>15</v>
      </c>
      <c r="F5" s="11" t="s">
        <v>19</v>
      </c>
      <c r="G5" s="15" t="s">
        <v>20</v>
      </c>
      <c r="H5" s="13" t="s">
        <v>21</v>
      </c>
      <c r="I5" s="5"/>
      <c r="J5" s="7"/>
      <c r="K5" s="16" t="s">
        <v>22</v>
      </c>
      <c r="L5" s="8"/>
      <c r="M5" s="5"/>
    </row>
    <row r="6" s="9" customFormat="true" ht="30" hidden="false" customHeight="true" outlineLevel="0" collapsed="false">
      <c r="A6" s="5"/>
      <c r="B6" s="5"/>
      <c r="C6" s="5"/>
      <c r="D6" s="5"/>
      <c r="E6" s="10" t="s">
        <v>15</v>
      </c>
      <c r="F6" s="11" t="s">
        <v>23</v>
      </c>
      <c r="G6" s="15" t="s">
        <v>24</v>
      </c>
      <c r="H6" s="13" t="n">
        <v>43</v>
      </c>
      <c r="I6" s="5"/>
      <c r="J6" s="7"/>
      <c r="K6" s="16" t="s">
        <v>25</v>
      </c>
      <c r="L6" s="8"/>
      <c r="M6" s="5"/>
    </row>
    <row r="7" s="9" customFormat="true" ht="30" hidden="false" customHeight="true" outlineLevel="0" collapsed="false">
      <c r="A7" s="5"/>
      <c r="B7" s="5"/>
      <c r="C7" s="5"/>
      <c r="D7" s="5"/>
      <c r="E7" s="10" t="s">
        <v>15</v>
      </c>
      <c r="F7" s="11" t="s">
        <v>23</v>
      </c>
      <c r="G7" s="15" t="s">
        <v>26</v>
      </c>
      <c r="H7" s="13" t="n">
        <v>43</v>
      </c>
      <c r="I7" s="5"/>
      <c r="J7" s="7"/>
      <c r="K7" s="16" t="s">
        <v>27</v>
      </c>
      <c r="L7" s="8"/>
      <c r="M7" s="5"/>
    </row>
    <row r="8" s="9" customFormat="true" ht="30" hidden="false" customHeight="true" outlineLevel="0" collapsed="false">
      <c r="A8" s="5"/>
      <c r="B8" s="5"/>
      <c r="C8" s="5"/>
      <c r="D8" s="5"/>
      <c r="E8" s="10" t="s">
        <v>15</v>
      </c>
      <c r="F8" s="11" t="s">
        <v>23</v>
      </c>
      <c r="G8" s="17" t="s">
        <v>28</v>
      </c>
      <c r="H8" s="18" t="n">
        <v>59</v>
      </c>
      <c r="I8" s="5"/>
      <c r="J8" s="7"/>
      <c r="K8" s="19" t="s">
        <v>29</v>
      </c>
      <c r="L8" s="8"/>
      <c r="M8" s="5"/>
    </row>
    <row r="9" s="9" customFormat="true" ht="30" hidden="false" customHeight="true" outlineLevel="0" collapsed="false">
      <c r="A9" s="5"/>
      <c r="B9" s="5"/>
      <c r="C9" s="5"/>
      <c r="D9" s="5"/>
      <c r="E9" s="10" t="s">
        <v>15</v>
      </c>
      <c r="F9" s="11" t="s">
        <v>30</v>
      </c>
      <c r="G9" s="20" t="s">
        <v>31</v>
      </c>
      <c r="H9" s="13" t="s">
        <v>32</v>
      </c>
      <c r="I9" s="5"/>
      <c r="J9" s="7"/>
      <c r="K9" s="16" t="s">
        <v>33</v>
      </c>
      <c r="L9" s="8"/>
      <c r="M9" s="5"/>
    </row>
    <row r="10" s="9" customFormat="true" ht="30" hidden="false" customHeight="true" outlineLevel="0" collapsed="false">
      <c r="A10" s="5"/>
      <c r="B10" s="5"/>
      <c r="C10" s="5"/>
      <c r="D10" s="5"/>
      <c r="E10" s="10" t="s">
        <v>15</v>
      </c>
      <c r="F10" s="11" t="s">
        <v>34</v>
      </c>
      <c r="G10" s="20" t="s">
        <v>31</v>
      </c>
      <c r="H10" s="13" t="n">
        <v>109</v>
      </c>
      <c r="I10" s="5"/>
      <c r="J10" s="7"/>
      <c r="K10" s="16"/>
      <c r="L10" s="8"/>
      <c r="M10" s="5"/>
    </row>
    <row r="11" s="9" customFormat="true" ht="30" hidden="false" customHeight="true" outlineLevel="0" collapsed="false">
      <c r="A11" s="5"/>
      <c r="B11" s="5"/>
      <c r="C11" s="5"/>
      <c r="D11" s="5"/>
      <c r="E11" s="10" t="s">
        <v>15</v>
      </c>
      <c r="F11" s="11" t="s">
        <v>35</v>
      </c>
      <c r="G11" s="20" t="s">
        <v>31</v>
      </c>
      <c r="H11" s="13" t="n">
        <v>52</v>
      </c>
      <c r="I11" s="5"/>
      <c r="J11" s="7"/>
      <c r="K11" s="16"/>
      <c r="L11" s="8"/>
      <c r="M11" s="5"/>
    </row>
    <row r="12" s="9" customFormat="true" ht="30" hidden="false" customHeight="true" outlineLevel="0" collapsed="false">
      <c r="A12" s="5"/>
      <c r="B12" s="5"/>
      <c r="C12" s="5"/>
      <c r="D12" s="5"/>
      <c r="E12" s="10" t="s">
        <v>15</v>
      </c>
      <c r="F12" s="11" t="s">
        <v>23</v>
      </c>
      <c r="G12" s="12" t="s">
        <v>36</v>
      </c>
      <c r="H12" s="13" t="n">
        <v>43</v>
      </c>
      <c r="I12" s="5"/>
      <c r="J12" s="7"/>
      <c r="K12" s="16"/>
      <c r="L12" s="8"/>
      <c r="M12" s="5"/>
    </row>
    <row r="13" s="9" customFormat="true" ht="30" hidden="false" customHeight="true" outlineLevel="0" collapsed="false">
      <c r="A13" s="5"/>
      <c r="B13" s="5"/>
      <c r="C13" s="5"/>
      <c r="D13" s="5"/>
      <c r="E13" s="10" t="s">
        <v>15</v>
      </c>
      <c r="F13" s="11" t="s">
        <v>37</v>
      </c>
      <c r="G13" s="21" t="s">
        <v>38</v>
      </c>
      <c r="H13" s="13" t="n">
        <v>54</v>
      </c>
      <c r="I13" s="5"/>
      <c r="J13" s="7"/>
      <c r="K13" s="16" t="s">
        <v>39</v>
      </c>
      <c r="L13" s="8"/>
      <c r="M13" s="5"/>
    </row>
    <row r="14" s="9" customFormat="true" ht="30" hidden="false" customHeight="true" outlineLevel="0" collapsed="false">
      <c r="A14" s="5"/>
      <c r="B14" s="5"/>
      <c r="C14" s="5"/>
      <c r="D14" s="5"/>
      <c r="E14" s="10" t="s">
        <v>15</v>
      </c>
      <c r="F14" s="11" t="s">
        <v>40</v>
      </c>
      <c r="G14" s="17" t="s">
        <v>38</v>
      </c>
      <c r="H14" s="22" t="n">
        <v>56</v>
      </c>
      <c r="I14" s="5"/>
      <c r="J14" s="7"/>
      <c r="K14" s="16" t="s">
        <v>41</v>
      </c>
      <c r="L14" s="8"/>
      <c r="M14" s="5"/>
    </row>
    <row r="15" s="9" customFormat="true" ht="30" hidden="false" customHeight="true" outlineLevel="0" collapsed="false">
      <c r="A15" s="5"/>
      <c r="B15" s="5"/>
      <c r="C15" s="5"/>
      <c r="D15" s="5"/>
      <c r="E15" s="10" t="s">
        <v>15</v>
      </c>
      <c r="F15" s="11" t="s">
        <v>42</v>
      </c>
      <c r="G15" s="21" t="s">
        <v>38</v>
      </c>
      <c r="H15" s="13" t="n">
        <v>113</v>
      </c>
      <c r="I15" s="5"/>
      <c r="J15" s="7"/>
      <c r="K15" s="16" t="s">
        <v>43</v>
      </c>
      <c r="L15" s="8"/>
      <c r="M15" s="5"/>
    </row>
    <row r="16" s="9" customFormat="true" ht="30" hidden="false" customHeight="true" outlineLevel="0" collapsed="false">
      <c r="A16" s="5"/>
      <c r="B16" s="5"/>
      <c r="C16" s="5"/>
      <c r="D16" s="5"/>
      <c r="E16" s="10" t="s">
        <v>15</v>
      </c>
      <c r="F16" s="11" t="s">
        <v>44</v>
      </c>
      <c r="G16" s="17" t="s">
        <v>38</v>
      </c>
      <c r="H16" s="22" t="n">
        <v>87</v>
      </c>
      <c r="I16" s="5"/>
      <c r="J16" s="7"/>
      <c r="K16" s="16" t="s">
        <v>45</v>
      </c>
      <c r="L16" s="8"/>
      <c r="M16" s="5"/>
    </row>
    <row r="17" s="9" customFormat="true" ht="30" hidden="false" customHeight="true" outlineLevel="0" collapsed="false">
      <c r="A17" s="5"/>
      <c r="B17" s="5"/>
      <c r="C17" s="5"/>
      <c r="D17" s="5"/>
      <c r="E17" s="10" t="s">
        <v>15</v>
      </c>
      <c r="F17" s="11" t="s">
        <v>46</v>
      </c>
      <c r="G17" s="15" t="s">
        <v>47</v>
      </c>
      <c r="H17" s="22" t="n">
        <v>74</v>
      </c>
      <c r="I17" s="5"/>
      <c r="J17" s="7"/>
      <c r="K17" s="16" t="s">
        <v>48</v>
      </c>
      <c r="L17" s="8"/>
      <c r="M17" s="5"/>
    </row>
    <row r="18" s="9" customFormat="true" ht="30" hidden="false" customHeight="true" outlineLevel="0" collapsed="false">
      <c r="A18" s="5"/>
      <c r="B18" s="5"/>
      <c r="C18" s="5"/>
      <c r="D18" s="5"/>
      <c r="E18" s="10" t="s">
        <v>15</v>
      </c>
      <c r="F18" s="11" t="s">
        <v>49</v>
      </c>
      <c r="G18" s="15" t="s">
        <v>50</v>
      </c>
      <c r="H18" s="22" t="s">
        <v>51</v>
      </c>
      <c r="I18" s="5"/>
      <c r="J18" s="7"/>
      <c r="K18" s="16" t="s">
        <v>52</v>
      </c>
      <c r="L18" s="8"/>
      <c r="M18" s="5"/>
    </row>
    <row r="19" s="9" customFormat="true" ht="30" hidden="false" customHeight="true" outlineLevel="0" collapsed="false">
      <c r="A19" s="5"/>
      <c r="B19" s="5"/>
      <c r="C19" s="5"/>
      <c r="D19" s="5"/>
      <c r="E19" s="10" t="s">
        <v>15</v>
      </c>
      <c r="F19" s="11" t="s">
        <v>53</v>
      </c>
      <c r="G19" s="15" t="s">
        <v>54</v>
      </c>
      <c r="H19" s="22" t="s">
        <v>55</v>
      </c>
      <c r="I19" s="5"/>
      <c r="J19" s="7"/>
      <c r="K19" s="16" t="s">
        <v>56</v>
      </c>
      <c r="L19" s="8"/>
      <c r="M19" s="5"/>
    </row>
    <row r="20" s="9" customFormat="true" ht="30" hidden="false" customHeight="true" outlineLevel="0" collapsed="false">
      <c r="A20" s="5"/>
      <c r="B20" s="5"/>
      <c r="C20" s="5"/>
      <c r="D20" s="5"/>
      <c r="E20" s="10" t="s">
        <v>15</v>
      </c>
      <c r="F20" s="11" t="s">
        <v>57</v>
      </c>
      <c r="G20" s="23" t="s">
        <v>58</v>
      </c>
      <c r="H20" s="24" t="s">
        <v>59</v>
      </c>
      <c r="I20" s="5"/>
      <c r="J20" s="7"/>
      <c r="K20" s="16" t="s">
        <v>60</v>
      </c>
      <c r="L20" s="8"/>
      <c r="M20" s="5"/>
    </row>
    <row r="21" s="9" customFormat="true" ht="30" hidden="false" customHeight="true" outlineLevel="0" collapsed="false">
      <c r="A21" s="5"/>
      <c r="B21" s="5"/>
      <c r="C21" s="5"/>
      <c r="D21" s="5"/>
      <c r="E21" s="10" t="s">
        <v>15</v>
      </c>
      <c r="F21" s="11" t="s">
        <v>61</v>
      </c>
      <c r="G21" s="15" t="s">
        <v>58</v>
      </c>
      <c r="H21" s="22" t="n">
        <v>59</v>
      </c>
      <c r="I21" s="5"/>
      <c r="J21" s="7"/>
      <c r="K21" s="16" t="s">
        <v>60</v>
      </c>
      <c r="L21" s="8"/>
      <c r="M21" s="5"/>
    </row>
    <row r="22" s="9" customFormat="true" ht="30" hidden="false" customHeight="true" outlineLevel="0" collapsed="false">
      <c r="A22" s="5"/>
      <c r="B22" s="5"/>
      <c r="C22" s="5"/>
      <c r="D22" s="5"/>
      <c r="E22" s="10" t="s">
        <v>15</v>
      </c>
      <c r="F22" s="11" t="s">
        <v>62</v>
      </c>
      <c r="G22" s="25" t="s">
        <v>63</v>
      </c>
      <c r="H22" s="26" t="n">
        <v>85</v>
      </c>
      <c r="I22" s="5"/>
      <c r="J22" s="7"/>
      <c r="K22" s="27" t="s">
        <v>64</v>
      </c>
      <c r="L22" s="8"/>
      <c r="M22" s="5"/>
    </row>
    <row r="23" s="9" customFormat="true" ht="30" hidden="false" customHeight="true" outlineLevel="0" collapsed="false">
      <c r="A23" s="5"/>
      <c r="B23" s="5"/>
      <c r="C23" s="5"/>
      <c r="D23" s="5"/>
      <c r="E23" s="10" t="s">
        <v>15</v>
      </c>
      <c r="F23" s="11" t="s">
        <v>65</v>
      </c>
      <c r="G23" s="17" t="s">
        <v>66</v>
      </c>
      <c r="H23" s="22" t="n">
        <v>44</v>
      </c>
      <c r="I23" s="5"/>
      <c r="J23" s="7"/>
      <c r="K23" s="16" t="s">
        <v>67</v>
      </c>
      <c r="L23" s="8"/>
      <c r="M23" s="5"/>
    </row>
    <row r="24" s="32" customFormat="true" ht="30.75" hidden="false" customHeight="true" outlineLevel="0" collapsed="false">
      <c r="A24" s="10"/>
      <c r="B24" s="10"/>
      <c r="C24" s="10"/>
      <c r="D24" s="28"/>
      <c r="E24" s="10" t="s">
        <v>15</v>
      </c>
      <c r="F24" s="29" t="s">
        <v>68</v>
      </c>
      <c r="G24" s="10" t="s">
        <v>69</v>
      </c>
      <c r="H24" s="28" t="n">
        <v>44</v>
      </c>
      <c r="I24" s="30"/>
      <c r="J24" s="10" t="s">
        <v>70</v>
      </c>
      <c r="K24" s="10" t="s">
        <v>71</v>
      </c>
      <c r="L24" s="31" t="s">
        <v>72</v>
      </c>
      <c r="M24" s="10" t="s">
        <v>73</v>
      </c>
    </row>
    <row r="25" s="9" customFormat="true" ht="30" hidden="false" customHeight="true" outlineLevel="0" collapsed="false">
      <c r="A25" s="5"/>
      <c r="B25" s="5"/>
      <c r="C25" s="5"/>
      <c r="D25" s="5"/>
      <c r="E25" s="10" t="s">
        <v>15</v>
      </c>
      <c r="F25" s="11" t="s">
        <v>65</v>
      </c>
      <c r="G25" s="17" t="s">
        <v>74</v>
      </c>
      <c r="H25" s="26" t="s">
        <v>75</v>
      </c>
      <c r="I25" s="5"/>
      <c r="J25" s="7"/>
      <c r="K25" s="19" t="s">
        <v>76</v>
      </c>
      <c r="L25" s="8"/>
      <c r="M25" s="5"/>
    </row>
    <row r="26" s="9" customFormat="true" ht="30" hidden="false" customHeight="true" outlineLevel="0" collapsed="false">
      <c r="A26" s="5"/>
      <c r="B26" s="5"/>
      <c r="C26" s="5"/>
      <c r="D26" s="5"/>
      <c r="E26" s="10" t="s">
        <v>15</v>
      </c>
      <c r="F26" s="11" t="s">
        <v>77</v>
      </c>
      <c r="G26" s="25" t="s">
        <v>78</v>
      </c>
      <c r="H26" s="26" t="s">
        <v>79</v>
      </c>
      <c r="I26" s="5"/>
      <c r="J26" s="7"/>
      <c r="K26" s="27" t="s">
        <v>80</v>
      </c>
      <c r="L26" s="8"/>
      <c r="M26" s="5"/>
    </row>
    <row r="27" s="9" customFormat="true" ht="30" hidden="false" customHeight="true" outlineLevel="0" collapsed="false">
      <c r="A27" s="5"/>
      <c r="B27" s="5"/>
      <c r="C27" s="5"/>
      <c r="D27" s="5"/>
      <c r="E27" s="10" t="s">
        <v>15</v>
      </c>
      <c r="F27" s="11" t="s">
        <v>81</v>
      </c>
      <c r="G27" s="23" t="s">
        <v>82</v>
      </c>
      <c r="H27" s="22" t="n">
        <v>70</v>
      </c>
      <c r="I27" s="5"/>
      <c r="J27" s="7"/>
      <c r="K27" s="33" t="s">
        <v>83</v>
      </c>
      <c r="L27" s="8"/>
      <c r="M27" s="5"/>
    </row>
    <row r="28" s="9" customFormat="true" ht="30" hidden="false" customHeight="true" outlineLevel="0" collapsed="false">
      <c r="A28" s="5"/>
      <c r="B28" s="5"/>
      <c r="C28" s="5"/>
      <c r="D28" s="5"/>
      <c r="E28" s="10" t="s">
        <v>15</v>
      </c>
      <c r="F28" s="11" t="s">
        <v>84</v>
      </c>
      <c r="G28" s="23" t="s">
        <v>85</v>
      </c>
      <c r="H28" s="22" t="n">
        <v>71</v>
      </c>
      <c r="I28" s="5"/>
      <c r="J28" s="7"/>
      <c r="K28" s="33" t="s">
        <v>86</v>
      </c>
      <c r="L28" s="8"/>
      <c r="M28" s="5"/>
    </row>
    <row r="29" s="9" customFormat="true" ht="30" hidden="false" customHeight="true" outlineLevel="0" collapsed="false">
      <c r="A29" s="5"/>
      <c r="B29" s="5"/>
      <c r="C29" s="5"/>
      <c r="D29" s="5"/>
      <c r="E29" s="10" t="s">
        <v>15</v>
      </c>
      <c r="F29" s="11" t="s">
        <v>87</v>
      </c>
      <c r="G29" s="23" t="s">
        <v>88</v>
      </c>
      <c r="H29" s="22" t="n">
        <v>86</v>
      </c>
      <c r="I29" s="5"/>
      <c r="J29" s="7"/>
      <c r="K29" s="33" t="s">
        <v>89</v>
      </c>
      <c r="L29" s="8"/>
      <c r="M29" s="5"/>
    </row>
    <row r="30" s="9" customFormat="true" ht="30" hidden="false" customHeight="true" outlineLevel="0" collapsed="false">
      <c r="A30" s="5"/>
      <c r="B30" s="5"/>
      <c r="C30" s="5"/>
      <c r="D30" s="5"/>
      <c r="E30" s="10" t="s">
        <v>15</v>
      </c>
      <c r="F30" s="11" t="s">
        <v>90</v>
      </c>
      <c r="G30" s="15" t="s">
        <v>91</v>
      </c>
      <c r="H30" s="22" t="n">
        <v>56</v>
      </c>
      <c r="I30" s="5"/>
      <c r="J30" s="7"/>
      <c r="K30" s="16" t="s">
        <v>92</v>
      </c>
      <c r="L30" s="8"/>
      <c r="M30" s="5"/>
    </row>
    <row r="31" s="9" customFormat="true" ht="30" hidden="false" customHeight="true" outlineLevel="0" collapsed="false">
      <c r="A31" s="5"/>
      <c r="B31" s="5"/>
      <c r="C31" s="5"/>
      <c r="D31" s="5"/>
      <c r="E31" s="10" t="s">
        <v>15</v>
      </c>
      <c r="F31" s="11" t="s">
        <v>93</v>
      </c>
      <c r="G31" s="34" t="s">
        <v>94</v>
      </c>
      <c r="H31" s="35" t="n">
        <v>50</v>
      </c>
      <c r="I31" s="5"/>
      <c r="J31" s="7"/>
      <c r="K31" s="34" t="s">
        <v>95</v>
      </c>
      <c r="L31" s="8"/>
      <c r="M31" s="5"/>
    </row>
    <row r="32" s="9" customFormat="true" ht="30" hidden="false" customHeight="true" outlineLevel="0" collapsed="false">
      <c r="A32" s="5"/>
      <c r="B32" s="5"/>
      <c r="C32" s="5"/>
      <c r="D32" s="5"/>
      <c r="E32" s="10" t="s">
        <v>15</v>
      </c>
      <c r="F32" s="11" t="s">
        <v>93</v>
      </c>
      <c r="G32" s="34" t="s">
        <v>96</v>
      </c>
      <c r="H32" s="35" t="n">
        <v>50</v>
      </c>
      <c r="I32" s="5"/>
      <c r="J32" s="7"/>
      <c r="K32" s="34" t="s">
        <v>97</v>
      </c>
      <c r="L32" s="8"/>
      <c r="M32" s="5"/>
    </row>
    <row r="33" s="9" customFormat="true" ht="30" hidden="false" customHeight="true" outlineLevel="0" collapsed="false">
      <c r="A33" s="5"/>
      <c r="B33" s="5"/>
      <c r="C33" s="5"/>
      <c r="D33" s="5"/>
      <c r="E33" s="10" t="s">
        <v>15</v>
      </c>
      <c r="F33" s="11" t="s">
        <v>93</v>
      </c>
      <c r="G33" s="36" t="s">
        <v>98</v>
      </c>
      <c r="H33" s="34" t="n">
        <v>50</v>
      </c>
      <c r="I33" s="5"/>
      <c r="J33" s="7"/>
      <c r="K33" s="37" t="s">
        <v>99</v>
      </c>
      <c r="L33" s="8"/>
      <c r="M33" s="5"/>
    </row>
    <row r="34" s="9" customFormat="true" ht="30" hidden="false" customHeight="true" outlineLevel="0" collapsed="false">
      <c r="A34" s="5"/>
      <c r="B34" s="5"/>
      <c r="C34" s="5"/>
      <c r="D34" s="5"/>
      <c r="E34" s="10" t="s">
        <v>15</v>
      </c>
      <c r="F34" s="11" t="s">
        <v>100</v>
      </c>
      <c r="G34" s="34" t="s">
        <v>101</v>
      </c>
      <c r="H34" s="35" t="s">
        <v>102</v>
      </c>
      <c r="I34" s="5"/>
      <c r="J34" s="7"/>
      <c r="K34" s="34" t="s">
        <v>103</v>
      </c>
      <c r="L34" s="8"/>
      <c r="M34" s="5"/>
    </row>
    <row r="35" s="9" customFormat="true" ht="30" hidden="false" customHeight="true" outlineLevel="0" collapsed="false">
      <c r="A35" s="5"/>
      <c r="B35" s="5"/>
      <c r="C35" s="5"/>
      <c r="D35" s="5"/>
      <c r="E35" s="10" t="s">
        <v>15</v>
      </c>
      <c r="F35" s="11" t="s">
        <v>104</v>
      </c>
      <c r="G35" s="38" t="s">
        <v>105</v>
      </c>
      <c r="H35" s="34" t="n">
        <v>79</v>
      </c>
      <c r="I35" s="5"/>
      <c r="J35" s="7"/>
      <c r="K35" s="38" t="s">
        <v>106</v>
      </c>
      <c r="L35" s="8"/>
      <c r="M35" s="5"/>
    </row>
    <row r="36" s="9" customFormat="true" ht="30" hidden="false" customHeight="true" outlineLevel="0" collapsed="false">
      <c r="A36" s="5"/>
      <c r="B36" s="5"/>
      <c r="C36" s="5"/>
      <c r="D36" s="5"/>
      <c r="E36" s="10" t="s">
        <v>15</v>
      </c>
      <c r="F36" s="11" t="s">
        <v>107</v>
      </c>
      <c r="G36" s="39" t="s">
        <v>108</v>
      </c>
      <c r="H36" s="36" t="n">
        <v>39</v>
      </c>
      <c r="I36" s="5"/>
      <c r="J36" s="7"/>
      <c r="K36" s="37" t="s">
        <v>109</v>
      </c>
      <c r="L36" s="8"/>
      <c r="M36" s="5"/>
    </row>
    <row r="37" s="9" customFormat="true" ht="30" hidden="false" customHeight="true" outlineLevel="0" collapsed="false">
      <c r="A37" s="5"/>
      <c r="B37" s="5"/>
      <c r="C37" s="5"/>
      <c r="D37" s="5"/>
      <c r="E37" s="10" t="s">
        <v>15</v>
      </c>
      <c r="F37" s="11" t="s">
        <v>110</v>
      </c>
      <c r="G37" s="34" t="s">
        <v>111</v>
      </c>
      <c r="H37" s="36" t="n">
        <v>52</v>
      </c>
      <c r="I37" s="5"/>
      <c r="J37" s="7"/>
      <c r="K37" s="34" t="s">
        <v>112</v>
      </c>
      <c r="L37" s="8"/>
      <c r="M37" s="5"/>
    </row>
    <row r="38" s="9" customFormat="true" ht="30" hidden="false" customHeight="true" outlineLevel="0" collapsed="false">
      <c r="A38" s="5"/>
      <c r="B38" s="5"/>
      <c r="C38" s="5"/>
      <c r="D38" s="5"/>
      <c r="E38" s="10" t="s">
        <v>15</v>
      </c>
      <c r="F38" s="11" t="s">
        <v>113</v>
      </c>
      <c r="G38" s="34" t="s">
        <v>114</v>
      </c>
      <c r="H38" s="36" t="n">
        <v>55</v>
      </c>
      <c r="I38" s="5"/>
      <c r="J38" s="7"/>
      <c r="K38" s="34" t="s">
        <v>115</v>
      </c>
      <c r="L38" s="8"/>
      <c r="M38" s="5"/>
    </row>
    <row r="39" s="9" customFormat="true" ht="30" hidden="false" customHeight="true" outlineLevel="0" collapsed="false">
      <c r="A39" s="5"/>
      <c r="B39" s="5"/>
      <c r="C39" s="5"/>
      <c r="D39" s="5"/>
      <c r="E39" s="10" t="s">
        <v>15</v>
      </c>
      <c r="F39" s="11" t="s">
        <v>116</v>
      </c>
      <c r="G39" s="34" t="s">
        <v>117</v>
      </c>
      <c r="H39" s="36" t="n">
        <v>50</v>
      </c>
      <c r="I39" s="5"/>
      <c r="J39" s="7"/>
      <c r="K39" s="34" t="s">
        <v>118</v>
      </c>
      <c r="L39" s="8"/>
      <c r="M39" s="5"/>
    </row>
    <row r="40" s="9" customFormat="true" ht="30" hidden="false" customHeight="true" outlineLevel="0" collapsed="false">
      <c r="A40" s="5"/>
      <c r="B40" s="5"/>
      <c r="C40" s="5"/>
      <c r="D40" s="5"/>
      <c r="E40" s="10" t="s">
        <v>15</v>
      </c>
      <c r="F40" s="11" t="s">
        <v>119</v>
      </c>
      <c r="G40" s="40" t="s">
        <v>120</v>
      </c>
      <c r="H40" s="36" t="n">
        <v>61</v>
      </c>
      <c r="I40" s="5"/>
      <c r="J40" s="7"/>
      <c r="K40" s="40" t="s">
        <v>121</v>
      </c>
      <c r="L40" s="8"/>
      <c r="M40" s="5"/>
    </row>
    <row r="41" s="9" customFormat="true" ht="30" hidden="false" customHeight="true" outlineLevel="0" collapsed="false">
      <c r="A41" s="5"/>
      <c r="B41" s="5"/>
      <c r="C41" s="5"/>
      <c r="D41" s="5"/>
      <c r="E41" s="10" t="s">
        <v>15</v>
      </c>
      <c r="F41" s="11" t="s">
        <v>122</v>
      </c>
      <c r="G41" s="34" t="s">
        <v>123</v>
      </c>
      <c r="H41" s="36" t="n">
        <v>109</v>
      </c>
      <c r="I41" s="5"/>
      <c r="J41" s="7"/>
      <c r="K41" s="34" t="s">
        <v>124</v>
      </c>
      <c r="L41" s="8"/>
      <c r="M41" s="5"/>
    </row>
    <row r="42" s="9" customFormat="true" ht="30" hidden="false" customHeight="true" outlineLevel="0" collapsed="false">
      <c r="A42" s="5"/>
      <c r="B42" s="5"/>
      <c r="C42" s="5"/>
      <c r="D42" s="5"/>
      <c r="E42" s="10" t="s">
        <v>15</v>
      </c>
      <c r="F42" s="11" t="s">
        <v>125</v>
      </c>
      <c r="G42" s="41" t="s">
        <v>126</v>
      </c>
      <c r="H42" s="42" t="n">
        <v>224</v>
      </c>
      <c r="I42" s="5"/>
      <c r="J42" s="7"/>
      <c r="K42" s="41" t="s">
        <v>127</v>
      </c>
      <c r="L42" s="8"/>
      <c r="M42" s="5"/>
    </row>
    <row r="43" s="9" customFormat="true" ht="30" hidden="false" customHeight="true" outlineLevel="0" collapsed="false">
      <c r="A43" s="5"/>
      <c r="B43" s="5"/>
      <c r="C43" s="5"/>
      <c r="D43" s="5"/>
      <c r="E43" s="10" t="s">
        <v>15</v>
      </c>
      <c r="F43" s="11" t="s">
        <v>128</v>
      </c>
      <c r="G43" s="34" t="s">
        <v>129</v>
      </c>
      <c r="H43" s="36" t="n">
        <v>59</v>
      </c>
      <c r="I43" s="5"/>
      <c r="J43" s="7"/>
      <c r="K43" s="34" t="s">
        <v>130</v>
      </c>
      <c r="L43" s="8"/>
      <c r="M43" s="5"/>
    </row>
    <row r="44" s="9" customFormat="true" ht="30" hidden="false" customHeight="true" outlineLevel="0" collapsed="false">
      <c r="A44" s="5"/>
      <c r="B44" s="5"/>
      <c r="C44" s="5"/>
      <c r="D44" s="5"/>
      <c r="E44" s="10" t="s">
        <v>15</v>
      </c>
      <c r="F44" s="11" t="s">
        <v>131</v>
      </c>
      <c r="G44" s="34" t="s">
        <v>132</v>
      </c>
      <c r="H44" s="36" t="n">
        <v>53</v>
      </c>
      <c r="I44" s="5"/>
      <c r="J44" s="7"/>
      <c r="K44" s="34" t="s">
        <v>133</v>
      </c>
      <c r="L44" s="8"/>
      <c r="M44" s="5"/>
    </row>
    <row r="45" s="9" customFormat="true" ht="30" hidden="false" customHeight="true" outlineLevel="0" collapsed="false">
      <c r="A45" s="5"/>
      <c r="B45" s="5"/>
      <c r="C45" s="5"/>
      <c r="D45" s="5"/>
      <c r="E45" s="10" t="s">
        <v>15</v>
      </c>
      <c r="F45" s="11" t="s">
        <v>134</v>
      </c>
      <c r="G45" s="37" t="s">
        <v>135</v>
      </c>
      <c r="H45" s="36" t="n">
        <v>60</v>
      </c>
      <c r="I45" s="5"/>
      <c r="J45" s="7"/>
      <c r="K45" s="37" t="s">
        <v>136</v>
      </c>
      <c r="L45" s="8"/>
      <c r="M45" s="5"/>
    </row>
    <row r="46" s="9" customFormat="true" ht="30" hidden="false" customHeight="true" outlineLevel="0" collapsed="false">
      <c r="A46" s="5"/>
      <c r="B46" s="5"/>
      <c r="C46" s="5"/>
      <c r="D46" s="5"/>
      <c r="E46" s="10" t="s">
        <v>15</v>
      </c>
      <c r="F46" s="11" t="s">
        <v>137</v>
      </c>
      <c r="G46" s="37" t="s">
        <v>138</v>
      </c>
      <c r="H46" s="34" t="n">
        <v>21</v>
      </c>
      <c r="I46" s="5"/>
      <c r="J46" s="7"/>
      <c r="K46" s="37" t="s">
        <v>139</v>
      </c>
      <c r="L46" s="8"/>
      <c r="M46" s="5"/>
    </row>
    <row r="47" s="9" customFormat="true" ht="30" hidden="false" customHeight="true" outlineLevel="0" collapsed="false">
      <c r="A47" s="5"/>
      <c r="B47" s="5"/>
      <c r="C47" s="5"/>
      <c r="D47" s="5"/>
      <c r="E47" s="10" t="s">
        <v>15</v>
      </c>
      <c r="F47" s="11" t="s">
        <v>107</v>
      </c>
      <c r="G47" s="39" t="s">
        <v>140</v>
      </c>
      <c r="H47" s="36" t="n">
        <v>39</v>
      </c>
      <c r="I47" s="5"/>
      <c r="J47" s="7"/>
      <c r="K47" s="34" t="s">
        <v>141</v>
      </c>
      <c r="L47" s="8"/>
      <c r="M47" s="5"/>
    </row>
    <row r="48" s="9" customFormat="true" ht="30" hidden="false" customHeight="true" outlineLevel="0" collapsed="false">
      <c r="A48" s="5"/>
      <c r="B48" s="5"/>
      <c r="C48" s="5"/>
      <c r="D48" s="5"/>
      <c r="E48" s="10" t="s">
        <v>15</v>
      </c>
      <c r="F48" s="11" t="s">
        <v>107</v>
      </c>
      <c r="G48" s="39" t="s">
        <v>142</v>
      </c>
      <c r="H48" s="36" t="n">
        <v>39</v>
      </c>
      <c r="I48" s="5"/>
      <c r="J48" s="7"/>
      <c r="K48" s="36" t="s">
        <v>143</v>
      </c>
      <c r="L48" s="8"/>
      <c r="M48" s="5"/>
    </row>
    <row r="49" s="51" customFormat="true" ht="30" hidden="false" customHeight="true" outlineLevel="0" collapsed="false">
      <c r="A49" s="43"/>
      <c r="B49" s="43"/>
      <c r="C49" s="44" t="s">
        <v>144</v>
      </c>
      <c r="D49" s="44" t="s">
        <v>145</v>
      </c>
      <c r="E49" s="44" t="s">
        <v>15</v>
      </c>
      <c r="F49" s="45" t="s">
        <v>146</v>
      </c>
      <c r="G49" s="46" t="s">
        <v>147</v>
      </c>
      <c r="H49" s="47" t="n">
        <v>112</v>
      </c>
      <c r="I49" s="48" t="s">
        <v>148</v>
      </c>
      <c r="J49" s="43"/>
      <c r="K49" s="44" t="s">
        <v>149</v>
      </c>
      <c r="L49" s="49" t="s">
        <v>150</v>
      </c>
      <c r="M49" s="50" t="s">
        <v>151</v>
      </c>
    </row>
    <row r="50" s="32" customFormat="true" ht="22.5" hidden="false" customHeight="true" outlineLevel="0" collapsed="false">
      <c r="A50" s="10"/>
      <c r="B50" s="10"/>
      <c r="C50" s="10"/>
      <c r="D50" s="28"/>
      <c r="E50" s="52" t="s">
        <v>15</v>
      </c>
      <c r="F50" s="53" t="s">
        <v>152</v>
      </c>
      <c r="G50" s="52" t="s">
        <v>153</v>
      </c>
      <c r="H50" s="52" t="n">
        <v>105</v>
      </c>
      <c r="I50" s="52"/>
      <c r="J50" s="52" t="s">
        <v>70</v>
      </c>
      <c r="K50" s="54" t="s">
        <v>154</v>
      </c>
      <c r="L50" s="10"/>
      <c r="M50" s="10"/>
    </row>
    <row r="51" s="32" customFormat="true" ht="27.75" hidden="false" customHeight="true" outlineLevel="0" collapsed="false">
      <c r="A51" s="10"/>
      <c r="B51" s="10"/>
      <c r="C51" s="10"/>
      <c r="D51" s="28"/>
      <c r="E51" s="52" t="s">
        <v>15</v>
      </c>
      <c r="F51" s="53" t="s">
        <v>155</v>
      </c>
      <c r="G51" s="52" t="s">
        <v>153</v>
      </c>
      <c r="H51" s="52" t="n">
        <v>83</v>
      </c>
      <c r="I51" s="52"/>
      <c r="J51" s="52" t="s">
        <v>70</v>
      </c>
      <c r="K51" s="52" t="s">
        <v>89</v>
      </c>
      <c r="L51" s="10"/>
      <c r="M51" s="10"/>
    </row>
    <row r="52" s="9" customFormat="true" ht="30" hidden="false" customHeight="true" outlineLevel="0" collapsed="false">
      <c r="A52" s="10"/>
      <c r="B52" s="10"/>
      <c r="C52" s="10"/>
      <c r="D52" s="10"/>
      <c r="E52" s="52" t="s">
        <v>15</v>
      </c>
      <c r="F52" s="55" t="s">
        <v>156</v>
      </c>
      <c r="G52" s="52" t="s">
        <v>157</v>
      </c>
      <c r="H52" s="52" t="n">
        <v>53</v>
      </c>
      <c r="I52" s="52"/>
      <c r="J52" s="52" t="s">
        <v>70</v>
      </c>
      <c r="K52" s="52" t="s">
        <v>158</v>
      </c>
      <c r="L52" s="31" t="s">
        <v>159</v>
      </c>
      <c r="M52" s="10" t="s">
        <v>151</v>
      </c>
    </row>
    <row r="53" s="9" customFormat="true" ht="30" hidden="false" customHeight="true" outlineLevel="0" collapsed="false">
      <c r="A53" s="10"/>
      <c r="B53" s="10"/>
      <c r="C53" s="10"/>
      <c r="D53" s="10"/>
      <c r="E53" s="52" t="s">
        <v>15</v>
      </c>
      <c r="F53" s="56" t="s">
        <v>160</v>
      </c>
      <c r="G53" s="52" t="s">
        <v>157</v>
      </c>
      <c r="H53" s="52" t="n">
        <v>54</v>
      </c>
      <c r="I53" s="52"/>
      <c r="J53" s="52" t="s">
        <v>70</v>
      </c>
      <c r="K53" s="52" t="s">
        <v>161</v>
      </c>
      <c r="L53" s="31" t="s">
        <v>162</v>
      </c>
      <c r="M53" s="10" t="s">
        <v>151</v>
      </c>
    </row>
    <row r="54" s="9" customFormat="true" ht="30" hidden="false" customHeight="true" outlineLevel="0" collapsed="false">
      <c r="A54" s="10"/>
      <c r="B54" s="10"/>
      <c r="C54" s="10"/>
      <c r="D54" s="10"/>
      <c r="E54" s="52" t="s">
        <v>15</v>
      </c>
      <c r="F54" s="56" t="s">
        <v>163</v>
      </c>
      <c r="G54" s="52" t="s">
        <v>157</v>
      </c>
      <c r="H54" s="52" t="n">
        <v>85</v>
      </c>
      <c r="I54" s="52"/>
      <c r="J54" s="52" t="s">
        <v>70</v>
      </c>
      <c r="K54" s="52" t="s">
        <v>164</v>
      </c>
      <c r="L54" s="31" t="s">
        <v>165</v>
      </c>
      <c r="M54" s="10" t="s">
        <v>151</v>
      </c>
    </row>
    <row r="55" s="9" customFormat="true" ht="30" hidden="false" customHeight="true" outlineLevel="0" collapsed="false">
      <c r="A55" s="10"/>
      <c r="B55" s="10"/>
      <c r="C55" s="10"/>
      <c r="D55" s="10"/>
      <c r="E55" s="52" t="s">
        <v>15</v>
      </c>
      <c r="F55" s="55" t="s">
        <v>166</v>
      </c>
      <c r="G55" s="52" t="s">
        <v>167</v>
      </c>
      <c r="H55" s="57" t="s">
        <v>168</v>
      </c>
      <c r="I55" s="52"/>
      <c r="J55" s="52" t="s">
        <v>70</v>
      </c>
      <c r="K55" s="58" t="s">
        <v>169</v>
      </c>
      <c r="L55" s="41"/>
      <c r="M55" s="59"/>
    </row>
    <row r="56" s="9" customFormat="true" ht="30" hidden="false" customHeight="true" outlineLevel="0" collapsed="false">
      <c r="A56" s="10"/>
      <c r="B56" s="10"/>
      <c r="C56" s="10"/>
      <c r="D56" s="10"/>
      <c r="E56" s="52" t="s">
        <v>15</v>
      </c>
      <c r="F56" s="55" t="s">
        <v>170</v>
      </c>
      <c r="G56" s="52" t="s">
        <v>167</v>
      </c>
      <c r="H56" s="52" t="n">
        <v>50</v>
      </c>
      <c r="I56" s="52"/>
      <c r="J56" s="52" t="s">
        <v>70</v>
      </c>
      <c r="K56" s="60" t="s">
        <v>171</v>
      </c>
      <c r="L56" s="41"/>
      <c r="M56" s="59"/>
    </row>
    <row r="57" s="9" customFormat="true" ht="30" hidden="false" customHeight="true" outlineLevel="0" collapsed="false">
      <c r="A57" s="10"/>
      <c r="B57" s="10"/>
      <c r="C57" s="10"/>
      <c r="D57" s="10"/>
      <c r="E57" s="52" t="s">
        <v>15</v>
      </c>
      <c r="F57" s="55" t="s">
        <v>172</v>
      </c>
      <c r="G57" s="52" t="s">
        <v>167</v>
      </c>
      <c r="H57" s="57" t="s">
        <v>173</v>
      </c>
      <c r="I57" s="52"/>
      <c r="J57" s="52" t="s">
        <v>70</v>
      </c>
      <c r="K57" s="58" t="s">
        <v>174</v>
      </c>
      <c r="L57" s="41"/>
      <c r="M57" s="59"/>
    </row>
    <row r="58" s="32" customFormat="true" ht="24.75" hidden="false" customHeight="true" outlineLevel="0" collapsed="false">
      <c r="A58" s="10"/>
      <c r="B58" s="10"/>
      <c r="C58" s="10"/>
      <c r="D58" s="10"/>
      <c r="E58" s="52" t="s">
        <v>15</v>
      </c>
      <c r="F58" s="55" t="s">
        <v>175</v>
      </c>
      <c r="G58" s="52" t="s">
        <v>176</v>
      </c>
      <c r="H58" s="52" t="n">
        <v>104</v>
      </c>
      <c r="I58" s="52"/>
      <c r="J58" s="52" t="s">
        <v>70</v>
      </c>
      <c r="K58" s="52" t="s">
        <v>177</v>
      </c>
      <c r="L58" s="50" t="s">
        <v>178</v>
      </c>
      <c r="M58" s="10" t="s">
        <v>151</v>
      </c>
    </row>
    <row r="59" s="32" customFormat="true" ht="24.75" hidden="false" customHeight="true" outlineLevel="0" collapsed="false">
      <c r="A59" s="10"/>
      <c r="B59" s="10"/>
      <c r="C59" s="10"/>
      <c r="D59" s="10"/>
      <c r="E59" s="52" t="s">
        <v>15</v>
      </c>
      <c r="F59" s="55" t="s">
        <v>179</v>
      </c>
      <c r="G59" s="52" t="s">
        <v>176</v>
      </c>
      <c r="H59" s="52" t="n">
        <v>57</v>
      </c>
      <c r="I59" s="52"/>
      <c r="J59" s="52" t="s">
        <v>70</v>
      </c>
      <c r="K59" s="52" t="s">
        <v>180</v>
      </c>
      <c r="L59" s="31" t="s">
        <v>162</v>
      </c>
      <c r="M59" s="10" t="s">
        <v>151</v>
      </c>
    </row>
    <row r="60" s="32" customFormat="true" ht="29.25" hidden="false" customHeight="true" outlineLevel="0" collapsed="false">
      <c r="A60" s="10"/>
      <c r="B60" s="10"/>
      <c r="C60" s="10"/>
      <c r="D60" s="10"/>
      <c r="E60" s="52" t="s">
        <v>15</v>
      </c>
      <c r="F60" s="55" t="s">
        <v>181</v>
      </c>
      <c r="G60" s="52" t="s">
        <v>176</v>
      </c>
      <c r="H60" s="52" t="n">
        <v>32</v>
      </c>
      <c r="I60" s="52"/>
      <c r="J60" s="52" t="s">
        <v>70</v>
      </c>
      <c r="K60" s="52" t="s">
        <v>182</v>
      </c>
      <c r="L60" s="31" t="s">
        <v>183</v>
      </c>
      <c r="M60" s="10" t="s">
        <v>151</v>
      </c>
    </row>
    <row r="61" s="32" customFormat="true" ht="22.5" hidden="false" customHeight="true" outlineLevel="0" collapsed="false">
      <c r="A61" s="10"/>
      <c r="B61" s="10"/>
      <c r="C61" s="10"/>
      <c r="D61" s="10"/>
      <c r="E61" s="52" t="s">
        <v>15</v>
      </c>
      <c r="F61" s="55" t="s">
        <v>184</v>
      </c>
      <c r="G61" s="52" t="s">
        <v>185</v>
      </c>
      <c r="H61" s="52" t="n">
        <v>50</v>
      </c>
      <c r="I61" s="52"/>
      <c r="J61" s="52" t="s">
        <v>70</v>
      </c>
      <c r="K61" s="52" t="s">
        <v>186</v>
      </c>
      <c r="L61" s="31" t="s">
        <v>187</v>
      </c>
      <c r="M61" s="10" t="s">
        <v>151</v>
      </c>
    </row>
    <row r="62" s="32" customFormat="true" ht="22.5" hidden="false" customHeight="true" outlineLevel="0" collapsed="false">
      <c r="A62" s="10"/>
      <c r="B62" s="10"/>
      <c r="C62" s="10"/>
      <c r="D62" s="10"/>
      <c r="E62" s="52" t="s">
        <v>15</v>
      </c>
      <c r="F62" s="55" t="s">
        <v>188</v>
      </c>
      <c r="G62" s="52" t="s">
        <v>185</v>
      </c>
      <c r="H62" s="52" t="n">
        <v>49</v>
      </c>
      <c r="I62" s="52"/>
      <c r="J62" s="52" t="s">
        <v>70</v>
      </c>
      <c r="K62" s="52" t="s">
        <v>189</v>
      </c>
      <c r="L62" s="61" t="s">
        <v>190</v>
      </c>
      <c r="M62" s="10" t="s">
        <v>151</v>
      </c>
    </row>
    <row r="63" s="32" customFormat="true" ht="27.75" hidden="false" customHeight="true" outlineLevel="0" collapsed="false">
      <c r="A63" s="10"/>
      <c r="B63" s="10"/>
      <c r="C63" s="10"/>
      <c r="D63" s="10"/>
      <c r="E63" s="52" t="s">
        <v>15</v>
      </c>
      <c r="F63" s="55" t="s">
        <v>191</v>
      </c>
      <c r="G63" s="52" t="s">
        <v>185</v>
      </c>
      <c r="H63" s="57" t="s">
        <v>192</v>
      </c>
      <c r="I63" s="52"/>
      <c r="J63" s="52" t="s">
        <v>70</v>
      </c>
      <c r="K63" s="52" t="s">
        <v>193</v>
      </c>
      <c r="L63" s="31" t="s">
        <v>194</v>
      </c>
      <c r="M63" s="10" t="s">
        <v>151</v>
      </c>
    </row>
    <row r="64" s="32" customFormat="true" ht="22.5" hidden="false" customHeight="true" outlineLevel="0" collapsed="false">
      <c r="A64" s="10"/>
      <c r="B64" s="10"/>
      <c r="C64" s="10"/>
      <c r="D64" s="10"/>
      <c r="E64" s="52" t="s">
        <v>15</v>
      </c>
      <c r="F64" s="55" t="s">
        <v>195</v>
      </c>
      <c r="G64" s="52" t="s">
        <v>185</v>
      </c>
      <c r="H64" s="52" t="n">
        <v>30</v>
      </c>
      <c r="I64" s="52"/>
      <c r="J64" s="52" t="s">
        <v>70</v>
      </c>
      <c r="K64" s="52" t="s">
        <v>196</v>
      </c>
      <c r="L64" s="31" t="s">
        <v>197</v>
      </c>
      <c r="M64" s="10" t="s">
        <v>151</v>
      </c>
    </row>
    <row r="65" s="32" customFormat="true" ht="22.5" hidden="false" customHeight="true" outlineLevel="0" collapsed="false">
      <c r="A65" s="62" t="s">
        <v>198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</row>
    <row r="66" s="32" customFormat="true" ht="22.5" hidden="false" customHeight="true" outlineLevel="0" collapsed="false">
      <c r="A66" s="63" t="s">
        <v>199</v>
      </c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</row>
    <row r="67" s="32" customFormat="true" ht="22.5" hidden="false" customHeight="true" outlineLevel="0" collapsed="false">
      <c r="A67" s="63" t="s">
        <v>200</v>
      </c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</row>
    <row r="68" s="32" customFormat="true" ht="22.5" hidden="false" customHeight="true" outlineLevel="0" collapsed="false">
      <c r="A68" s="64" t="s">
        <v>201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s="32" customFormat="true" ht="22.5" hidden="false" customHeight="true" outlineLevel="0" collapsed="false">
      <c r="A69" s="63" t="s">
        <v>202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</row>
  </sheetData>
  <mergeCells count="8">
    <mergeCell ref="A1:L1"/>
    <mergeCell ref="A2:M2"/>
    <mergeCell ref="K9:K12"/>
    <mergeCell ref="A65:M65"/>
    <mergeCell ref="A66:M66"/>
    <mergeCell ref="A67:M67"/>
    <mergeCell ref="A68:M68"/>
    <mergeCell ref="A69:M69"/>
  </mergeCells>
  <printOptions headings="false" gridLines="false" gridLinesSet="true" horizontalCentered="true" verticalCentered="false"/>
  <pageMargins left="0.240277777777778" right="0.2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3.5" zeroHeight="false" outlineLevelRow="0" outlineLevelCol="0"/>
  <cols>
    <col collapsed="false" customWidth="true" hidden="false" outlineLevel="0" max="1" min="1" style="65" width="3.99"/>
    <col collapsed="false" customWidth="true" hidden="false" outlineLevel="0" max="3" min="2" style="65" width="5.87"/>
    <col collapsed="false" customWidth="true" hidden="false" outlineLevel="0" max="4" min="4" style="65" width="14.5"/>
    <col collapsed="false" customWidth="true" hidden="true" outlineLevel="0" max="5" min="5" style="66" width="9.5"/>
    <col collapsed="false" customWidth="true" hidden="false" outlineLevel="0" max="6" min="6" style="67" width="26.87"/>
    <col collapsed="false" customWidth="true" hidden="false" outlineLevel="0" max="7" min="7" style="65" width="19.87"/>
    <col collapsed="false" customWidth="true" hidden="false" outlineLevel="0" max="8" min="8" style="66" width="6.62"/>
    <col collapsed="false" customWidth="true" hidden="false" outlineLevel="0" max="9" min="9" style="66" width="11.24"/>
    <col collapsed="false" customWidth="true" hidden="false" outlineLevel="0" max="10" min="10" style="66" width="5.99"/>
    <col collapsed="false" customWidth="true" hidden="false" outlineLevel="0" max="11" min="11" style="66" width="9.62"/>
    <col collapsed="false" customWidth="true" hidden="false" outlineLevel="0" max="12" min="12" style="66" width="14.5"/>
    <col collapsed="false" customWidth="true" hidden="false" outlineLevel="0" max="13" min="13" style="66" width="10.24"/>
    <col collapsed="false" customWidth="false" hidden="false" outlineLevel="0" max="257" min="14" style="66" width="8.99"/>
  </cols>
  <sheetData>
    <row r="1" customFormat="false" ht="13.5" hidden="false" customHeight="false" outlineLevel="0" collapsed="false">
      <c r="A1" s="68" t="s">
        <v>20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s="70" customFormat="true" ht="13.5" hidden="false" customHeight="false" outlineLevel="0" collapsed="false">
      <c r="A2" s="69" t="s">
        <v>20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s="70" customFormat="true" ht="13.5" hidden="false" customHeight="false" outlineLevel="0" collapsed="false">
      <c r="A3" s="71" t="s">
        <v>20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s="70" customFormat="true" ht="13.5" hidden="false" customHeight="false" outlineLevel="0" collapsed="false">
      <c r="A4" s="71" t="s">
        <v>206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s="70" customFormat="true" ht="13.5" hidden="false" customHeight="false" outlineLevel="0" collapsed="false">
      <c r="A5" s="72" t="s">
        <v>207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</row>
    <row r="6" s="70" customFormat="true" ht="13.5" hidden="false" customHeight="false" outlineLevel="0" collapsed="false">
      <c r="A6" s="71" t="s">
        <v>208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15" hidden="false" customHeight="false" outlineLevel="0" collapsed="false">
      <c r="A7" s="73"/>
      <c r="B7" s="74"/>
      <c r="C7" s="74"/>
      <c r="D7" s="74"/>
      <c r="E7" s="74"/>
      <c r="F7" s="75"/>
      <c r="G7" s="76"/>
      <c r="H7" s="77"/>
      <c r="I7" s="78"/>
      <c r="J7" s="76"/>
      <c r="K7" s="74"/>
      <c r="L7" s="76"/>
      <c r="M7" s="74"/>
    </row>
    <row r="8" customFormat="false" ht="13.5" hidden="false" customHeight="false" outlineLevel="0" collapsed="false">
      <c r="A8" s="79" t="s">
        <v>209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</row>
    <row r="9" customFormat="false" ht="27" hidden="false" customHeight="false" outlineLevel="0" collapsed="false">
      <c r="A9" s="80" t="s">
        <v>2</v>
      </c>
      <c r="B9" s="80" t="s">
        <v>3</v>
      </c>
      <c r="C9" s="80" t="s">
        <v>4</v>
      </c>
      <c r="D9" s="80" t="s">
        <v>5</v>
      </c>
      <c r="E9" s="80" t="s">
        <v>210</v>
      </c>
      <c r="F9" s="8" t="s">
        <v>7</v>
      </c>
      <c r="G9" s="80" t="s">
        <v>8</v>
      </c>
      <c r="H9" s="80" t="s">
        <v>9</v>
      </c>
      <c r="I9" s="80" t="s">
        <v>10</v>
      </c>
      <c r="J9" s="81" t="s">
        <v>11</v>
      </c>
      <c r="K9" s="80" t="s">
        <v>12</v>
      </c>
      <c r="L9" s="80" t="s">
        <v>13</v>
      </c>
      <c r="M9" s="80" t="s">
        <v>14</v>
      </c>
    </row>
    <row r="10" s="51" customFormat="true" ht="15" hidden="false" customHeight="false" outlineLevel="0" collapsed="false">
      <c r="A10" s="82" t="s">
        <v>211</v>
      </c>
      <c r="B10" s="83" t="n">
        <v>14</v>
      </c>
      <c r="C10" s="84" t="s">
        <v>212</v>
      </c>
      <c r="D10" s="85" t="s">
        <v>213</v>
      </c>
      <c r="E10" s="83"/>
      <c r="F10" s="86" t="s">
        <v>214</v>
      </c>
      <c r="G10" s="87" t="s">
        <v>215</v>
      </c>
      <c r="H10" s="88" t="s">
        <v>216</v>
      </c>
      <c r="I10" s="89" t="s">
        <v>217</v>
      </c>
      <c r="J10" s="90" t="s">
        <v>70</v>
      </c>
      <c r="K10" s="91" t="s">
        <v>218</v>
      </c>
      <c r="L10" s="92" t="s">
        <v>72</v>
      </c>
      <c r="M10" s="92" t="s">
        <v>73</v>
      </c>
      <c r="N10" s="66"/>
    </row>
    <row r="11" s="51" customFormat="true" ht="15" hidden="false" customHeight="false" outlineLevel="0" collapsed="false">
      <c r="A11" s="82" t="s">
        <v>211</v>
      </c>
      <c r="B11" s="83" t="n">
        <v>14</v>
      </c>
      <c r="C11" s="84" t="s">
        <v>212</v>
      </c>
      <c r="D11" s="85" t="s">
        <v>213</v>
      </c>
      <c r="E11" s="83"/>
      <c r="F11" s="86" t="s">
        <v>219</v>
      </c>
      <c r="G11" s="87" t="s">
        <v>220</v>
      </c>
      <c r="H11" s="88" t="s">
        <v>221</v>
      </c>
      <c r="I11" s="89" t="s">
        <v>222</v>
      </c>
      <c r="J11" s="90" t="s">
        <v>70</v>
      </c>
      <c r="K11" s="87" t="s">
        <v>223</v>
      </c>
      <c r="L11" s="93" t="s">
        <v>224</v>
      </c>
      <c r="M11" s="92" t="s">
        <v>73</v>
      </c>
      <c r="N11" s="66"/>
    </row>
    <row r="12" customFormat="false" ht="54" hidden="false" customHeight="false" outlineLevel="0" collapsed="false">
      <c r="A12" s="82" t="s">
        <v>211</v>
      </c>
      <c r="B12" s="93" t="n">
        <v>14</v>
      </c>
      <c r="C12" s="84" t="s">
        <v>212</v>
      </c>
      <c r="D12" s="85" t="s">
        <v>213</v>
      </c>
      <c r="E12" s="93"/>
      <c r="F12" s="94" t="s">
        <v>225</v>
      </c>
      <c r="G12" s="92" t="s">
        <v>226</v>
      </c>
      <c r="H12" s="95" t="s">
        <v>227</v>
      </c>
      <c r="I12" s="96" t="s">
        <v>228</v>
      </c>
      <c r="J12" s="97" t="s">
        <v>70</v>
      </c>
      <c r="K12" s="92" t="s">
        <v>39</v>
      </c>
      <c r="L12" s="84" t="s">
        <v>229</v>
      </c>
      <c r="M12" s="92" t="s">
        <v>73</v>
      </c>
    </row>
    <row r="13" customFormat="false" ht="15" hidden="false" customHeight="false" outlineLevel="0" collapsed="false">
      <c r="A13" s="82" t="s">
        <v>211</v>
      </c>
      <c r="B13" s="93" t="n">
        <v>14</v>
      </c>
      <c r="C13" s="84" t="s">
        <v>212</v>
      </c>
      <c r="D13" s="85" t="s">
        <v>213</v>
      </c>
      <c r="E13" s="93"/>
      <c r="F13" s="94" t="s">
        <v>230</v>
      </c>
      <c r="G13" s="92" t="s">
        <v>226</v>
      </c>
      <c r="H13" s="92" t="n">
        <v>50</v>
      </c>
      <c r="I13" s="96" t="s">
        <v>231</v>
      </c>
      <c r="J13" s="84" t="s">
        <v>70</v>
      </c>
      <c r="K13" s="92" t="s">
        <v>45</v>
      </c>
      <c r="L13" s="84" t="s">
        <v>162</v>
      </c>
      <c r="M13" s="92" t="s">
        <v>73</v>
      </c>
    </row>
    <row r="14" customFormat="false" ht="27" hidden="false" customHeight="false" outlineLevel="0" collapsed="false">
      <c r="A14" s="82" t="s">
        <v>211</v>
      </c>
      <c r="B14" s="93" t="n">
        <v>14</v>
      </c>
      <c r="C14" s="84" t="s">
        <v>212</v>
      </c>
      <c r="D14" s="85" t="s">
        <v>213</v>
      </c>
      <c r="E14" s="93"/>
      <c r="F14" s="98" t="s">
        <v>232</v>
      </c>
      <c r="G14" s="92" t="s">
        <v>226</v>
      </c>
      <c r="H14" s="99" t="s">
        <v>168</v>
      </c>
      <c r="I14" s="96" t="s">
        <v>233</v>
      </c>
      <c r="J14" s="97" t="s">
        <v>70</v>
      </c>
      <c r="K14" s="90" t="s">
        <v>43</v>
      </c>
      <c r="L14" s="97" t="s">
        <v>234</v>
      </c>
      <c r="M14" s="92" t="s">
        <v>73</v>
      </c>
    </row>
    <row r="15" customFormat="false" ht="27" hidden="false" customHeight="false" outlineLevel="0" collapsed="false">
      <c r="A15" s="82" t="s">
        <v>211</v>
      </c>
      <c r="B15" s="93" t="n">
        <v>14</v>
      </c>
      <c r="C15" s="84" t="s">
        <v>212</v>
      </c>
      <c r="D15" s="85" t="s">
        <v>213</v>
      </c>
      <c r="E15" s="93"/>
      <c r="F15" s="94" t="s">
        <v>235</v>
      </c>
      <c r="G15" s="92" t="s">
        <v>226</v>
      </c>
      <c r="H15" s="92" t="n">
        <v>30</v>
      </c>
      <c r="I15" s="96" t="s">
        <v>236</v>
      </c>
      <c r="J15" s="84" t="s">
        <v>70</v>
      </c>
      <c r="K15" s="92" t="s">
        <v>237</v>
      </c>
      <c r="L15" s="84" t="s">
        <v>190</v>
      </c>
      <c r="M15" s="92" t="s">
        <v>73</v>
      </c>
    </row>
    <row r="16" customFormat="false" ht="28.5" hidden="false" customHeight="false" outlineLevel="0" collapsed="false">
      <c r="A16" s="82" t="s">
        <v>211</v>
      </c>
      <c r="B16" s="93" t="n">
        <v>14</v>
      </c>
      <c r="C16" s="84" t="s">
        <v>212</v>
      </c>
      <c r="D16" s="85" t="s">
        <v>213</v>
      </c>
      <c r="E16" s="93"/>
      <c r="F16" s="94" t="s">
        <v>238</v>
      </c>
      <c r="G16" s="92" t="s">
        <v>239</v>
      </c>
      <c r="H16" s="95" t="s">
        <v>240</v>
      </c>
      <c r="I16" s="100" t="s">
        <v>241</v>
      </c>
      <c r="J16" s="84" t="s">
        <v>70</v>
      </c>
      <c r="K16" s="92" t="s">
        <v>242</v>
      </c>
      <c r="L16" s="84" t="s">
        <v>243</v>
      </c>
      <c r="M16" s="92" t="s">
        <v>73</v>
      </c>
    </row>
    <row r="17" customFormat="false" ht="15" hidden="false" customHeight="false" outlineLevel="0" collapsed="false">
      <c r="A17" s="101" t="s">
        <v>211</v>
      </c>
      <c r="B17" s="44" t="n">
        <v>14</v>
      </c>
      <c r="C17" s="102" t="s">
        <v>212</v>
      </c>
      <c r="D17" s="103" t="s">
        <v>244</v>
      </c>
      <c r="E17" s="50"/>
      <c r="F17" s="104" t="s">
        <v>245</v>
      </c>
      <c r="G17" s="105" t="s">
        <v>246</v>
      </c>
      <c r="H17" s="106" t="s">
        <v>247</v>
      </c>
      <c r="I17" s="107" t="n">
        <v>1105</v>
      </c>
      <c r="J17" s="108" t="s">
        <v>248</v>
      </c>
      <c r="K17" s="109" t="s">
        <v>249</v>
      </c>
      <c r="L17" s="108" t="s">
        <v>250</v>
      </c>
      <c r="M17" s="108" t="s">
        <v>73</v>
      </c>
    </row>
    <row r="18" customFormat="false" ht="15" hidden="false" customHeight="false" outlineLevel="0" collapsed="false">
      <c r="A18" s="101" t="s">
        <v>211</v>
      </c>
      <c r="B18" s="44" t="n">
        <v>14</v>
      </c>
      <c r="C18" s="102" t="s">
        <v>212</v>
      </c>
      <c r="D18" s="110" t="s">
        <v>244</v>
      </c>
      <c r="E18" s="50"/>
      <c r="F18" s="111" t="s">
        <v>251</v>
      </c>
      <c r="G18" s="50" t="s">
        <v>252</v>
      </c>
      <c r="H18" s="112" t="n">
        <v>57</v>
      </c>
      <c r="I18" s="107" t="n">
        <v>1201</v>
      </c>
      <c r="J18" s="50" t="s">
        <v>70</v>
      </c>
      <c r="K18" s="108" t="s">
        <v>121</v>
      </c>
      <c r="L18" s="50" t="s">
        <v>151</v>
      </c>
      <c r="M18" s="108" t="s">
        <v>73</v>
      </c>
      <c r="N18" s="113"/>
    </row>
    <row r="19" customFormat="false" ht="15" hidden="false" customHeight="false" outlineLevel="0" collapsed="false">
      <c r="A19" s="101" t="s">
        <v>211</v>
      </c>
      <c r="B19" s="44" t="n">
        <v>14</v>
      </c>
      <c r="C19" s="102" t="s">
        <v>212</v>
      </c>
      <c r="D19" s="110" t="s">
        <v>244</v>
      </c>
      <c r="E19" s="50"/>
      <c r="F19" s="114" t="s">
        <v>253</v>
      </c>
      <c r="G19" s="50" t="s">
        <v>252</v>
      </c>
      <c r="H19" s="108" t="n">
        <v>35</v>
      </c>
      <c r="I19" s="107" t="n">
        <v>1106</v>
      </c>
      <c r="J19" s="50" t="s">
        <v>70</v>
      </c>
      <c r="K19" s="108" t="s">
        <v>164</v>
      </c>
      <c r="L19" s="50" t="s">
        <v>254</v>
      </c>
      <c r="M19" s="108" t="s">
        <v>73</v>
      </c>
      <c r="N19" s="113"/>
    </row>
    <row r="20" customFormat="false" ht="27" hidden="false" customHeight="false" outlineLevel="0" collapsed="false">
      <c r="A20" s="93" t="n">
        <v>7</v>
      </c>
      <c r="B20" s="93" t="n">
        <v>15</v>
      </c>
      <c r="C20" s="84" t="s">
        <v>3</v>
      </c>
      <c r="D20" s="85" t="s">
        <v>213</v>
      </c>
      <c r="E20" s="93"/>
      <c r="F20" s="86" t="s">
        <v>255</v>
      </c>
      <c r="G20" s="115" t="s">
        <v>256</v>
      </c>
      <c r="H20" s="88" t="s">
        <v>257</v>
      </c>
      <c r="I20" s="116" t="s">
        <v>258</v>
      </c>
      <c r="J20" s="92" t="s">
        <v>70</v>
      </c>
      <c r="K20" s="117" t="s">
        <v>259</v>
      </c>
      <c r="L20" s="117" t="s">
        <v>260</v>
      </c>
      <c r="M20" s="92" t="s">
        <v>261</v>
      </c>
    </row>
    <row r="21" customFormat="false" ht="27" hidden="false" customHeight="false" outlineLevel="0" collapsed="false">
      <c r="A21" s="93" t="n">
        <v>7</v>
      </c>
      <c r="B21" s="93" t="n">
        <v>15</v>
      </c>
      <c r="C21" s="84" t="s">
        <v>3</v>
      </c>
      <c r="D21" s="85" t="s">
        <v>213</v>
      </c>
      <c r="E21" s="93"/>
      <c r="F21" s="86" t="s">
        <v>262</v>
      </c>
      <c r="G21" s="115" t="s">
        <v>256</v>
      </c>
      <c r="H21" s="88" t="s">
        <v>263</v>
      </c>
      <c r="I21" s="116" t="s">
        <v>264</v>
      </c>
      <c r="J21" s="92" t="s">
        <v>70</v>
      </c>
      <c r="K21" s="117"/>
      <c r="L21" s="117"/>
      <c r="M21" s="92" t="s">
        <v>261</v>
      </c>
    </row>
    <row r="22" customFormat="false" ht="15" hidden="false" customHeight="false" outlineLevel="0" collapsed="false">
      <c r="A22" s="93" t="n">
        <v>7</v>
      </c>
      <c r="B22" s="93" t="n">
        <v>15</v>
      </c>
      <c r="C22" s="84" t="s">
        <v>3</v>
      </c>
      <c r="D22" s="85" t="s">
        <v>213</v>
      </c>
      <c r="E22" s="93"/>
      <c r="F22" s="118" t="s">
        <v>265</v>
      </c>
      <c r="G22" s="87" t="s">
        <v>266</v>
      </c>
      <c r="H22" s="88" t="s">
        <v>267</v>
      </c>
      <c r="I22" s="119" t="s">
        <v>268</v>
      </c>
      <c r="J22" s="92" t="s">
        <v>70</v>
      </c>
      <c r="K22" s="87" t="s">
        <v>269</v>
      </c>
      <c r="L22" s="92" t="s">
        <v>270</v>
      </c>
      <c r="M22" s="92" t="s">
        <v>261</v>
      </c>
    </row>
    <row r="23" customFormat="false" ht="15" hidden="false" customHeight="false" outlineLevel="0" collapsed="false">
      <c r="A23" s="93" t="n">
        <v>7</v>
      </c>
      <c r="B23" s="93" t="n">
        <v>15</v>
      </c>
      <c r="C23" s="84" t="s">
        <v>3</v>
      </c>
      <c r="D23" s="85" t="s">
        <v>213</v>
      </c>
      <c r="E23" s="93"/>
      <c r="F23" s="118" t="s">
        <v>271</v>
      </c>
      <c r="G23" s="87" t="s">
        <v>266</v>
      </c>
      <c r="H23" s="88" t="s">
        <v>257</v>
      </c>
      <c r="I23" s="119" t="s">
        <v>272</v>
      </c>
      <c r="J23" s="92" t="s">
        <v>70</v>
      </c>
      <c r="K23" s="87" t="s">
        <v>269</v>
      </c>
      <c r="L23" s="92" t="s">
        <v>270</v>
      </c>
      <c r="M23" s="92" t="s">
        <v>261</v>
      </c>
    </row>
    <row r="24" s="126" customFormat="true" ht="32.25" hidden="false" customHeight="true" outlineLevel="0" collapsed="false">
      <c r="A24" s="120" t="s">
        <v>211</v>
      </c>
      <c r="B24" s="61" t="n">
        <v>15</v>
      </c>
      <c r="C24" s="102" t="s">
        <v>3</v>
      </c>
      <c r="D24" s="110" t="s">
        <v>244</v>
      </c>
      <c r="E24" s="31"/>
      <c r="F24" s="104" t="s">
        <v>273</v>
      </c>
      <c r="G24" s="121" t="s">
        <v>274</v>
      </c>
      <c r="H24" s="106" t="s">
        <v>275</v>
      </c>
      <c r="I24" s="122" t="n">
        <v>1308</v>
      </c>
      <c r="J24" s="123" t="s">
        <v>70</v>
      </c>
      <c r="K24" s="124" t="s">
        <v>276</v>
      </c>
      <c r="L24" s="125" t="s">
        <v>194</v>
      </c>
      <c r="M24" s="125" t="s">
        <v>73</v>
      </c>
      <c r="N24" s="67"/>
    </row>
    <row r="25" customFormat="false" ht="15" hidden="false" customHeight="false" outlineLevel="0" collapsed="false">
      <c r="A25" s="50" t="n">
        <v>7</v>
      </c>
      <c r="B25" s="50" t="n">
        <v>15</v>
      </c>
      <c r="C25" s="127" t="s">
        <v>3</v>
      </c>
      <c r="D25" s="103" t="s">
        <v>244</v>
      </c>
      <c r="E25" s="50"/>
      <c r="F25" s="104" t="s">
        <v>245</v>
      </c>
      <c r="G25" s="105" t="s">
        <v>277</v>
      </c>
      <c r="H25" s="106" t="s">
        <v>247</v>
      </c>
      <c r="I25" s="128" t="s">
        <v>278</v>
      </c>
      <c r="J25" s="108" t="s">
        <v>70</v>
      </c>
      <c r="K25" s="109" t="s">
        <v>279</v>
      </c>
      <c r="L25" s="108" t="s">
        <v>162</v>
      </c>
      <c r="M25" s="108" t="s">
        <v>261</v>
      </c>
    </row>
    <row r="26" customFormat="false" ht="54" hidden="false" customHeight="false" outlineLevel="0" collapsed="false">
      <c r="A26" s="93" t="n">
        <v>7</v>
      </c>
      <c r="B26" s="93" t="n">
        <v>16</v>
      </c>
      <c r="C26" s="84" t="s">
        <v>144</v>
      </c>
      <c r="D26" s="85" t="s">
        <v>213</v>
      </c>
      <c r="E26" s="93"/>
      <c r="F26" s="118" t="s">
        <v>280</v>
      </c>
      <c r="G26" s="87" t="s">
        <v>281</v>
      </c>
      <c r="H26" s="88" t="s">
        <v>282</v>
      </c>
      <c r="I26" s="107" t="s">
        <v>283</v>
      </c>
      <c r="J26" s="92" t="s">
        <v>70</v>
      </c>
      <c r="K26" s="117" t="s">
        <v>284</v>
      </c>
      <c r="L26" s="93" t="s">
        <v>285</v>
      </c>
      <c r="M26" s="92" t="s">
        <v>286</v>
      </c>
    </row>
    <row r="27" customFormat="false" ht="27" hidden="false" customHeight="false" outlineLevel="0" collapsed="false">
      <c r="A27" s="93" t="n">
        <v>7</v>
      </c>
      <c r="B27" s="93" t="n">
        <v>16</v>
      </c>
      <c r="C27" s="84" t="s">
        <v>144</v>
      </c>
      <c r="D27" s="85" t="s">
        <v>213</v>
      </c>
      <c r="E27" s="93"/>
      <c r="F27" s="118" t="s">
        <v>287</v>
      </c>
      <c r="G27" s="87" t="s">
        <v>281</v>
      </c>
      <c r="H27" s="88" t="s">
        <v>288</v>
      </c>
      <c r="I27" s="107" t="s">
        <v>289</v>
      </c>
      <c r="J27" s="92" t="s">
        <v>70</v>
      </c>
      <c r="K27" s="117" t="s">
        <v>284</v>
      </c>
      <c r="L27" s="93" t="s">
        <v>285</v>
      </c>
      <c r="M27" s="92" t="s">
        <v>286</v>
      </c>
    </row>
    <row r="28" s="133" customFormat="true" ht="53.25" hidden="false" customHeight="false" outlineLevel="0" collapsed="false">
      <c r="A28" s="129" t="n">
        <v>7</v>
      </c>
      <c r="B28" s="129" t="n">
        <v>16</v>
      </c>
      <c r="C28" s="84" t="s">
        <v>144</v>
      </c>
      <c r="D28" s="130" t="s">
        <v>213</v>
      </c>
      <c r="E28" s="129"/>
      <c r="F28" s="131" t="s">
        <v>290</v>
      </c>
      <c r="G28" s="87" t="s">
        <v>291</v>
      </c>
      <c r="H28" s="132" t="s">
        <v>288</v>
      </c>
      <c r="I28" s="89" t="s">
        <v>292</v>
      </c>
      <c r="J28" s="92" t="s">
        <v>70</v>
      </c>
      <c r="K28" s="87" t="s">
        <v>293</v>
      </c>
      <c r="L28" s="92"/>
      <c r="M28" s="92" t="s">
        <v>286</v>
      </c>
    </row>
    <row r="29" s="133" customFormat="true" ht="53.25" hidden="false" customHeight="false" outlineLevel="0" collapsed="false">
      <c r="A29" s="129" t="n">
        <v>7</v>
      </c>
      <c r="B29" s="129" t="n">
        <v>16</v>
      </c>
      <c r="C29" s="84" t="s">
        <v>144</v>
      </c>
      <c r="D29" s="130" t="s">
        <v>213</v>
      </c>
      <c r="E29" s="129"/>
      <c r="F29" s="131" t="s">
        <v>294</v>
      </c>
      <c r="G29" s="87" t="s">
        <v>291</v>
      </c>
      <c r="H29" s="132" t="s">
        <v>295</v>
      </c>
      <c r="I29" s="89" t="s">
        <v>292</v>
      </c>
      <c r="J29" s="92" t="s">
        <v>70</v>
      </c>
      <c r="K29" s="87" t="s">
        <v>296</v>
      </c>
      <c r="L29" s="92"/>
      <c r="M29" s="92" t="s">
        <v>286</v>
      </c>
    </row>
    <row r="30" s="113" customFormat="true" ht="27" hidden="false" customHeight="false" outlineLevel="0" collapsed="false">
      <c r="A30" s="50" t="n">
        <v>7</v>
      </c>
      <c r="B30" s="50" t="n">
        <v>16</v>
      </c>
      <c r="C30" s="127" t="s">
        <v>144</v>
      </c>
      <c r="D30" s="103" t="s">
        <v>244</v>
      </c>
      <c r="E30" s="50"/>
      <c r="F30" s="134" t="s">
        <v>297</v>
      </c>
      <c r="G30" s="121" t="s">
        <v>298</v>
      </c>
      <c r="H30" s="106" t="s">
        <v>267</v>
      </c>
      <c r="I30" s="128" t="n">
        <v>1201</v>
      </c>
      <c r="J30" s="108" t="s">
        <v>70</v>
      </c>
      <c r="K30" s="135" t="s">
        <v>299</v>
      </c>
      <c r="L30" s="31" t="s">
        <v>300</v>
      </c>
      <c r="M30" s="108" t="s">
        <v>286</v>
      </c>
      <c r="N30" s="51"/>
    </row>
    <row r="31" customFormat="false" ht="28.5" hidden="false" customHeight="false" outlineLevel="0" collapsed="false">
      <c r="A31" s="82" t="s">
        <v>211</v>
      </c>
      <c r="B31" s="93" t="n">
        <v>17</v>
      </c>
      <c r="C31" s="84" t="s">
        <v>301</v>
      </c>
      <c r="D31" s="85" t="s">
        <v>213</v>
      </c>
      <c r="E31" s="93"/>
      <c r="F31" s="136" t="s">
        <v>302</v>
      </c>
      <c r="G31" s="137" t="s">
        <v>303</v>
      </c>
      <c r="H31" s="88" t="s">
        <v>304</v>
      </c>
      <c r="I31" s="128" t="s">
        <v>305</v>
      </c>
      <c r="J31" s="92" t="s">
        <v>70</v>
      </c>
      <c r="K31" s="138" t="s">
        <v>306</v>
      </c>
      <c r="L31" s="93" t="s">
        <v>307</v>
      </c>
      <c r="M31" s="92" t="s">
        <v>308</v>
      </c>
      <c r="N31" s="51"/>
    </row>
    <row r="32" customFormat="false" ht="27" hidden="false" customHeight="false" outlineLevel="0" collapsed="false">
      <c r="A32" s="82" t="s">
        <v>211</v>
      </c>
      <c r="B32" s="93" t="n">
        <v>17</v>
      </c>
      <c r="C32" s="84" t="s">
        <v>301</v>
      </c>
      <c r="D32" s="85" t="s">
        <v>213</v>
      </c>
      <c r="E32" s="93"/>
      <c r="F32" s="136" t="s">
        <v>309</v>
      </c>
      <c r="G32" s="87" t="s">
        <v>303</v>
      </c>
      <c r="H32" s="88" t="s">
        <v>51</v>
      </c>
      <c r="I32" s="128" t="s">
        <v>310</v>
      </c>
      <c r="J32" s="92" t="s">
        <v>70</v>
      </c>
      <c r="K32" s="138" t="s">
        <v>311</v>
      </c>
      <c r="L32" s="93" t="s">
        <v>312</v>
      </c>
      <c r="M32" s="92" t="s">
        <v>308</v>
      </c>
      <c r="N32" s="51"/>
    </row>
    <row r="33" customFormat="false" ht="27" hidden="false" customHeight="false" outlineLevel="0" collapsed="false">
      <c r="A33" s="82" t="s">
        <v>211</v>
      </c>
      <c r="B33" s="93" t="n">
        <v>17</v>
      </c>
      <c r="C33" s="84" t="s">
        <v>301</v>
      </c>
      <c r="D33" s="85" t="s">
        <v>213</v>
      </c>
      <c r="E33" s="93"/>
      <c r="F33" s="136" t="s">
        <v>313</v>
      </c>
      <c r="G33" s="87" t="s">
        <v>303</v>
      </c>
      <c r="H33" s="88" t="s">
        <v>314</v>
      </c>
      <c r="I33" s="128" t="s">
        <v>315</v>
      </c>
      <c r="J33" s="92" t="s">
        <v>70</v>
      </c>
      <c r="K33" s="117" t="s">
        <v>316</v>
      </c>
      <c r="L33" s="92" t="s">
        <v>317</v>
      </c>
      <c r="M33" s="92" t="s">
        <v>308</v>
      </c>
      <c r="N33" s="51"/>
    </row>
    <row r="34" s="113" customFormat="true" ht="15" hidden="false" customHeight="false" outlineLevel="0" collapsed="false">
      <c r="A34" s="101" t="s">
        <v>211</v>
      </c>
      <c r="B34" s="44" t="n">
        <v>17</v>
      </c>
      <c r="C34" s="102" t="s">
        <v>301</v>
      </c>
      <c r="D34" s="110" t="s">
        <v>244</v>
      </c>
      <c r="E34" s="50"/>
      <c r="F34" s="104" t="s">
        <v>318</v>
      </c>
      <c r="G34" s="121" t="s">
        <v>319</v>
      </c>
      <c r="H34" s="106" t="s">
        <v>320</v>
      </c>
      <c r="I34" s="128" t="n">
        <v>1208</v>
      </c>
      <c r="J34" s="108" t="s">
        <v>70</v>
      </c>
      <c r="K34" s="135" t="s">
        <v>321</v>
      </c>
      <c r="L34" s="31" t="s">
        <v>322</v>
      </c>
      <c r="M34" s="108" t="s">
        <v>151</v>
      </c>
      <c r="N34" s="66"/>
    </row>
    <row r="35" s="113" customFormat="true" ht="15" hidden="false" customHeight="false" outlineLevel="0" collapsed="false">
      <c r="A35" s="101" t="s">
        <v>211</v>
      </c>
      <c r="B35" s="44" t="n">
        <v>17</v>
      </c>
      <c r="C35" s="102" t="s">
        <v>301</v>
      </c>
      <c r="D35" s="110" t="s">
        <v>244</v>
      </c>
      <c r="E35" s="50"/>
      <c r="F35" s="104" t="s">
        <v>323</v>
      </c>
      <c r="G35" s="124" t="s">
        <v>319</v>
      </c>
      <c r="H35" s="106" t="s">
        <v>324</v>
      </c>
      <c r="I35" s="128" t="n">
        <v>1308</v>
      </c>
      <c r="J35" s="108" t="s">
        <v>70</v>
      </c>
      <c r="K35" s="139" t="s">
        <v>325</v>
      </c>
      <c r="L35" s="31" t="s">
        <v>326</v>
      </c>
      <c r="M35" s="108" t="s">
        <v>151</v>
      </c>
      <c r="N35" s="66"/>
    </row>
    <row r="36" customFormat="false" ht="15" hidden="false" customHeight="false" outlineLevel="0" collapsed="false">
      <c r="A36" s="140" t="s">
        <v>211</v>
      </c>
      <c r="B36" s="50" t="n">
        <v>17</v>
      </c>
      <c r="C36" s="127" t="s">
        <v>301</v>
      </c>
      <c r="D36" s="103" t="s">
        <v>244</v>
      </c>
      <c r="E36" s="50"/>
      <c r="F36" s="134" t="s">
        <v>327</v>
      </c>
      <c r="G36" s="121" t="s">
        <v>328</v>
      </c>
      <c r="H36" s="106" t="s">
        <v>329</v>
      </c>
      <c r="I36" s="128" t="s">
        <v>330</v>
      </c>
      <c r="J36" s="108" t="s">
        <v>70</v>
      </c>
      <c r="K36" s="109" t="s">
        <v>103</v>
      </c>
      <c r="L36" s="108" t="s">
        <v>250</v>
      </c>
      <c r="M36" s="108" t="s">
        <v>308</v>
      </c>
    </row>
    <row r="37" customFormat="false" ht="15" hidden="false" customHeight="false" outlineLevel="0" collapsed="false">
      <c r="A37" s="82" t="s">
        <v>211</v>
      </c>
      <c r="B37" s="93" t="n">
        <v>18</v>
      </c>
      <c r="C37" s="84" t="s">
        <v>331</v>
      </c>
      <c r="D37" s="85" t="s">
        <v>213</v>
      </c>
      <c r="E37" s="93"/>
      <c r="F37" s="136" t="s">
        <v>332</v>
      </c>
      <c r="G37" s="87" t="s">
        <v>333</v>
      </c>
      <c r="H37" s="88" t="s">
        <v>216</v>
      </c>
      <c r="I37" s="128" t="s">
        <v>310</v>
      </c>
      <c r="J37" s="92" t="s">
        <v>70</v>
      </c>
      <c r="K37" s="141" t="s">
        <v>72</v>
      </c>
      <c r="L37" s="92" t="s">
        <v>317</v>
      </c>
      <c r="M37" s="92" t="s">
        <v>151</v>
      </c>
      <c r="N37" s="51"/>
    </row>
    <row r="38" customFormat="false" ht="15" hidden="false" customHeight="false" outlineLevel="0" collapsed="false">
      <c r="A38" s="82" t="s">
        <v>211</v>
      </c>
      <c r="B38" s="93" t="n">
        <v>18</v>
      </c>
      <c r="C38" s="84" t="s">
        <v>331</v>
      </c>
      <c r="D38" s="85" t="s">
        <v>213</v>
      </c>
      <c r="E38" s="93"/>
      <c r="F38" s="136" t="s">
        <v>334</v>
      </c>
      <c r="G38" s="87" t="s">
        <v>333</v>
      </c>
      <c r="H38" s="88" t="s">
        <v>335</v>
      </c>
      <c r="I38" s="128" t="s">
        <v>336</v>
      </c>
      <c r="J38" s="92" t="s">
        <v>70</v>
      </c>
      <c r="K38" s="117" t="s">
        <v>337</v>
      </c>
      <c r="L38" s="92" t="s">
        <v>322</v>
      </c>
      <c r="M38" s="92" t="s">
        <v>151</v>
      </c>
    </row>
    <row r="39" customFormat="false" ht="40.5" hidden="false" customHeight="false" outlineLevel="0" collapsed="false">
      <c r="A39" s="82" t="s">
        <v>211</v>
      </c>
      <c r="B39" s="93" t="n">
        <v>18</v>
      </c>
      <c r="C39" s="84" t="s">
        <v>331</v>
      </c>
      <c r="D39" s="85" t="s">
        <v>213</v>
      </c>
      <c r="E39" s="93"/>
      <c r="F39" s="136" t="s">
        <v>338</v>
      </c>
      <c r="G39" s="87" t="s">
        <v>333</v>
      </c>
      <c r="H39" s="88" t="s">
        <v>339</v>
      </c>
      <c r="I39" s="128" t="s">
        <v>305</v>
      </c>
      <c r="J39" s="92" t="s">
        <v>70</v>
      </c>
      <c r="K39" s="117" t="s">
        <v>340</v>
      </c>
      <c r="L39" s="92" t="s">
        <v>341</v>
      </c>
      <c r="M39" s="92" t="s">
        <v>151</v>
      </c>
    </row>
    <row r="40" customFormat="false" ht="54" hidden="false" customHeight="false" outlineLevel="0" collapsed="false">
      <c r="A40" s="82" t="s">
        <v>211</v>
      </c>
      <c r="B40" s="93" t="n">
        <v>18</v>
      </c>
      <c r="C40" s="84" t="s">
        <v>331</v>
      </c>
      <c r="D40" s="85" t="s">
        <v>213</v>
      </c>
      <c r="E40" s="93"/>
      <c r="F40" s="142" t="s">
        <v>342</v>
      </c>
      <c r="G40" s="92" t="s">
        <v>333</v>
      </c>
      <c r="H40" s="92" t="n">
        <v>107</v>
      </c>
      <c r="I40" s="128" t="s">
        <v>343</v>
      </c>
      <c r="J40" s="84" t="s">
        <v>70</v>
      </c>
      <c r="K40" s="92" t="s">
        <v>344</v>
      </c>
      <c r="L40" s="143" t="s">
        <v>345</v>
      </c>
      <c r="M40" s="92" t="s">
        <v>151</v>
      </c>
    </row>
    <row r="41" customFormat="false" ht="27" hidden="false" customHeight="false" outlineLevel="0" collapsed="false">
      <c r="A41" s="82" t="s">
        <v>211</v>
      </c>
      <c r="B41" s="93" t="n">
        <v>18</v>
      </c>
      <c r="C41" s="84" t="s">
        <v>331</v>
      </c>
      <c r="D41" s="85" t="s">
        <v>213</v>
      </c>
      <c r="E41" s="93"/>
      <c r="F41" s="142" t="s">
        <v>346</v>
      </c>
      <c r="G41" s="92" t="s">
        <v>333</v>
      </c>
      <c r="H41" s="92" t="n">
        <v>50</v>
      </c>
      <c r="I41" s="128" t="s">
        <v>347</v>
      </c>
      <c r="J41" s="84" t="s">
        <v>70</v>
      </c>
      <c r="K41" s="144" t="s">
        <v>348</v>
      </c>
      <c r="L41" s="97" t="s">
        <v>300</v>
      </c>
      <c r="M41" s="92" t="s">
        <v>151</v>
      </c>
    </row>
    <row r="42" s="113" customFormat="true" ht="15" hidden="false" customHeight="false" outlineLevel="0" collapsed="false">
      <c r="A42" s="145" t="s">
        <v>211</v>
      </c>
      <c r="B42" s="44" t="n">
        <v>18</v>
      </c>
      <c r="C42" s="102" t="s">
        <v>331</v>
      </c>
      <c r="D42" s="103" t="s">
        <v>244</v>
      </c>
      <c r="E42" s="50"/>
      <c r="F42" s="146" t="s">
        <v>349</v>
      </c>
      <c r="G42" s="108" t="s">
        <v>350</v>
      </c>
      <c r="H42" s="108" t="n">
        <v>100</v>
      </c>
      <c r="I42" s="128" t="s">
        <v>351</v>
      </c>
      <c r="J42" s="147" t="s">
        <v>70</v>
      </c>
      <c r="K42" s="148" t="s">
        <v>352</v>
      </c>
      <c r="L42" s="149" t="s">
        <v>353</v>
      </c>
      <c r="M42" s="108" t="s">
        <v>151</v>
      </c>
      <c r="N42" s="66"/>
    </row>
    <row r="43" s="113" customFormat="true" ht="54" hidden="false" customHeight="false" outlineLevel="0" collapsed="false">
      <c r="A43" s="145" t="s">
        <v>211</v>
      </c>
      <c r="B43" s="44" t="n">
        <v>18</v>
      </c>
      <c r="C43" s="102" t="s">
        <v>331</v>
      </c>
      <c r="D43" s="103" t="s">
        <v>244</v>
      </c>
      <c r="E43" s="50"/>
      <c r="F43" s="146" t="s">
        <v>354</v>
      </c>
      <c r="G43" s="108" t="s">
        <v>350</v>
      </c>
      <c r="H43" s="108" t="n">
        <v>83</v>
      </c>
      <c r="I43" s="128" t="s">
        <v>355</v>
      </c>
      <c r="J43" s="147" t="s">
        <v>70</v>
      </c>
      <c r="K43" s="148" t="s">
        <v>356</v>
      </c>
      <c r="L43" s="147" t="s">
        <v>357</v>
      </c>
      <c r="M43" s="108" t="s">
        <v>151</v>
      </c>
      <c r="N43" s="66"/>
    </row>
    <row r="44" s="113" customFormat="true" ht="40.5" hidden="false" customHeight="false" outlineLevel="0" collapsed="false">
      <c r="A44" s="145" t="s">
        <v>211</v>
      </c>
      <c r="B44" s="44" t="n">
        <v>18</v>
      </c>
      <c r="C44" s="102" t="s">
        <v>331</v>
      </c>
      <c r="D44" s="103" t="s">
        <v>358</v>
      </c>
      <c r="E44" s="50"/>
      <c r="F44" s="146" t="s">
        <v>359</v>
      </c>
      <c r="G44" s="108" t="s">
        <v>360</v>
      </c>
      <c r="H44" s="108" t="n">
        <f aca="false">53+49</f>
        <v>102</v>
      </c>
      <c r="I44" s="128" t="s">
        <v>351</v>
      </c>
      <c r="J44" s="147" t="s">
        <v>70</v>
      </c>
      <c r="K44" s="108" t="s">
        <v>352</v>
      </c>
      <c r="L44" s="149" t="s">
        <v>353</v>
      </c>
      <c r="M44" s="108" t="s">
        <v>151</v>
      </c>
      <c r="N44" s="66"/>
    </row>
    <row r="45" s="113" customFormat="true" ht="40.5" hidden="false" customHeight="false" outlineLevel="0" collapsed="false">
      <c r="A45" s="145" t="s">
        <v>211</v>
      </c>
      <c r="B45" s="44" t="n">
        <v>18</v>
      </c>
      <c r="C45" s="102" t="s">
        <v>331</v>
      </c>
      <c r="D45" s="103" t="s">
        <v>358</v>
      </c>
      <c r="E45" s="50"/>
      <c r="F45" s="146" t="s">
        <v>361</v>
      </c>
      <c r="G45" s="108" t="s">
        <v>360</v>
      </c>
      <c r="H45" s="108" t="n">
        <v>52</v>
      </c>
      <c r="I45" s="128" t="s">
        <v>355</v>
      </c>
      <c r="J45" s="147" t="s">
        <v>70</v>
      </c>
      <c r="K45" s="108" t="s">
        <v>356</v>
      </c>
      <c r="L45" s="147" t="s">
        <v>357</v>
      </c>
      <c r="M45" s="108" t="s">
        <v>151</v>
      </c>
      <c r="N45" s="66"/>
    </row>
    <row r="46" s="113" customFormat="true" ht="15" hidden="false" customHeight="false" outlineLevel="0" collapsed="false">
      <c r="A46" s="101" t="s">
        <v>211</v>
      </c>
      <c r="B46" s="44" t="n">
        <v>18</v>
      </c>
      <c r="C46" s="102" t="s">
        <v>331</v>
      </c>
      <c r="D46" s="110" t="s">
        <v>244</v>
      </c>
      <c r="E46" s="50"/>
      <c r="F46" s="114" t="s">
        <v>362</v>
      </c>
      <c r="G46" s="50" t="s">
        <v>363</v>
      </c>
      <c r="H46" s="108" t="n">
        <v>53</v>
      </c>
      <c r="I46" s="128" t="n">
        <v>1201</v>
      </c>
      <c r="J46" s="50" t="s">
        <v>70</v>
      </c>
      <c r="K46" s="123" t="s">
        <v>364</v>
      </c>
      <c r="L46" s="150" t="s">
        <v>348</v>
      </c>
      <c r="M46" s="108" t="s">
        <v>151</v>
      </c>
    </row>
    <row r="47" s="113" customFormat="true" ht="15" hidden="false" customHeight="false" outlineLevel="0" collapsed="false">
      <c r="A47" s="101" t="s">
        <v>211</v>
      </c>
      <c r="B47" s="44" t="n">
        <v>18</v>
      </c>
      <c r="C47" s="102" t="s">
        <v>331</v>
      </c>
      <c r="D47" s="110" t="s">
        <v>244</v>
      </c>
      <c r="E47" s="50"/>
      <c r="F47" s="114" t="s">
        <v>365</v>
      </c>
      <c r="G47" s="50" t="s">
        <v>363</v>
      </c>
      <c r="H47" s="108" t="n">
        <v>53</v>
      </c>
      <c r="I47" s="128" t="n">
        <v>1202</v>
      </c>
      <c r="J47" s="50" t="s">
        <v>70</v>
      </c>
      <c r="K47" s="125" t="s">
        <v>366</v>
      </c>
      <c r="L47" s="50" t="s">
        <v>197</v>
      </c>
      <c r="M47" s="108" t="s">
        <v>151</v>
      </c>
    </row>
    <row r="48" s="113" customFormat="true" ht="15" hidden="false" customHeight="false" outlineLevel="0" collapsed="false">
      <c r="A48" s="101" t="s">
        <v>211</v>
      </c>
      <c r="B48" s="44" t="n">
        <v>18</v>
      </c>
      <c r="C48" s="102" t="s">
        <v>331</v>
      </c>
      <c r="D48" s="110" t="s">
        <v>244</v>
      </c>
      <c r="E48" s="50"/>
      <c r="F48" s="114" t="s">
        <v>367</v>
      </c>
      <c r="G48" s="50" t="s">
        <v>363</v>
      </c>
      <c r="H48" s="108" t="n">
        <v>54</v>
      </c>
      <c r="I48" s="128" t="n">
        <v>1301</v>
      </c>
      <c r="J48" s="50" t="s">
        <v>70</v>
      </c>
      <c r="K48" s="125" t="s">
        <v>180</v>
      </c>
      <c r="L48" s="50" t="s">
        <v>296</v>
      </c>
      <c r="M48" s="108" t="s">
        <v>151</v>
      </c>
    </row>
    <row r="49" s="113" customFormat="true" ht="15" hidden="false" customHeight="false" outlineLevel="0" collapsed="false">
      <c r="A49" s="101" t="s">
        <v>211</v>
      </c>
      <c r="B49" s="44" t="n">
        <v>18</v>
      </c>
      <c r="C49" s="102" t="s">
        <v>331</v>
      </c>
      <c r="D49" s="110" t="s">
        <v>244</v>
      </c>
      <c r="E49" s="50"/>
      <c r="F49" s="114" t="s">
        <v>368</v>
      </c>
      <c r="G49" s="50" t="s">
        <v>363</v>
      </c>
      <c r="H49" s="108" t="n">
        <v>29</v>
      </c>
      <c r="I49" s="128" t="n">
        <v>1302</v>
      </c>
      <c r="J49" s="50" t="s">
        <v>70</v>
      </c>
      <c r="K49" s="31" t="s">
        <v>369</v>
      </c>
      <c r="L49" s="50" t="s">
        <v>162</v>
      </c>
      <c r="M49" s="108" t="s">
        <v>151</v>
      </c>
    </row>
    <row r="50" customFormat="false" ht="24.75" hidden="false" customHeight="true" outlineLevel="0" collapsed="false"/>
    <row r="51" customFormat="false" ht="41.25" hidden="false" customHeight="true" outlineLevel="0" collapsed="false"/>
    <row r="52" customFormat="false" ht="42.75" hidden="false" customHeight="true" outlineLevel="0" collapsed="false"/>
  </sheetData>
  <mergeCells count="7">
    <mergeCell ref="A1:M1"/>
    <mergeCell ref="A2:M2"/>
    <mergeCell ref="A3:M3"/>
    <mergeCell ref="A4:M4"/>
    <mergeCell ref="A5:M5"/>
    <mergeCell ref="A6:M6"/>
    <mergeCell ref="A8:M8"/>
  </mergeCells>
  <conditionalFormatting sqref="I14">
    <cfRule type="cellIs" priority="2" operator="equal" aboveAverage="0" equalAverage="0" bottom="0" percent="0" rank="0" text="" dxfId="0">
      <formula>126</formula>
    </cfRule>
  </conditionalFormatting>
  <conditionalFormatting sqref="I12">
    <cfRule type="cellIs" priority="3" operator="equal" aboveAverage="0" equalAverage="0" bottom="0" percent="0" rank="0" text="" dxfId="1">
      <formula>126</formula>
    </cfRule>
  </conditionalFormatting>
  <conditionalFormatting sqref="I13">
    <cfRule type="cellIs" priority="4" operator="equal" aboveAverage="0" equalAverage="0" bottom="0" percent="0" rank="0" text="" dxfId="2">
      <formula>12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65" width="3.99"/>
    <col collapsed="false" customWidth="true" hidden="false" outlineLevel="0" max="3" min="2" style="65" width="5.87"/>
    <col collapsed="false" customWidth="true" hidden="false" outlineLevel="0" max="4" min="4" style="65" width="14.5"/>
    <col collapsed="false" customWidth="true" hidden="true" outlineLevel="0" max="5" min="5" style="66" width="9.5"/>
    <col collapsed="false" customWidth="true" hidden="false" outlineLevel="0" max="6" min="6" style="67" width="26.87"/>
    <col collapsed="false" customWidth="true" hidden="false" outlineLevel="0" max="7" min="7" style="65" width="19.87"/>
    <col collapsed="false" customWidth="true" hidden="false" outlineLevel="0" max="8" min="8" style="66" width="6.62"/>
    <col collapsed="false" customWidth="true" hidden="false" outlineLevel="0" max="9" min="9" style="66" width="11.24"/>
    <col collapsed="false" customWidth="true" hidden="false" outlineLevel="0" max="10" min="10" style="66" width="5.99"/>
    <col collapsed="false" customWidth="true" hidden="false" outlineLevel="0" max="11" min="11" style="66" width="9.62"/>
    <col collapsed="false" customWidth="true" hidden="false" outlineLevel="0" max="12" min="12" style="66" width="14.5"/>
    <col collapsed="false" customWidth="true" hidden="false" outlineLevel="0" max="13" min="13" style="66" width="10.24"/>
    <col collapsed="false" customWidth="false" hidden="false" outlineLevel="0" max="257" min="14" style="66" width="8.99"/>
  </cols>
  <sheetData>
    <row r="1" customFormat="false" ht="13.5" hidden="false" customHeight="false" outlineLevel="0" collapsed="false">
      <c r="A1" s="68" t="s">
        <v>20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s="70" customFormat="true" ht="13.5" hidden="false" customHeight="false" outlineLevel="0" collapsed="false">
      <c r="A2" s="69" t="s">
        <v>20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s="70" customFormat="true" ht="13.5" hidden="false" customHeight="false" outlineLevel="0" collapsed="false">
      <c r="A3" s="71" t="s">
        <v>20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s="70" customFormat="true" ht="13.5" hidden="false" customHeight="false" outlineLevel="0" collapsed="false">
      <c r="A4" s="71" t="s">
        <v>206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s="70" customFormat="true" ht="13.5" hidden="false" customHeight="false" outlineLevel="0" collapsed="false">
      <c r="A5" s="72" t="s">
        <v>207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</row>
    <row r="6" s="70" customFormat="true" ht="13.5" hidden="false" customHeight="false" outlineLevel="0" collapsed="false">
      <c r="A6" s="71" t="s">
        <v>208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15" hidden="false" customHeight="false" outlineLevel="0" collapsed="false">
      <c r="A7" s="73"/>
      <c r="B7" s="74"/>
      <c r="C7" s="74"/>
      <c r="D7" s="74"/>
      <c r="E7" s="74"/>
      <c r="F7" s="75"/>
      <c r="G7" s="76"/>
      <c r="H7" s="77"/>
      <c r="I7" s="78"/>
      <c r="J7" s="76"/>
      <c r="K7" s="74"/>
      <c r="L7" s="76"/>
      <c r="M7" s="74"/>
    </row>
    <row r="8" customFormat="false" ht="13.5" hidden="false" customHeight="false" outlineLevel="0" collapsed="false">
      <c r="A8" s="79" t="s">
        <v>209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</row>
    <row r="9" customFormat="false" ht="27" hidden="false" customHeight="false" outlineLevel="0" collapsed="false">
      <c r="A9" s="80" t="s">
        <v>2</v>
      </c>
      <c r="B9" s="80" t="s">
        <v>3</v>
      </c>
      <c r="C9" s="80" t="s">
        <v>4</v>
      </c>
      <c r="D9" s="80" t="s">
        <v>5</v>
      </c>
      <c r="E9" s="80" t="s">
        <v>210</v>
      </c>
      <c r="F9" s="8" t="s">
        <v>7</v>
      </c>
      <c r="G9" s="80" t="s">
        <v>8</v>
      </c>
      <c r="H9" s="80" t="s">
        <v>9</v>
      </c>
      <c r="I9" s="80" t="s">
        <v>10</v>
      </c>
      <c r="J9" s="81" t="s">
        <v>11</v>
      </c>
      <c r="K9" s="80" t="s">
        <v>12</v>
      </c>
      <c r="L9" s="80" t="s">
        <v>13</v>
      </c>
      <c r="M9" s="80" t="s">
        <v>14</v>
      </c>
    </row>
    <row r="10" s="51" customFormat="true" ht="28.5" hidden="false" customHeight="false" outlineLevel="0" collapsed="false">
      <c r="A10" s="140" t="s">
        <v>211</v>
      </c>
      <c r="B10" s="50" t="n">
        <v>17</v>
      </c>
      <c r="C10" s="127" t="s">
        <v>301</v>
      </c>
      <c r="D10" s="103" t="s">
        <v>213</v>
      </c>
      <c r="E10" s="50"/>
      <c r="F10" s="104" t="s">
        <v>302</v>
      </c>
      <c r="G10" s="109" t="s">
        <v>303</v>
      </c>
      <c r="H10" s="106" t="s">
        <v>304</v>
      </c>
      <c r="I10" s="81" t="s">
        <v>148</v>
      </c>
      <c r="J10" s="151" t="s">
        <v>70</v>
      </c>
      <c r="K10" s="152" t="s">
        <v>306</v>
      </c>
      <c r="L10" s="50" t="s">
        <v>307</v>
      </c>
      <c r="M10" s="108"/>
    </row>
    <row r="11" s="51" customFormat="true" ht="15" hidden="true" customHeight="false" outlineLevel="0" collapsed="false">
      <c r="A11" s="140" t="s">
        <v>211</v>
      </c>
      <c r="B11" s="50" t="n">
        <v>17</v>
      </c>
      <c r="C11" s="127" t="s">
        <v>301</v>
      </c>
      <c r="D11" s="103" t="s">
        <v>213</v>
      </c>
      <c r="E11" s="50"/>
      <c r="F11" s="104" t="s">
        <v>370</v>
      </c>
      <c r="G11" s="153" t="s">
        <v>303</v>
      </c>
      <c r="H11" s="154" t="s">
        <v>335</v>
      </c>
      <c r="I11" s="81" t="s">
        <v>148</v>
      </c>
      <c r="J11" s="151" t="s">
        <v>70</v>
      </c>
      <c r="K11" s="155" t="s">
        <v>311</v>
      </c>
      <c r="L11" s="50" t="s">
        <v>312</v>
      </c>
      <c r="M11" s="108"/>
    </row>
    <row r="12" s="51" customFormat="true" ht="27" hidden="true" customHeight="false" outlineLevel="0" collapsed="false">
      <c r="A12" s="140" t="s">
        <v>211</v>
      </c>
      <c r="B12" s="50" t="n">
        <v>17</v>
      </c>
      <c r="C12" s="127" t="s">
        <v>301</v>
      </c>
      <c r="D12" s="103" t="s">
        <v>213</v>
      </c>
      <c r="E12" s="50"/>
      <c r="F12" s="104" t="s">
        <v>371</v>
      </c>
      <c r="G12" s="121" t="s">
        <v>303</v>
      </c>
      <c r="H12" s="106" t="s">
        <v>372</v>
      </c>
      <c r="I12" s="81" t="s">
        <v>148</v>
      </c>
      <c r="J12" s="151" t="s">
        <v>70</v>
      </c>
      <c r="K12" s="152" t="s">
        <v>316</v>
      </c>
      <c r="L12" s="108" t="s">
        <v>317</v>
      </c>
      <c r="M12" s="108"/>
    </row>
    <row r="13" s="51" customFormat="true" ht="15" hidden="false" customHeight="false" outlineLevel="0" collapsed="false">
      <c r="A13" s="120" t="s">
        <v>211</v>
      </c>
      <c r="B13" s="50" t="n">
        <v>18</v>
      </c>
      <c r="C13" s="127" t="s">
        <v>331</v>
      </c>
      <c r="D13" s="103" t="s">
        <v>213</v>
      </c>
      <c r="E13" s="50"/>
      <c r="F13" s="104" t="s">
        <v>332</v>
      </c>
      <c r="G13" s="121" t="s">
        <v>333</v>
      </c>
      <c r="H13" s="106" t="s">
        <v>216</v>
      </c>
      <c r="I13" s="81" t="s">
        <v>148</v>
      </c>
      <c r="J13" s="151" t="s">
        <v>70</v>
      </c>
      <c r="K13" s="156" t="s">
        <v>72</v>
      </c>
      <c r="L13" s="108" t="s">
        <v>317</v>
      </c>
      <c r="M13" s="108"/>
    </row>
    <row r="14" customFormat="false" ht="15" hidden="true" customHeight="false" outlineLevel="0" collapsed="false">
      <c r="A14" s="120" t="s">
        <v>211</v>
      </c>
      <c r="B14" s="50" t="n">
        <v>18</v>
      </c>
      <c r="C14" s="127" t="s">
        <v>331</v>
      </c>
      <c r="D14" s="103" t="s">
        <v>213</v>
      </c>
      <c r="E14" s="50"/>
      <c r="F14" s="104" t="s">
        <v>334</v>
      </c>
      <c r="G14" s="121" t="s">
        <v>333</v>
      </c>
      <c r="H14" s="106" t="s">
        <v>335</v>
      </c>
      <c r="I14" s="81" t="s">
        <v>148</v>
      </c>
      <c r="J14" s="151" t="s">
        <v>70</v>
      </c>
      <c r="K14" s="152" t="s">
        <v>337</v>
      </c>
      <c r="L14" s="108" t="s">
        <v>322</v>
      </c>
      <c r="M14" s="108"/>
    </row>
    <row r="15" customFormat="false" ht="40.5" hidden="true" customHeight="false" outlineLevel="0" collapsed="false">
      <c r="A15" s="140" t="s">
        <v>211</v>
      </c>
      <c r="B15" s="50" t="n">
        <v>18</v>
      </c>
      <c r="C15" s="127" t="s">
        <v>331</v>
      </c>
      <c r="D15" s="103" t="s">
        <v>213</v>
      </c>
      <c r="E15" s="50"/>
      <c r="F15" s="104" t="s">
        <v>338</v>
      </c>
      <c r="G15" s="121" t="s">
        <v>333</v>
      </c>
      <c r="H15" s="106" t="s">
        <v>339</v>
      </c>
      <c r="I15" s="81" t="s">
        <v>148</v>
      </c>
      <c r="J15" s="108" t="s">
        <v>70</v>
      </c>
      <c r="K15" s="152" t="s">
        <v>340</v>
      </c>
      <c r="L15" s="157" t="s">
        <v>373</v>
      </c>
      <c r="M15" s="108"/>
    </row>
    <row r="16" customFormat="false" ht="40.5" hidden="false" customHeight="false" outlineLevel="0" collapsed="false">
      <c r="A16" s="50" t="n">
        <v>7</v>
      </c>
      <c r="B16" s="50" t="n">
        <v>15</v>
      </c>
      <c r="C16" s="127" t="s">
        <v>3</v>
      </c>
      <c r="D16" s="103" t="s">
        <v>213</v>
      </c>
      <c r="E16" s="50"/>
      <c r="F16" s="158" t="s">
        <v>374</v>
      </c>
      <c r="G16" s="124" t="s">
        <v>256</v>
      </c>
      <c r="H16" s="159" t="s">
        <v>375</v>
      </c>
      <c r="I16" s="81" t="s">
        <v>148</v>
      </c>
      <c r="J16" s="151" t="s">
        <v>70</v>
      </c>
      <c r="K16" s="160" t="s">
        <v>259</v>
      </c>
      <c r="L16" s="160" t="s">
        <v>376</v>
      </c>
      <c r="M16" s="151"/>
    </row>
    <row r="17" customFormat="false" ht="40.5" hidden="true" customHeight="false" outlineLevel="0" collapsed="false">
      <c r="A17" s="50" t="n">
        <v>7</v>
      </c>
      <c r="B17" s="50" t="n">
        <v>16</v>
      </c>
      <c r="C17" s="127" t="s">
        <v>144</v>
      </c>
      <c r="D17" s="103" t="s">
        <v>213</v>
      </c>
      <c r="E17" s="50"/>
      <c r="F17" s="104" t="s">
        <v>377</v>
      </c>
      <c r="G17" s="121" t="s">
        <v>281</v>
      </c>
      <c r="H17" s="106" t="s">
        <v>378</v>
      </c>
      <c r="I17" s="81" t="s">
        <v>148</v>
      </c>
      <c r="J17" s="108" t="s">
        <v>70</v>
      </c>
      <c r="K17" s="152" t="s">
        <v>284</v>
      </c>
      <c r="L17" s="31" t="s">
        <v>285</v>
      </c>
      <c r="M17" s="108"/>
    </row>
    <row r="18" customFormat="false" ht="15" hidden="true" customHeight="false" outlineLevel="0" collapsed="false">
      <c r="A18" s="101" t="s">
        <v>211</v>
      </c>
      <c r="B18" s="44" t="n">
        <v>17</v>
      </c>
      <c r="C18" s="102" t="s">
        <v>301</v>
      </c>
      <c r="D18" s="110" t="s">
        <v>244</v>
      </c>
      <c r="E18" s="50"/>
      <c r="F18" s="104" t="s">
        <v>318</v>
      </c>
      <c r="G18" s="121" t="s">
        <v>319</v>
      </c>
      <c r="H18" s="106" t="s">
        <v>320</v>
      </c>
      <c r="I18" s="81" t="s">
        <v>148</v>
      </c>
      <c r="J18" s="108" t="s">
        <v>70</v>
      </c>
      <c r="K18" s="153" t="s">
        <v>321</v>
      </c>
      <c r="L18" s="31" t="s">
        <v>322</v>
      </c>
      <c r="M18" s="108"/>
    </row>
    <row r="19" customFormat="false" ht="15" hidden="false" customHeight="false" outlineLevel="0" collapsed="false">
      <c r="A19" s="101" t="s">
        <v>211</v>
      </c>
      <c r="B19" s="44" t="n">
        <v>17</v>
      </c>
      <c r="C19" s="102" t="s">
        <v>301</v>
      </c>
      <c r="D19" s="110" t="s">
        <v>244</v>
      </c>
      <c r="E19" s="50"/>
      <c r="F19" s="104" t="s">
        <v>323</v>
      </c>
      <c r="G19" s="124" t="s">
        <v>319</v>
      </c>
      <c r="H19" s="106" t="s">
        <v>324</v>
      </c>
      <c r="I19" s="81" t="s">
        <v>148</v>
      </c>
      <c r="J19" s="108" t="s">
        <v>70</v>
      </c>
      <c r="K19" s="160" t="s">
        <v>325</v>
      </c>
      <c r="L19" s="31" t="s">
        <v>326</v>
      </c>
      <c r="M19" s="108"/>
    </row>
    <row r="20" customFormat="false" ht="27" hidden="false" customHeight="false" outlineLevel="0" collapsed="false">
      <c r="A20" s="50" t="n">
        <v>7</v>
      </c>
      <c r="B20" s="50" t="n">
        <v>16</v>
      </c>
      <c r="C20" s="127" t="s">
        <v>144</v>
      </c>
      <c r="D20" s="103" t="s">
        <v>244</v>
      </c>
      <c r="E20" s="50"/>
      <c r="F20" s="104" t="s">
        <v>297</v>
      </c>
      <c r="G20" s="121" t="s">
        <v>298</v>
      </c>
      <c r="H20" s="106" t="s">
        <v>267</v>
      </c>
      <c r="I20" s="81" t="s">
        <v>148</v>
      </c>
      <c r="J20" s="108" t="s">
        <v>70</v>
      </c>
      <c r="K20" s="153" t="s">
        <v>299</v>
      </c>
      <c r="L20" s="31" t="s">
        <v>300</v>
      </c>
      <c r="M20" s="108"/>
      <c r="N20" s="51"/>
    </row>
    <row r="21" customFormat="false" ht="40.5" hidden="false" customHeight="false" outlineLevel="0" collapsed="false">
      <c r="A21" s="140" t="s">
        <v>211</v>
      </c>
      <c r="B21" s="50" t="n">
        <v>14</v>
      </c>
      <c r="C21" s="127" t="s">
        <v>212</v>
      </c>
      <c r="D21" s="110" t="s">
        <v>213</v>
      </c>
      <c r="E21" s="50"/>
      <c r="F21" s="161" t="s">
        <v>273</v>
      </c>
      <c r="G21" s="121" t="s">
        <v>274</v>
      </c>
      <c r="H21" s="159" t="s">
        <v>275</v>
      </c>
      <c r="I21" s="81" t="s">
        <v>148</v>
      </c>
      <c r="J21" s="108" t="s">
        <v>70</v>
      </c>
      <c r="K21" s="121" t="s">
        <v>276</v>
      </c>
      <c r="L21" s="108" t="s">
        <v>194</v>
      </c>
      <c r="M21" s="108"/>
      <c r="N21" s="51"/>
    </row>
    <row r="22" customFormat="false" ht="15" hidden="true" customHeight="false" outlineLevel="0" collapsed="false">
      <c r="A22" s="140" t="s">
        <v>211</v>
      </c>
      <c r="B22" s="50" t="n">
        <v>14</v>
      </c>
      <c r="C22" s="127" t="s">
        <v>212</v>
      </c>
      <c r="D22" s="103" t="s">
        <v>213</v>
      </c>
      <c r="E22" s="50"/>
      <c r="F22" s="104" t="s">
        <v>214</v>
      </c>
      <c r="G22" s="121" t="s">
        <v>215</v>
      </c>
      <c r="H22" s="106" t="s">
        <v>216</v>
      </c>
      <c r="I22" s="81" t="s">
        <v>148</v>
      </c>
      <c r="J22" s="108" t="s">
        <v>70</v>
      </c>
      <c r="K22" s="105" t="s">
        <v>218</v>
      </c>
      <c r="L22" s="157" t="s">
        <v>72</v>
      </c>
      <c r="M22" s="108"/>
    </row>
    <row r="23" customFormat="false" ht="15" hidden="true" customHeight="false" outlineLevel="0" collapsed="false">
      <c r="A23" s="140" t="s">
        <v>211</v>
      </c>
      <c r="B23" s="50" t="n">
        <v>14</v>
      </c>
      <c r="C23" s="127" t="s">
        <v>212</v>
      </c>
      <c r="D23" s="103" t="s">
        <v>213</v>
      </c>
      <c r="E23" s="50"/>
      <c r="F23" s="104" t="s">
        <v>219</v>
      </c>
      <c r="G23" s="153" t="s">
        <v>220</v>
      </c>
      <c r="H23" s="106" t="s">
        <v>221</v>
      </c>
      <c r="I23" s="81" t="s">
        <v>148</v>
      </c>
      <c r="J23" s="108" t="s">
        <v>70</v>
      </c>
      <c r="K23" s="121" t="s">
        <v>223</v>
      </c>
      <c r="L23" s="50" t="s">
        <v>224</v>
      </c>
      <c r="M23" s="50"/>
    </row>
    <row r="24" customFormat="false" ht="27" hidden="true" customHeight="false" outlineLevel="0" collapsed="false">
      <c r="A24" s="50" t="n">
        <v>7</v>
      </c>
      <c r="B24" s="50" t="n">
        <v>15</v>
      </c>
      <c r="C24" s="127" t="s">
        <v>3</v>
      </c>
      <c r="D24" s="103" t="s">
        <v>213</v>
      </c>
      <c r="E24" s="50"/>
      <c r="F24" s="104" t="s">
        <v>379</v>
      </c>
      <c r="G24" s="121" t="s">
        <v>266</v>
      </c>
      <c r="H24" s="106" t="s">
        <v>380</v>
      </c>
      <c r="I24" s="81" t="s">
        <v>148</v>
      </c>
      <c r="J24" s="108" t="s">
        <v>70</v>
      </c>
      <c r="K24" s="121" t="s">
        <v>269</v>
      </c>
      <c r="L24" s="108" t="s">
        <v>381</v>
      </c>
      <c r="M24" s="108"/>
    </row>
    <row r="25" customFormat="false" ht="15" hidden="true" customHeight="false" outlineLevel="0" collapsed="false">
      <c r="A25" s="50" t="n">
        <v>7</v>
      </c>
      <c r="B25" s="50" t="n">
        <v>16</v>
      </c>
      <c r="C25" s="127" t="s">
        <v>144</v>
      </c>
      <c r="D25" s="103" t="s">
        <v>213</v>
      </c>
      <c r="E25" s="50"/>
      <c r="F25" s="161" t="s">
        <v>382</v>
      </c>
      <c r="G25" s="121" t="s">
        <v>291</v>
      </c>
      <c r="H25" s="159" t="s">
        <v>383</v>
      </c>
      <c r="I25" s="81" t="s">
        <v>148</v>
      </c>
      <c r="J25" s="108" t="s">
        <v>70</v>
      </c>
      <c r="K25" s="121" t="s">
        <v>293</v>
      </c>
      <c r="L25" s="151" t="s">
        <v>296</v>
      </c>
      <c r="M25" s="151"/>
    </row>
    <row r="26" customFormat="false" ht="15" hidden="true" customHeight="false" outlineLevel="0" collapsed="false">
      <c r="A26" s="50" t="n">
        <v>7</v>
      </c>
      <c r="B26" s="50" t="n">
        <v>15</v>
      </c>
      <c r="C26" s="127" t="s">
        <v>3</v>
      </c>
      <c r="D26" s="103" t="s">
        <v>244</v>
      </c>
      <c r="E26" s="50"/>
      <c r="F26" s="104" t="s">
        <v>245</v>
      </c>
      <c r="G26" s="105" t="s">
        <v>277</v>
      </c>
      <c r="H26" s="106" t="s">
        <v>247</v>
      </c>
      <c r="I26" s="81" t="s">
        <v>148</v>
      </c>
      <c r="J26" s="108" t="s">
        <v>70</v>
      </c>
      <c r="K26" s="109" t="s">
        <v>279</v>
      </c>
      <c r="L26" s="108" t="s">
        <v>162</v>
      </c>
      <c r="M26" s="108"/>
    </row>
    <row r="27" customFormat="false" ht="15" hidden="true" customHeight="false" outlineLevel="0" collapsed="false">
      <c r="A27" s="140" t="s">
        <v>211</v>
      </c>
      <c r="B27" s="50" t="n">
        <v>17</v>
      </c>
      <c r="C27" s="127" t="s">
        <v>301</v>
      </c>
      <c r="D27" s="103" t="s">
        <v>244</v>
      </c>
      <c r="E27" s="50"/>
      <c r="F27" s="104" t="s">
        <v>327</v>
      </c>
      <c r="G27" s="121" t="s">
        <v>328</v>
      </c>
      <c r="H27" s="106" t="s">
        <v>329</v>
      </c>
      <c r="I27" s="81" t="s">
        <v>148</v>
      </c>
      <c r="J27" s="157" t="s">
        <v>70</v>
      </c>
      <c r="K27" s="109" t="s">
        <v>103</v>
      </c>
      <c r="L27" s="108" t="s">
        <v>250</v>
      </c>
      <c r="M27" s="108"/>
    </row>
    <row r="28" customFormat="false" ht="15" hidden="true" customHeight="false" outlineLevel="0" collapsed="false">
      <c r="A28" s="101" t="s">
        <v>211</v>
      </c>
      <c r="B28" s="44" t="n">
        <v>14</v>
      </c>
      <c r="C28" s="102" t="s">
        <v>212</v>
      </c>
      <c r="D28" s="103" t="s">
        <v>244</v>
      </c>
      <c r="E28" s="50"/>
      <c r="F28" s="104" t="s">
        <v>245</v>
      </c>
      <c r="G28" s="105" t="s">
        <v>246</v>
      </c>
      <c r="H28" s="106" t="s">
        <v>247</v>
      </c>
      <c r="I28" s="81" t="s">
        <v>148</v>
      </c>
      <c r="J28" s="108" t="s">
        <v>248</v>
      </c>
      <c r="K28" s="109" t="s">
        <v>249</v>
      </c>
      <c r="L28" s="157" t="s">
        <v>250</v>
      </c>
      <c r="M28" s="108"/>
    </row>
    <row r="29" customFormat="false" ht="28.5" hidden="false" customHeight="false" outlineLevel="0" collapsed="false">
      <c r="A29" s="140" t="s">
        <v>211</v>
      </c>
      <c r="B29" s="44" t="n">
        <v>15</v>
      </c>
      <c r="C29" s="102" t="s">
        <v>3</v>
      </c>
      <c r="D29" s="110" t="s">
        <v>244</v>
      </c>
      <c r="E29" s="50"/>
      <c r="F29" s="104" t="s">
        <v>238</v>
      </c>
      <c r="G29" s="121" t="s">
        <v>239</v>
      </c>
      <c r="H29" s="106" t="s">
        <v>240</v>
      </c>
      <c r="I29" s="81" t="s">
        <v>148</v>
      </c>
      <c r="J29" s="108" t="s">
        <v>70</v>
      </c>
      <c r="K29" s="124" t="s">
        <v>242</v>
      </c>
      <c r="L29" s="108" t="s">
        <v>243</v>
      </c>
      <c r="M29" s="108"/>
    </row>
    <row r="30" customFormat="false" ht="13.5" hidden="tru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68"/>
      <c r="M30" s="68"/>
    </row>
    <row r="31" customFormat="false" ht="13.5" hidden="true" customHeight="false" outlineLevel="0" collapsed="false">
      <c r="A31" s="163" t="s">
        <v>384</v>
      </c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</row>
    <row r="32" customFormat="false" ht="27" hidden="false" customHeight="false" outlineLevel="0" collapsed="false">
      <c r="A32" s="80" t="s">
        <v>2</v>
      </c>
      <c r="B32" s="80" t="s">
        <v>3</v>
      </c>
      <c r="C32" s="80" t="s">
        <v>4</v>
      </c>
      <c r="D32" s="80" t="s">
        <v>5</v>
      </c>
      <c r="E32" s="80" t="s">
        <v>210</v>
      </c>
      <c r="F32" s="8" t="s">
        <v>7</v>
      </c>
      <c r="G32" s="80" t="s">
        <v>8</v>
      </c>
      <c r="H32" s="80" t="s">
        <v>9</v>
      </c>
      <c r="I32" s="80" t="s">
        <v>10</v>
      </c>
      <c r="J32" s="81" t="s">
        <v>11</v>
      </c>
      <c r="K32" s="80" t="s">
        <v>12</v>
      </c>
      <c r="L32" s="80" t="s">
        <v>13</v>
      </c>
      <c r="M32" s="80" t="s">
        <v>14</v>
      </c>
    </row>
    <row r="33" s="113" customFormat="true" ht="27" hidden="false" customHeight="false" outlineLevel="0" collapsed="false">
      <c r="A33" s="50" t="n">
        <v>7</v>
      </c>
      <c r="B33" s="50" t="n">
        <v>16</v>
      </c>
      <c r="C33" s="127" t="s">
        <v>144</v>
      </c>
      <c r="D33" s="103" t="s">
        <v>244</v>
      </c>
      <c r="E33" s="50"/>
      <c r="F33" s="164" t="s">
        <v>385</v>
      </c>
      <c r="G33" s="108" t="s">
        <v>386</v>
      </c>
      <c r="H33" s="108" t="n">
        <v>177</v>
      </c>
      <c r="I33" s="81" t="s">
        <v>148</v>
      </c>
      <c r="J33" s="165" t="s">
        <v>387</v>
      </c>
      <c r="K33" s="165" t="s">
        <v>387</v>
      </c>
      <c r="L33" s="166"/>
      <c r="M33" s="166"/>
    </row>
    <row r="34" customFormat="false" ht="27" hidden="false" customHeight="false" outlineLevel="0" collapsed="false">
      <c r="A34" s="50" t="n">
        <v>7</v>
      </c>
      <c r="B34" s="50" t="n">
        <v>15</v>
      </c>
      <c r="C34" s="127" t="s">
        <v>3</v>
      </c>
      <c r="D34" s="103" t="s">
        <v>213</v>
      </c>
      <c r="E34" s="50"/>
      <c r="F34" s="164" t="s">
        <v>385</v>
      </c>
      <c r="G34" s="108" t="s">
        <v>388</v>
      </c>
      <c r="H34" s="108" t="n">
        <v>177</v>
      </c>
      <c r="I34" s="81" t="s">
        <v>148</v>
      </c>
      <c r="J34" s="165" t="s">
        <v>387</v>
      </c>
      <c r="K34" s="165" t="s">
        <v>387</v>
      </c>
      <c r="L34" s="166"/>
      <c r="M34" s="166"/>
    </row>
    <row r="35" customFormat="false" ht="27" hidden="false" customHeight="false" outlineLevel="0" collapsed="false">
      <c r="A35" s="140" t="s">
        <v>211</v>
      </c>
      <c r="B35" s="50" t="n">
        <v>17</v>
      </c>
      <c r="C35" s="127" t="s">
        <v>301</v>
      </c>
      <c r="D35" s="103" t="s">
        <v>244</v>
      </c>
      <c r="E35" s="50"/>
      <c r="F35" s="164" t="s">
        <v>389</v>
      </c>
      <c r="G35" s="108" t="s">
        <v>390</v>
      </c>
      <c r="H35" s="108" t="n">
        <v>50</v>
      </c>
      <c r="I35" s="81" t="s">
        <v>148</v>
      </c>
      <c r="J35" s="147" t="s">
        <v>70</v>
      </c>
      <c r="K35" s="167" t="s">
        <v>391</v>
      </c>
      <c r="L35" s="166"/>
      <c r="M35" s="166"/>
    </row>
    <row r="36" customFormat="false" ht="27" hidden="false" customHeight="false" outlineLevel="0" collapsed="false">
      <c r="A36" s="145" t="s">
        <v>211</v>
      </c>
      <c r="B36" s="44" t="n">
        <v>18</v>
      </c>
      <c r="C36" s="102" t="s">
        <v>331</v>
      </c>
      <c r="D36" s="103" t="s">
        <v>244</v>
      </c>
      <c r="E36" s="50"/>
      <c r="F36" s="164" t="s">
        <v>349</v>
      </c>
      <c r="G36" s="108" t="s">
        <v>350</v>
      </c>
      <c r="H36" s="108" t="n">
        <v>100</v>
      </c>
      <c r="I36" s="81" t="s">
        <v>392</v>
      </c>
      <c r="J36" s="147" t="s">
        <v>70</v>
      </c>
      <c r="K36" s="108" t="s">
        <v>352</v>
      </c>
      <c r="L36" s="149" t="s">
        <v>353</v>
      </c>
      <c r="M36" s="149"/>
    </row>
    <row r="37" customFormat="false" ht="67.5" hidden="false" customHeight="false" outlineLevel="0" collapsed="false">
      <c r="A37" s="145" t="s">
        <v>211</v>
      </c>
      <c r="B37" s="44" t="n">
        <v>18</v>
      </c>
      <c r="C37" s="102" t="s">
        <v>331</v>
      </c>
      <c r="D37" s="103" t="s">
        <v>244</v>
      </c>
      <c r="E37" s="50"/>
      <c r="F37" s="164" t="s">
        <v>354</v>
      </c>
      <c r="G37" s="108" t="s">
        <v>350</v>
      </c>
      <c r="H37" s="108" t="n">
        <v>83</v>
      </c>
      <c r="I37" s="81" t="s">
        <v>393</v>
      </c>
      <c r="J37" s="147" t="s">
        <v>70</v>
      </c>
      <c r="K37" s="108" t="s">
        <v>356</v>
      </c>
      <c r="L37" s="147" t="s">
        <v>357</v>
      </c>
      <c r="M37" s="149"/>
    </row>
    <row r="38" customFormat="false" ht="40.5" hidden="false" customHeight="false" outlineLevel="0" collapsed="false">
      <c r="A38" s="145" t="s">
        <v>211</v>
      </c>
      <c r="B38" s="44" t="n">
        <v>18</v>
      </c>
      <c r="C38" s="102" t="s">
        <v>331</v>
      </c>
      <c r="D38" s="103" t="s">
        <v>358</v>
      </c>
      <c r="E38" s="50"/>
      <c r="F38" s="164" t="s">
        <v>359</v>
      </c>
      <c r="G38" s="108" t="s">
        <v>360</v>
      </c>
      <c r="H38" s="108" t="n">
        <f aca="false">53+49</f>
        <v>102</v>
      </c>
      <c r="I38" s="81" t="s">
        <v>394</v>
      </c>
      <c r="J38" s="147" t="s">
        <v>70</v>
      </c>
      <c r="K38" s="108" t="s">
        <v>352</v>
      </c>
      <c r="L38" s="149" t="s">
        <v>353</v>
      </c>
      <c r="M38" s="149"/>
    </row>
    <row r="39" customFormat="false" ht="40.5" hidden="false" customHeight="false" outlineLevel="0" collapsed="false">
      <c r="A39" s="145" t="s">
        <v>211</v>
      </c>
      <c r="B39" s="44" t="n">
        <v>18</v>
      </c>
      <c r="C39" s="102" t="s">
        <v>331</v>
      </c>
      <c r="D39" s="103" t="s">
        <v>358</v>
      </c>
      <c r="E39" s="50"/>
      <c r="F39" s="164" t="s">
        <v>361</v>
      </c>
      <c r="G39" s="108" t="s">
        <v>360</v>
      </c>
      <c r="H39" s="108" t="n">
        <v>52</v>
      </c>
      <c r="I39" s="81" t="s">
        <v>394</v>
      </c>
      <c r="J39" s="147" t="s">
        <v>70</v>
      </c>
      <c r="K39" s="108" t="s">
        <v>356</v>
      </c>
      <c r="L39" s="147" t="s">
        <v>357</v>
      </c>
      <c r="M39" s="108"/>
    </row>
    <row r="40" customFormat="false" ht="27" hidden="false" customHeight="false" outlineLevel="0" collapsed="false">
      <c r="A40" s="140" t="s">
        <v>211</v>
      </c>
      <c r="B40" s="50" t="n">
        <v>14</v>
      </c>
      <c r="C40" s="127" t="s">
        <v>212</v>
      </c>
      <c r="D40" s="103" t="s">
        <v>213</v>
      </c>
      <c r="E40" s="50"/>
      <c r="F40" s="164" t="s">
        <v>395</v>
      </c>
      <c r="G40" s="108" t="s">
        <v>226</v>
      </c>
      <c r="H40" s="168" t="s">
        <v>396</v>
      </c>
      <c r="I40" s="81" t="s">
        <v>148</v>
      </c>
      <c r="J40" s="147" t="s">
        <v>70</v>
      </c>
      <c r="K40" s="108" t="s">
        <v>39</v>
      </c>
      <c r="L40" s="169" t="s">
        <v>229</v>
      </c>
      <c r="M40" s="149"/>
    </row>
    <row r="41" customFormat="false" ht="15" hidden="false" customHeight="false" outlineLevel="0" collapsed="false">
      <c r="A41" s="140" t="s">
        <v>211</v>
      </c>
      <c r="B41" s="50" t="n">
        <v>14</v>
      </c>
      <c r="C41" s="127" t="s">
        <v>212</v>
      </c>
      <c r="D41" s="103" t="s">
        <v>213</v>
      </c>
      <c r="E41" s="50"/>
      <c r="F41" s="164" t="s">
        <v>230</v>
      </c>
      <c r="G41" s="108" t="s">
        <v>226</v>
      </c>
      <c r="H41" s="108" t="n">
        <v>50</v>
      </c>
      <c r="I41" s="81" t="s">
        <v>148</v>
      </c>
      <c r="J41" s="147" t="s">
        <v>70</v>
      </c>
      <c r="K41" s="108" t="s">
        <v>45</v>
      </c>
      <c r="L41" s="169" t="s">
        <v>162</v>
      </c>
      <c r="M41" s="149"/>
    </row>
    <row r="42" customFormat="false" ht="27" hidden="false" customHeight="false" outlineLevel="0" collapsed="false">
      <c r="A42" s="140" t="s">
        <v>211</v>
      </c>
      <c r="B42" s="50" t="n">
        <v>14</v>
      </c>
      <c r="C42" s="127" t="s">
        <v>212</v>
      </c>
      <c r="D42" s="103" t="s">
        <v>213</v>
      </c>
      <c r="E42" s="50"/>
      <c r="F42" s="164" t="s">
        <v>397</v>
      </c>
      <c r="G42" s="108" t="s">
        <v>226</v>
      </c>
      <c r="H42" s="168" t="s">
        <v>168</v>
      </c>
      <c r="I42" s="81" t="s">
        <v>148</v>
      </c>
      <c r="J42" s="147" t="s">
        <v>70</v>
      </c>
      <c r="K42" s="108" t="s">
        <v>43</v>
      </c>
      <c r="L42" s="169" t="s">
        <v>398</v>
      </c>
      <c r="M42" s="149"/>
    </row>
    <row r="43" customFormat="false" ht="27" hidden="false" customHeight="false" outlineLevel="0" collapsed="false">
      <c r="A43" s="140" t="s">
        <v>211</v>
      </c>
      <c r="B43" s="50" t="n">
        <v>14</v>
      </c>
      <c r="C43" s="127" t="s">
        <v>212</v>
      </c>
      <c r="D43" s="103" t="s">
        <v>213</v>
      </c>
      <c r="E43" s="50"/>
      <c r="F43" s="164" t="s">
        <v>399</v>
      </c>
      <c r="G43" s="108" t="s">
        <v>226</v>
      </c>
      <c r="H43" s="108" t="n">
        <v>33</v>
      </c>
      <c r="I43" s="81" t="s">
        <v>148</v>
      </c>
      <c r="J43" s="147" t="s">
        <v>70</v>
      </c>
      <c r="K43" s="108" t="s">
        <v>237</v>
      </c>
      <c r="L43" s="169" t="s">
        <v>348</v>
      </c>
      <c r="M43" s="149"/>
    </row>
    <row r="44" customFormat="false" ht="54" hidden="false" customHeight="false" outlineLevel="0" collapsed="false">
      <c r="A44" s="120" t="s">
        <v>211</v>
      </c>
      <c r="B44" s="50" t="n">
        <v>18</v>
      </c>
      <c r="C44" s="127" t="s">
        <v>331</v>
      </c>
      <c r="D44" s="103" t="s">
        <v>213</v>
      </c>
      <c r="E44" s="50"/>
      <c r="F44" s="164" t="s">
        <v>342</v>
      </c>
      <c r="G44" s="108" t="s">
        <v>333</v>
      </c>
      <c r="H44" s="108" t="n">
        <v>107</v>
      </c>
      <c r="I44" s="81" t="s">
        <v>148</v>
      </c>
      <c r="J44" s="147" t="s">
        <v>70</v>
      </c>
      <c r="K44" s="108" t="s">
        <v>344</v>
      </c>
      <c r="L44" s="149" t="s">
        <v>345</v>
      </c>
      <c r="M44" s="149"/>
    </row>
    <row r="45" customFormat="false" ht="27" hidden="false" customHeight="false" outlineLevel="0" collapsed="false">
      <c r="A45" s="120" t="s">
        <v>211</v>
      </c>
      <c r="B45" s="50" t="n">
        <v>18</v>
      </c>
      <c r="C45" s="127" t="s">
        <v>331</v>
      </c>
      <c r="D45" s="103" t="s">
        <v>213</v>
      </c>
      <c r="E45" s="50"/>
      <c r="F45" s="164" t="s">
        <v>346</v>
      </c>
      <c r="G45" s="108" t="s">
        <v>333</v>
      </c>
      <c r="H45" s="108" t="n">
        <v>50</v>
      </c>
      <c r="I45" s="81" t="s">
        <v>148</v>
      </c>
      <c r="J45" s="147" t="s">
        <v>70</v>
      </c>
      <c r="K45" s="108" t="s">
        <v>348</v>
      </c>
      <c r="L45" s="147" t="s">
        <v>300</v>
      </c>
      <c r="M45" s="149"/>
    </row>
    <row r="46" customFormat="false" ht="13.5" hidden="true" customHeight="false" outlineLevel="0" collapsed="false">
      <c r="A46" s="170" t="s">
        <v>400</v>
      </c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</row>
    <row r="47" customFormat="false" ht="27" hidden="false" customHeight="false" outlineLevel="0" collapsed="false">
      <c r="A47" s="80" t="s">
        <v>2</v>
      </c>
      <c r="B47" s="80" t="s">
        <v>3</v>
      </c>
      <c r="C47" s="80" t="s">
        <v>4</v>
      </c>
      <c r="D47" s="80" t="s">
        <v>5</v>
      </c>
      <c r="E47" s="80" t="s">
        <v>210</v>
      </c>
      <c r="F47" s="8" t="s">
        <v>7</v>
      </c>
      <c r="G47" s="80" t="s">
        <v>8</v>
      </c>
      <c r="H47" s="80" t="s">
        <v>9</v>
      </c>
      <c r="I47" s="80" t="s">
        <v>10</v>
      </c>
      <c r="J47" s="81" t="s">
        <v>11</v>
      </c>
      <c r="K47" s="80" t="s">
        <v>12</v>
      </c>
      <c r="L47" s="80" t="s">
        <v>13</v>
      </c>
      <c r="M47" s="80" t="s">
        <v>14</v>
      </c>
    </row>
    <row r="48" s="113" customFormat="true" ht="15" hidden="false" customHeight="false" outlineLevel="0" collapsed="false">
      <c r="A48" s="120" t="s">
        <v>211</v>
      </c>
      <c r="B48" s="65" t="n">
        <v>16</v>
      </c>
      <c r="C48" s="127" t="s">
        <v>144</v>
      </c>
      <c r="D48" s="103" t="s">
        <v>213</v>
      </c>
      <c r="E48" s="50"/>
      <c r="F48" s="114" t="s">
        <v>401</v>
      </c>
      <c r="G48" s="171" t="s">
        <v>386</v>
      </c>
      <c r="H48" s="172" t="n">
        <v>182</v>
      </c>
      <c r="I48" s="50" t="s">
        <v>148</v>
      </c>
      <c r="J48" s="173" t="s">
        <v>387</v>
      </c>
      <c r="K48" s="173" t="s">
        <v>387</v>
      </c>
      <c r="L48" s="174"/>
      <c r="M48" s="174"/>
    </row>
    <row r="49" s="113" customFormat="true" ht="15" hidden="false" customHeight="false" outlineLevel="0" collapsed="false">
      <c r="A49" s="140" t="s">
        <v>211</v>
      </c>
      <c r="B49" s="50" t="n">
        <v>14</v>
      </c>
      <c r="C49" s="127" t="s">
        <v>212</v>
      </c>
      <c r="D49" s="103" t="s">
        <v>213</v>
      </c>
      <c r="E49" s="50"/>
      <c r="F49" s="114" t="s">
        <v>401</v>
      </c>
      <c r="G49" s="171" t="s">
        <v>402</v>
      </c>
      <c r="H49" s="172" t="n">
        <v>182</v>
      </c>
      <c r="I49" s="50" t="s">
        <v>148</v>
      </c>
      <c r="J49" s="173" t="s">
        <v>387</v>
      </c>
      <c r="K49" s="175" t="s">
        <v>403</v>
      </c>
      <c r="L49" s="174"/>
      <c r="M49" s="174"/>
    </row>
    <row r="50" s="113" customFormat="true" ht="15" hidden="false" customHeight="false" outlineLevel="0" collapsed="false">
      <c r="A50" s="140" t="s">
        <v>211</v>
      </c>
      <c r="B50" s="50" t="n">
        <v>7</v>
      </c>
      <c r="C50" s="127" t="s">
        <v>212</v>
      </c>
      <c r="D50" s="103" t="s">
        <v>244</v>
      </c>
      <c r="E50" s="50"/>
      <c r="F50" s="114" t="s">
        <v>401</v>
      </c>
      <c r="G50" s="176" t="s">
        <v>404</v>
      </c>
      <c r="H50" s="177" t="n">
        <v>132</v>
      </c>
      <c r="I50" s="50" t="s">
        <v>148</v>
      </c>
      <c r="J50" s="173" t="s">
        <v>387</v>
      </c>
      <c r="K50" s="167" t="s">
        <v>405</v>
      </c>
      <c r="L50" s="174"/>
      <c r="M50" s="174"/>
    </row>
    <row r="51" s="113" customFormat="true" ht="15" hidden="false" customHeight="false" outlineLevel="0" collapsed="false">
      <c r="A51" s="140" t="s">
        <v>211</v>
      </c>
      <c r="B51" s="50" t="n">
        <v>17</v>
      </c>
      <c r="C51" s="127" t="s">
        <v>301</v>
      </c>
      <c r="D51" s="103" t="s">
        <v>244</v>
      </c>
      <c r="E51" s="50"/>
      <c r="F51" s="114" t="s">
        <v>401</v>
      </c>
      <c r="G51" s="50" t="s">
        <v>406</v>
      </c>
      <c r="H51" s="108" t="n">
        <v>76</v>
      </c>
      <c r="I51" s="50" t="s">
        <v>148</v>
      </c>
      <c r="J51" s="173" t="s">
        <v>387</v>
      </c>
      <c r="K51" s="167" t="s">
        <v>407</v>
      </c>
      <c r="L51" s="174"/>
      <c r="M51" s="174"/>
    </row>
    <row r="52" s="113" customFormat="true" ht="15" hidden="false" customHeight="false" outlineLevel="0" collapsed="false">
      <c r="A52" s="101" t="s">
        <v>211</v>
      </c>
      <c r="B52" s="44" t="n">
        <v>14</v>
      </c>
      <c r="C52" s="102" t="s">
        <v>212</v>
      </c>
      <c r="D52" s="110" t="s">
        <v>244</v>
      </c>
      <c r="E52" s="50"/>
      <c r="F52" s="114" t="s">
        <v>251</v>
      </c>
      <c r="G52" s="50" t="s">
        <v>252</v>
      </c>
      <c r="H52" s="108" t="n">
        <v>57</v>
      </c>
      <c r="I52" s="50" t="s">
        <v>148</v>
      </c>
      <c r="J52" s="50" t="s">
        <v>70</v>
      </c>
      <c r="K52" s="151" t="s">
        <v>121</v>
      </c>
      <c r="L52" s="50" t="s">
        <v>151</v>
      </c>
      <c r="M52" s="178"/>
    </row>
    <row r="53" s="113" customFormat="true" ht="15" hidden="false" customHeight="false" outlineLevel="0" collapsed="false">
      <c r="A53" s="101" t="s">
        <v>211</v>
      </c>
      <c r="B53" s="44" t="n">
        <v>14</v>
      </c>
      <c r="C53" s="102" t="s">
        <v>212</v>
      </c>
      <c r="D53" s="110" t="s">
        <v>244</v>
      </c>
      <c r="E53" s="50"/>
      <c r="F53" s="114" t="s">
        <v>253</v>
      </c>
      <c r="G53" s="50" t="s">
        <v>252</v>
      </c>
      <c r="H53" s="108" t="n">
        <v>35</v>
      </c>
      <c r="I53" s="50" t="s">
        <v>148</v>
      </c>
      <c r="J53" s="50" t="s">
        <v>70</v>
      </c>
      <c r="K53" s="108" t="s">
        <v>164</v>
      </c>
      <c r="L53" s="50" t="s">
        <v>187</v>
      </c>
      <c r="M53" s="178"/>
    </row>
    <row r="54" s="113" customFormat="true" ht="15" hidden="false" customHeight="false" outlineLevel="0" collapsed="false">
      <c r="A54" s="101" t="s">
        <v>211</v>
      </c>
      <c r="B54" s="44" t="n">
        <v>18</v>
      </c>
      <c r="C54" s="102" t="s">
        <v>331</v>
      </c>
      <c r="D54" s="110" t="s">
        <v>244</v>
      </c>
      <c r="E54" s="50"/>
      <c r="F54" s="114" t="s">
        <v>362</v>
      </c>
      <c r="G54" s="50" t="s">
        <v>363</v>
      </c>
      <c r="H54" s="108" t="n">
        <v>53</v>
      </c>
      <c r="I54" s="50" t="s">
        <v>148</v>
      </c>
      <c r="J54" s="50" t="s">
        <v>70</v>
      </c>
      <c r="K54" s="125" t="s">
        <v>364</v>
      </c>
      <c r="L54" s="150" t="s">
        <v>348</v>
      </c>
      <c r="M54" s="178"/>
    </row>
    <row r="55" s="113" customFormat="true" ht="15" hidden="false" customHeight="false" outlineLevel="0" collapsed="false">
      <c r="A55" s="101" t="s">
        <v>211</v>
      </c>
      <c r="B55" s="44" t="n">
        <v>18</v>
      </c>
      <c r="C55" s="102" t="s">
        <v>331</v>
      </c>
      <c r="D55" s="110" t="s">
        <v>244</v>
      </c>
      <c r="E55" s="50"/>
      <c r="F55" s="114" t="s">
        <v>365</v>
      </c>
      <c r="G55" s="50" t="s">
        <v>363</v>
      </c>
      <c r="H55" s="108" t="n">
        <v>53</v>
      </c>
      <c r="I55" s="50" t="s">
        <v>148</v>
      </c>
      <c r="J55" s="50" t="s">
        <v>70</v>
      </c>
      <c r="K55" s="125" t="s">
        <v>366</v>
      </c>
      <c r="L55" s="50" t="s">
        <v>197</v>
      </c>
      <c r="M55" s="178"/>
    </row>
    <row r="56" s="113" customFormat="true" ht="15" hidden="false" customHeight="false" outlineLevel="0" collapsed="false">
      <c r="A56" s="101" t="s">
        <v>211</v>
      </c>
      <c r="B56" s="44" t="n">
        <v>18</v>
      </c>
      <c r="C56" s="102" t="s">
        <v>331</v>
      </c>
      <c r="D56" s="110" t="s">
        <v>244</v>
      </c>
      <c r="E56" s="50"/>
      <c r="F56" s="114" t="s">
        <v>367</v>
      </c>
      <c r="G56" s="50" t="s">
        <v>363</v>
      </c>
      <c r="H56" s="108" t="n">
        <v>54</v>
      </c>
      <c r="I56" s="50" t="s">
        <v>148</v>
      </c>
      <c r="J56" s="50" t="s">
        <v>70</v>
      </c>
      <c r="K56" s="125" t="s">
        <v>180</v>
      </c>
      <c r="L56" s="50" t="s">
        <v>296</v>
      </c>
      <c r="M56" s="178"/>
    </row>
    <row r="57" s="113" customFormat="true" ht="15" hidden="false" customHeight="false" outlineLevel="0" collapsed="false">
      <c r="A57" s="101" t="s">
        <v>211</v>
      </c>
      <c r="B57" s="44" t="n">
        <v>18</v>
      </c>
      <c r="C57" s="102" t="s">
        <v>331</v>
      </c>
      <c r="D57" s="110" t="s">
        <v>244</v>
      </c>
      <c r="E57" s="50"/>
      <c r="F57" s="114" t="s">
        <v>368</v>
      </c>
      <c r="G57" s="50" t="s">
        <v>363</v>
      </c>
      <c r="H57" s="108" t="n">
        <v>29</v>
      </c>
      <c r="I57" s="50" t="s">
        <v>148</v>
      </c>
      <c r="J57" s="50" t="s">
        <v>70</v>
      </c>
      <c r="K57" s="31" t="s">
        <v>369</v>
      </c>
      <c r="L57" s="50" t="s">
        <v>162</v>
      </c>
      <c r="M57" s="178"/>
    </row>
    <row r="58" customFormat="false" ht="24.75" hidden="false" customHeight="true" outlineLevel="0" collapsed="false"/>
    <row r="59" customFormat="false" ht="41.25" hidden="false" customHeight="true" outlineLevel="0" collapsed="false"/>
    <row r="60" customFormat="false" ht="42.75" hidden="false" customHeight="true" outlineLevel="0" collapsed="false"/>
  </sheetData>
  <autoFilter ref="A9:N29"/>
  <mergeCells count="10">
    <mergeCell ref="A1:M1"/>
    <mergeCell ref="A2:M2"/>
    <mergeCell ref="A3:M3"/>
    <mergeCell ref="A4:M4"/>
    <mergeCell ref="A5:M5"/>
    <mergeCell ref="A6:M6"/>
    <mergeCell ref="A8:M8"/>
    <mergeCell ref="A30:K30"/>
    <mergeCell ref="A31:M31"/>
    <mergeCell ref="A46:M4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:J25"/>
    </sheetView>
  </sheetViews>
  <sheetFormatPr defaultColWidth="8.99609375" defaultRowHeight="15" zeroHeight="false" outlineLevelRow="0" outlineLevelCol="0"/>
  <cols>
    <col collapsed="false" customWidth="true" hidden="false" outlineLevel="0" max="1" min="1" style="179" width="3.99"/>
    <col collapsed="false" customWidth="true" hidden="false" outlineLevel="0" max="3" min="2" style="179" width="5.87"/>
    <col collapsed="false" customWidth="true" hidden="false" outlineLevel="0" max="4" min="4" style="179" width="14.5"/>
    <col collapsed="false" customWidth="true" hidden="false" outlineLevel="0" max="5" min="5" style="180" width="26.87"/>
    <col collapsed="false" customWidth="true" hidden="false" outlineLevel="0" max="6" min="6" style="179" width="19.87"/>
    <col collapsed="false" customWidth="true" hidden="false" outlineLevel="0" max="7" min="7" style="133" width="8.87"/>
    <col collapsed="false" customWidth="true" hidden="false" outlineLevel="0" max="8" min="8" style="179" width="15.24"/>
    <col collapsed="false" customWidth="true" hidden="false" outlineLevel="0" max="9" min="9" style="133" width="5.99"/>
    <col collapsed="false" customWidth="true" hidden="false" outlineLevel="0" max="10" min="10" style="133" width="14.62"/>
    <col collapsed="false" customWidth="false" hidden="false" outlineLevel="0" max="257" min="11" style="133" width="8.99"/>
  </cols>
  <sheetData>
    <row r="1" customFormat="false" ht="15.75" hidden="false" customHeight="false" outlineLevel="0" collapsed="false">
      <c r="A1" s="181" t="s">
        <v>408</v>
      </c>
      <c r="B1" s="181"/>
      <c r="C1" s="181"/>
      <c r="D1" s="181"/>
      <c r="E1" s="181"/>
      <c r="F1" s="181"/>
      <c r="G1" s="181"/>
      <c r="H1" s="181"/>
      <c r="I1" s="181"/>
      <c r="J1" s="181"/>
    </row>
    <row r="2" customFormat="false" ht="15" hidden="false" customHeight="false" outlineLevel="0" collapsed="false">
      <c r="A2" s="182" t="s">
        <v>409</v>
      </c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27" hidden="false" customHeight="false" outlineLevel="0" collapsed="false">
      <c r="A3" s="80" t="s">
        <v>2</v>
      </c>
      <c r="B3" s="80" t="s">
        <v>3</v>
      </c>
      <c r="C3" s="80" t="s">
        <v>4</v>
      </c>
      <c r="D3" s="80" t="s">
        <v>5</v>
      </c>
      <c r="E3" s="183" t="s">
        <v>7</v>
      </c>
      <c r="F3" s="80" t="s">
        <v>8</v>
      </c>
      <c r="G3" s="80" t="s">
        <v>9</v>
      </c>
      <c r="H3" s="80" t="s">
        <v>10</v>
      </c>
      <c r="I3" s="81" t="s">
        <v>11</v>
      </c>
      <c r="J3" s="80" t="s">
        <v>410</v>
      </c>
    </row>
    <row r="4" s="189" customFormat="true" ht="30" hidden="false" customHeight="false" outlineLevel="0" collapsed="false">
      <c r="A4" s="184" t="s">
        <v>211</v>
      </c>
      <c r="B4" s="50" t="n">
        <v>17</v>
      </c>
      <c r="C4" s="147" t="s">
        <v>301</v>
      </c>
      <c r="D4" s="185" t="s">
        <v>213</v>
      </c>
      <c r="E4" s="186" t="s">
        <v>411</v>
      </c>
      <c r="F4" s="187" t="s">
        <v>303</v>
      </c>
      <c r="G4" s="154" t="s">
        <v>304</v>
      </c>
      <c r="H4" s="188" t="s">
        <v>412</v>
      </c>
      <c r="I4" s="151" t="s">
        <v>70</v>
      </c>
      <c r="J4" s="155" t="s">
        <v>413</v>
      </c>
    </row>
    <row r="5" s="189" customFormat="true" ht="15" hidden="false" customHeight="false" outlineLevel="0" collapsed="false">
      <c r="A5" s="184" t="s">
        <v>211</v>
      </c>
      <c r="B5" s="50" t="n">
        <v>17</v>
      </c>
      <c r="C5" s="147" t="s">
        <v>301</v>
      </c>
      <c r="D5" s="185" t="s">
        <v>213</v>
      </c>
      <c r="E5" s="186" t="s">
        <v>414</v>
      </c>
      <c r="F5" s="153" t="s">
        <v>303</v>
      </c>
      <c r="G5" s="154" t="s">
        <v>335</v>
      </c>
      <c r="H5" s="188" t="s">
        <v>415</v>
      </c>
      <c r="I5" s="151" t="s">
        <v>70</v>
      </c>
      <c r="J5" s="155" t="s">
        <v>416</v>
      </c>
    </row>
    <row r="6" s="189" customFormat="true" ht="30" hidden="false" customHeight="false" outlineLevel="0" collapsed="false">
      <c r="A6" s="184" t="s">
        <v>211</v>
      </c>
      <c r="B6" s="50" t="n">
        <v>17</v>
      </c>
      <c r="C6" s="147" t="s">
        <v>301</v>
      </c>
      <c r="D6" s="185" t="s">
        <v>213</v>
      </c>
      <c r="E6" s="186" t="s">
        <v>417</v>
      </c>
      <c r="F6" s="153" t="s">
        <v>303</v>
      </c>
      <c r="G6" s="154" t="s">
        <v>372</v>
      </c>
      <c r="H6" s="188" t="s">
        <v>418</v>
      </c>
      <c r="I6" s="151" t="s">
        <v>70</v>
      </c>
      <c r="J6" s="155" t="s">
        <v>316</v>
      </c>
    </row>
    <row r="7" s="189" customFormat="true" ht="15" hidden="false" customHeight="false" outlineLevel="0" collapsed="false">
      <c r="A7" s="184" t="s">
        <v>211</v>
      </c>
      <c r="B7" s="50" t="n">
        <v>18</v>
      </c>
      <c r="C7" s="147" t="s">
        <v>331</v>
      </c>
      <c r="D7" s="185" t="s">
        <v>213</v>
      </c>
      <c r="E7" s="186" t="s">
        <v>419</v>
      </c>
      <c r="F7" s="153" t="s">
        <v>333</v>
      </c>
      <c r="G7" s="154" t="s">
        <v>216</v>
      </c>
      <c r="H7" s="188" t="s">
        <v>415</v>
      </c>
      <c r="I7" s="151" t="s">
        <v>70</v>
      </c>
      <c r="J7" s="155" t="s">
        <v>72</v>
      </c>
    </row>
    <row r="8" customFormat="false" ht="15" hidden="false" customHeight="false" outlineLevel="0" collapsed="false">
      <c r="A8" s="184" t="s">
        <v>211</v>
      </c>
      <c r="B8" s="50" t="n">
        <v>18</v>
      </c>
      <c r="C8" s="147" t="s">
        <v>331</v>
      </c>
      <c r="D8" s="185" t="s">
        <v>213</v>
      </c>
      <c r="E8" s="186" t="s">
        <v>420</v>
      </c>
      <c r="F8" s="153" t="s">
        <v>333</v>
      </c>
      <c r="G8" s="154" t="s">
        <v>335</v>
      </c>
      <c r="H8" s="188" t="s">
        <v>421</v>
      </c>
      <c r="I8" s="151" t="s">
        <v>70</v>
      </c>
      <c r="J8" s="155" t="s">
        <v>337</v>
      </c>
    </row>
    <row r="9" customFormat="false" ht="45" hidden="false" customHeight="false" outlineLevel="0" collapsed="false">
      <c r="A9" s="184" t="s">
        <v>211</v>
      </c>
      <c r="B9" s="50" t="n">
        <v>18</v>
      </c>
      <c r="C9" s="147" t="s">
        <v>331</v>
      </c>
      <c r="D9" s="185" t="s">
        <v>213</v>
      </c>
      <c r="E9" s="186" t="s">
        <v>422</v>
      </c>
      <c r="F9" s="153" t="s">
        <v>333</v>
      </c>
      <c r="G9" s="154" t="s">
        <v>339</v>
      </c>
      <c r="H9" s="188" t="s">
        <v>412</v>
      </c>
      <c r="I9" s="108" t="s">
        <v>70</v>
      </c>
      <c r="J9" s="155" t="s">
        <v>340</v>
      </c>
    </row>
    <row r="10" customFormat="false" ht="27" hidden="false" customHeight="false" outlineLevel="0" collapsed="false">
      <c r="A10" s="50" t="n">
        <v>7</v>
      </c>
      <c r="B10" s="50" t="n">
        <v>15</v>
      </c>
      <c r="C10" s="147" t="s">
        <v>3</v>
      </c>
      <c r="D10" s="185" t="s">
        <v>213</v>
      </c>
      <c r="E10" s="186" t="s">
        <v>423</v>
      </c>
      <c r="F10" s="190" t="s">
        <v>256</v>
      </c>
      <c r="G10" s="154" t="s">
        <v>257</v>
      </c>
      <c r="H10" s="191" t="s">
        <v>424</v>
      </c>
      <c r="I10" s="108" t="s">
        <v>70</v>
      </c>
      <c r="J10" s="155" t="s">
        <v>425</v>
      </c>
    </row>
    <row r="11" customFormat="false" ht="30" hidden="false" customHeight="false" outlineLevel="0" collapsed="false">
      <c r="A11" s="50" t="n">
        <v>7</v>
      </c>
      <c r="B11" s="50" t="n">
        <v>15</v>
      </c>
      <c r="C11" s="147" t="s">
        <v>3</v>
      </c>
      <c r="D11" s="185" t="s">
        <v>213</v>
      </c>
      <c r="E11" s="192" t="s">
        <v>426</v>
      </c>
      <c r="F11" s="190" t="s">
        <v>256</v>
      </c>
      <c r="G11" s="154" t="s">
        <v>263</v>
      </c>
      <c r="H11" s="191" t="s">
        <v>427</v>
      </c>
      <c r="I11" s="108" t="s">
        <v>70</v>
      </c>
      <c r="J11" s="155" t="s">
        <v>425</v>
      </c>
    </row>
    <row r="12" customFormat="false" ht="60" hidden="false" customHeight="false" outlineLevel="0" collapsed="false">
      <c r="A12" s="50" t="n">
        <v>7</v>
      </c>
      <c r="B12" s="50" t="n">
        <v>16</v>
      </c>
      <c r="C12" s="147" t="s">
        <v>144</v>
      </c>
      <c r="D12" s="185" t="s">
        <v>213</v>
      </c>
      <c r="E12" s="186" t="s">
        <v>428</v>
      </c>
      <c r="F12" s="153" t="s">
        <v>281</v>
      </c>
      <c r="G12" s="154" t="s">
        <v>282</v>
      </c>
      <c r="H12" s="193" t="s">
        <v>429</v>
      </c>
      <c r="I12" s="108" t="s">
        <v>70</v>
      </c>
      <c r="J12" s="155" t="s">
        <v>284</v>
      </c>
    </row>
    <row r="13" customFormat="false" ht="30" hidden="false" customHeight="false" outlineLevel="0" collapsed="false">
      <c r="A13" s="50" t="n">
        <v>7</v>
      </c>
      <c r="B13" s="50" t="n">
        <v>16</v>
      </c>
      <c r="C13" s="147" t="s">
        <v>144</v>
      </c>
      <c r="D13" s="185" t="s">
        <v>213</v>
      </c>
      <c r="E13" s="186" t="s">
        <v>430</v>
      </c>
      <c r="F13" s="153" t="s">
        <v>281</v>
      </c>
      <c r="G13" s="154" t="s">
        <v>288</v>
      </c>
      <c r="H13" s="193" t="s">
        <v>431</v>
      </c>
      <c r="I13" s="108" t="s">
        <v>70</v>
      </c>
      <c r="J13" s="155" t="s">
        <v>284</v>
      </c>
    </row>
    <row r="14" customFormat="false" ht="15" hidden="false" customHeight="false" outlineLevel="0" collapsed="false">
      <c r="A14" s="184" t="s">
        <v>211</v>
      </c>
      <c r="B14" s="50" t="n">
        <v>17</v>
      </c>
      <c r="C14" s="147" t="s">
        <v>301</v>
      </c>
      <c r="D14" s="185" t="s">
        <v>244</v>
      </c>
      <c r="E14" s="186" t="s">
        <v>432</v>
      </c>
      <c r="F14" s="153" t="s">
        <v>319</v>
      </c>
      <c r="G14" s="154" t="s">
        <v>320</v>
      </c>
      <c r="H14" s="188" t="n">
        <v>1208</v>
      </c>
      <c r="I14" s="108" t="s">
        <v>70</v>
      </c>
      <c r="J14" s="153" t="s">
        <v>321</v>
      </c>
    </row>
    <row r="15" customFormat="false" ht="15" hidden="false" customHeight="false" outlineLevel="0" collapsed="false">
      <c r="A15" s="184" t="s">
        <v>211</v>
      </c>
      <c r="B15" s="50" t="n">
        <v>17</v>
      </c>
      <c r="C15" s="147" t="s">
        <v>301</v>
      </c>
      <c r="D15" s="185" t="s">
        <v>244</v>
      </c>
      <c r="E15" s="186" t="s">
        <v>433</v>
      </c>
      <c r="F15" s="190" t="s">
        <v>319</v>
      </c>
      <c r="G15" s="154" t="s">
        <v>324</v>
      </c>
      <c r="H15" s="194" t="n">
        <v>1308</v>
      </c>
      <c r="I15" s="108" t="s">
        <v>70</v>
      </c>
      <c r="J15" s="195" t="s">
        <v>325</v>
      </c>
    </row>
    <row r="16" customFormat="false" ht="30" hidden="false" customHeight="false" outlineLevel="0" collapsed="false">
      <c r="A16" s="50" t="n">
        <v>7</v>
      </c>
      <c r="B16" s="50" t="n">
        <v>16</v>
      </c>
      <c r="C16" s="147" t="s">
        <v>144</v>
      </c>
      <c r="D16" s="185" t="s">
        <v>244</v>
      </c>
      <c r="E16" s="186" t="s">
        <v>434</v>
      </c>
      <c r="F16" s="153" t="s">
        <v>298</v>
      </c>
      <c r="G16" s="154" t="s">
        <v>267</v>
      </c>
      <c r="H16" s="188" t="n">
        <v>1201</v>
      </c>
      <c r="I16" s="108" t="s">
        <v>70</v>
      </c>
      <c r="J16" s="153" t="s">
        <v>299</v>
      </c>
      <c r="K16" s="189"/>
    </row>
    <row r="17" customFormat="false" ht="30" hidden="false" customHeight="false" outlineLevel="0" collapsed="false">
      <c r="A17" s="184" t="s">
        <v>211</v>
      </c>
      <c r="B17" s="50" t="n">
        <v>15</v>
      </c>
      <c r="C17" s="147" t="s">
        <v>3</v>
      </c>
      <c r="D17" s="185" t="s">
        <v>244</v>
      </c>
      <c r="E17" s="196" t="s">
        <v>435</v>
      </c>
      <c r="F17" s="153" t="s">
        <v>274</v>
      </c>
      <c r="G17" s="197" t="s">
        <v>275</v>
      </c>
      <c r="H17" s="188" t="n">
        <v>1308</v>
      </c>
      <c r="I17" s="108" t="s">
        <v>70</v>
      </c>
      <c r="J17" s="153" t="s">
        <v>276</v>
      </c>
      <c r="K17" s="189"/>
    </row>
    <row r="18" customFormat="false" ht="15" hidden="false" customHeight="false" outlineLevel="0" collapsed="false">
      <c r="A18" s="184" t="s">
        <v>211</v>
      </c>
      <c r="B18" s="50" t="n">
        <v>14</v>
      </c>
      <c r="C18" s="147" t="s">
        <v>212</v>
      </c>
      <c r="D18" s="185" t="s">
        <v>213</v>
      </c>
      <c r="E18" s="186" t="s">
        <v>436</v>
      </c>
      <c r="F18" s="153" t="s">
        <v>215</v>
      </c>
      <c r="G18" s="154" t="s">
        <v>216</v>
      </c>
      <c r="H18" s="188" t="s">
        <v>437</v>
      </c>
      <c r="I18" s="108" t="s">
        <v>70</v>
      </c>
      <c r="J18" s="198" t="s">
        <v>218</v>
      </c>
    </row>
    <row r="19" customFormat="false" ht="15" hidden="false" customHeight="false" outlineLevel="0" collapsed="false">
      <c r="A19" s="184" t="s">
        <v>211</v>
      </c>
      <c r="B19" s="50" t="n">
        <v>14</v>
      </c>
      <c r="C19" s="147" t="s">
        <v>212</v>
      </c>
      <c r="D19" s="185" t="s">
        <v>213</v>
      </c>
      <c r="E19" s="186" t="s">
        <v>438</v>
      </c>
      <c r="F19" s="153" t="s">
        <v>220</v>
      </c>
      <c r="G19" s="154" t="s">
        <v>221</v>
      </c>
      <c r="H19" s="188" t="s">
        <v>439</v>
      </c>
      <c r="I19" s="108" t="s">
        <v>70</v>
      </c>
      <c r="J19" s="153" t="s">
        <v>223</v>
      </c>
    </row>
    <row r="20" customFormat="false" ht="15" hidden="false" customHeight="false" outlineLevel="0" collapsed="false">
      <c r="A20" s="50" t="n">
        <v>7</v>
      </c>
      <c r="B20" s="50" t="n">
        <v>15</v>
      </c>
      <c r="C20" s="147" t="s">
        <v>3</v>
      </c>
      <c r="D20" s="185" t="s">
        <v>213</v>
      </c>
      <c r="E20" s="186" t="s">
        <v>440</v>
      </c>
      <c r="F20" s="153" t="s">
        <v>266</v>
      </c>
      <c r="G20" s="154" t="s">
        <v>267</v>
      </c>
      <c r="H20" s="193" t="s">
        <v>441</v>
      </c>
      <c r="I20" s="108" t="s">
        <v>70</v>
      </c>
      <c r="J20" s="153" t="s">
        <v>269</v>
      </c>
    </row>
    <row r="21" customFormat="false" ht="15" hidden="false" customHeight="false" outlineLevel="0" collapsed="false">
      <c r="A21" s="50" t="n">
        <v>7</v>
      </c>
      <c r="B21" s="50" t="n">
        <v>15</v>
      </c>
      <c r="C21" s="147" t="s">
        <v>3</v>
      </c>
      <c r="D21" s="185" t="s">
        <v>213</v>
      </c>
      <c r="E21" s="186" t="s">
        <v>442</v>
      </c>
      <c r="F21" s="153" t="s">
        <v>266</v>
      </c>
      <c r="G21" s="154" t="s">
        <v>257</v>
      </c>
      <c r="H21" s="193" t="s">
        <v>443</v>
      </c>
      <c r="I21" s="108" t="s">
        <v>70</v>
      </c>
      <c r="J21" s="153" t="s">
        <v>269</v>
      </c>
    </row>
    <row r="22" customFormat="false" ht="30" hidden="false" customHeight="false" outlineLevel="0" collapsed="false">
      <c r="A22" s="50" t="n">
        <v>7</v>
      </c>
      <c r="B22" s="50" t="n">
        <v>16</v>
      </c>
      <c r="C22" s="147" t="s">
        <v>144</v>
      </c>
      <c r="D22" s="185" t="s">
        <v>213</v>
      </c>
      <c r="E22" s="196" t="s">
        <v>290</v>
      </c>
      <c r="F22" s="153" t="s">
        <v>291</v>
      </c>
      <c r="G22" s="197" t="s">
        <v>288</v>
      </c>
      <c r="H22" s="188" t="s">
        <v>444</v>
      </c>
      <c r="I22" s="108" t="s">
        <v>70</v>
      </c>
      <c r="J22" s="153" t="s">
        <v>293</v>
      </c>
    </row>
    <row r="23" customFormat="false" ht="30" hidden="false" customHeight="false" outlineLevel="0" collapsed="false">
      <c r="A23" s="50" t="n">
        <v>7</v>
      </c>
      <c r="B23" s="50" t="n">
        <v>16</v>
      </c>
      <c r="C23" s="147" t="s">
        <v>144</v>
      </c>
      <c r="D23" s="185" t="s">
        <v>213</v>
      </c>
      <c r="E23" s="196" t="s">
        <v>294</v>
      </c>
      <c r="F23" s="153" t="s">
        <v>291</v>
      </c>
      <c r="G23" s="197" t="s">
        <v>295</v>
      </c>
      <c r="H23" s="188" t="s">
        <v>445</v>
      </c>
      <c r="I23" s="108" t="s">
        <v>70</v>
      </c>
      <c r="J23" s="153" t="s">
        <v>293</v>
      </c>
    </row>
    <row r="24" customFormat="false" ht="15" hidden="false" customHeight="false" outlineLevel="0" collapsed="false">
      <c r="A24" s="50" t="n">
        <v>7</v>
      </c>
      <c r="B24" s="50" t="n">
        <v>15</v>
      </c>
      <c r="C24" s="147" t="s">
        <v>3</v>
      </c>
      <c r="D24" s="185" t="s">
        <v>244</v>
      </c>
      <c r="E24" s="186" t="s">
        <v>446</v>
      </c>
      <c r="F24" s="198" t="s">
        <v>277</v>
      </c>
      <c r="G24" s="154" t="s">
        <v>247</v>
      </c>
      <c r="H24" s="188" t="s">
        <v>278</v>
      </c>
      <c r="I24" s="108" t="s">
        <v>70</v>
      </c>
      <c r="J24" s="187" t="s">
        <v>279</v>
      </c>
    </row>
    <row r="25" customFormat="false" ht="15" hidden="false" customHeight="false" outlineLevel="0" collapsed="false">
      <c r="A25" s="199" t="s">
        <v>211</v>
      </c>
      <c r="B25" s="200" t="n">
        <v>13</v>
      </c>
      <c r="C25" s="169" t="s">
        <v>447</v>
      </c>
      <c r="D25" s="201" t="s">
        <v>213</v>
      </c>
      <c r="E25" s="202" t="s">
        <v>448</v>
      </c>
      <c r="F25" s="203" t="s">
        <v>328</v>
      </c>
      <c r="G25" s="204" t="s">
        <v>329</v>
      </c>
      <c r="H25" s="122" t="n">
        <v>1502</v>
      </c>
      <c r="I25" s="157" t="s">
        <v>70</v>
      </c>
      <c r="J25" s="205" t="s">
        <v>103</v>
      </c>
    </row>
    <row r="26" customFormat="false" ht="15" hidden="false" customHeight="false" outlineLevel="0" collapsed="false">
      <c r="A26" s="184" t="s">
        <v>211</v>
      </c>
      <c r="B26" s="50" t="n">
        <v>14</v>
      </c>
      <c r="C26" s="147" t="s">
        <v>212</v>
      </c>
      <c r="D26" s="185" t="s">
        <v>244</v>
      </c>
      <c r="E26" s="186" t="s">
        <v>446</v>
      </c>
      <c r="F26" s="198" t="s">
        <v>246</v>
      </c>
      <c r="G26" s="154" t="s">
        <v>247</v>
      </c>
      <c r="H26" s="188" t="n">
        <v>1105</v>
      </c>
      <c r="I26" s="108" t="s">
        <v>248</v>
      </c>
      <c r="J26" s="187" t="s">
        <v>249</v>
      </c>
    </row>
    <row r="27" customFormat="false" ht="15" hidden="false" customHeight="false" outlineLevel="0" collapsed="false">
      <c r="A27" s="184" t="s">
        <v>211</v>
      </c>
      <c r="B27" s="50" t="n">
        <v>14</v>
      </c>
      <c r="C27" s="147" t="s">
        <v>212</v>
      </c>
      <c r="D27" s="185" t="s">
        <v>213</v>
      </c>
      <c r="E27" s="186" t="s">
        <v>449</v>
      </c>
      <c r="F27" s="153" t="s">
        <v>239</v>
      </c>
      <c r="G27" s="154" t="s">
        <v>240</v>
      </c>
      <c r="H27" s="108" t="n">
        <v>3109</v>
      </c>
      <c r="I27" s="108" t="s">
        <v>70</v>
      </c>
      <c r="J27" s="190" t="s">
        <v>242</v>
      </c>
    </row>
    <row r="28" customFormat="false" ht="1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</row>
    <row r="29" customFormat="false" ht="15" hidden="false" customHeight="false" outlineLevel="0" collapsed="false">
      <c r="A29" s="207" t="s">
        <v>450</v>
      </c>
      <c r="B29" s="207"/>
      <c r="C29" s="207"/>
      <c r="D29" s="207"/>
      <c r="E29" s="207"/>
      <c r="F29" s="207"/>
      <c r="G29" s="207"/>
      <c r="H29" s="207"/>
      <c r="I29" s="207"/>
      <c r="J29" s="207"/>
    </row>
    <row r="30" customFormat="false" ht="27" hidden="false" customHeight="false" outlineLevel="0" collapsed="false">
      <c r="A30" s="80" t="s">
        <v>2</v>
      </c>
      <c r="B30" s="80" t="s">
        <v>3</v>
      </c>
      <c r="C30" s="80" t="s">
        <v>4</v>
      </c>
      <c r="D30" s="80" t="s">
        <v>5</v>
      </c>
      <c r="E30" s="183" t="s">
        <v>7</v>
      </c>
      <c r="F30" s="80" t="s">
        <v>8</v>
      </c>
      <c r="G30" s="80" t="s">
        <v>9</v>
      </c>
      <c r="H30" s="80" t="s">
        <v>10</v>
      </c>
      <c r="I30" s="81" t="s">
        <v>11</v>
      </c>
      <c r="J30" s="80" t="s">
        <v>12</v>
      </c>
    </row>
    <row r="31" s="209" customFormat="true" ht="15" hidden="false" customHeight="false" outlineLevel="0" collapsed="false">
      <c r="A31" s="50" t="n">
        <v>7</v>
      </c>
      <c r="B31" s="50" t="n">
        <v>16</v>
      </c>
      <c r="C31" s="147" t="s">
        <v>144</v>
      </c>
      <c r="D31" s="185" t="s">
        <v>244</v>
      </c>
      <c r="E31" s="208" t="s">
        <v>451</v>
      </c>
      <c r="F31" s="108" t="s">
        <v>386</v>
      </c>
      <c r="G31" s="108" t="n">
        <v>177</v>
      </c>
      <c r="H31" s="81" t="s">
        <v>148</v>
      </c>
      <c r="I31" s="165" t="s">
        <v>387</v>
      </c>
      <c r="J31" s="165" t="s">
        <v>387</v>
      </c>
    </row>
    <row r="32" customFormat="false" ht="27" hidden="false" customHeight="false" outlineLevel="0" collapsed="false">
      <c r="A32" s="50" t="n">
        <v>7</v>
      </c>
      <c r="B32" s="50" t="n">
        <v>15</v>
      </c>
      <c r="C32" s="147" t="s">
        <v>3</v>
      </c>
      <c r="D32" s="185" t="s">
        <v>213</v>
      </c>
      <c r="E32" s="208" t="s">
        <v>451</v>
      </c>
      <c r="F32" s="108" t="s">
        <v>388</v>
      </c>
      <c r="G32" s="108" t="n">
        <v>177</v>
      </c>
      <c r="H32" s="81" t="s">
        <v>148</v>
      </c>
      <c r="I32" s="165" t="s">
        <v>387</v>
      </c>
      <c r="J32" s="165" t="s">
        <v>387</v>
      </c>
    </row>
    <row r="33" customFormat="false" ht="30" hidden="false" customHeight="false" outlineLevel="0" collapsed="false">
      <c r="A33" s="184" t="s">
        <v>211</v>
      </c>
      <c r="B33" s="50" t="n">
        <v>17</v>
      </c>
      <c r="C33" s="147" t="s">
        <v>301</v>
      </c>
      <c r="D33" s="185" t="s">
        <v>244</v>
      </c>
      <c r="E33" s="208" t="s">
        <v>452</v>
      </c>
      <c r="F33" s="108" t="s">
        <v>390</v>
      </c>
      <c r="G33" s="108" t="n">
        <v>50</v>
      </c>
      <c r="H33" s="81" t="s">
        <v>148</v>
      </c>
      <c r="I33" s="147" t="s">
        <v>70</v>
      </c>
      <c r="J33" s="210" t="s">
        <v>391</v>
      </c>
    </row>
    <row r="34" customFormat="false" ht="15" hidden="false" customHeight="false" outlineLevel="0" collapsed="false">
      <c r="A34" s="184" t="s">
        <v>211</v>
      </c>
      <c r="B34" s="50" t="n">
        <v>18</v>
      </c>
      <c r="C34" s="147" t="s">
        <v>331</v>
      </c>
      <c r="D34" s="185" t="s">
        <v>244</v>
      </c>
      <c r="E34" s="208" t="s">
        <v>453</v>
      </c>
      <c r="F34" s="108" t="s">
        <v>350</v>
      </c>
      <c r="G34" s="108" t="n">
        <v>100</v>
      </c>
      <c r="H34" s="188" t="s">
        <v>351</v>
      </c>
      <c r="I34" s="147" t="s">
        <v>70</v>
      </c>
      <c r="J34" s="108" t="s">
        <v>352</v>
      </c>
    </row>
    <row r="35" customFormat="false" ht="45" hidden="false" customHeight="false" outlineLevel="0" collapsed="false">
      <c r="A35" s="184" t="s">
        <v>211</v>
      </c>
      <c r="B35" s="50" t="n">
        <v>18</v>
      </c>
      <c r="C35" s="147" t="s">
        <v>331</v>
      </c>
      <c r="D35" s="185" t="s">
        <v>244</v>
      </c>
      <c r="E35" s="208" t="s">
        <v>454</v>
      </c>
      <c r="F35" s="108" t="s">
        <v>350</v>
      </c>
      <c r="G35" s="108" t="n">
        <v>83</v>
      </c>
      <c r="H35" s="188" t="s">
        <v>355</v>
      </c>
      <c r="I35" s="147" t="s">
        <v>70</v>
      </c>
      <c r="J35" s="108" t="s">
        <v>356</v>
      </c>
    </row>
    <row r="36" customFormat="false" ht="30" hidden="false" customHeight="false" outlineLevel="0" collapsed="false">
      <c r="A36" s="184" t="s">
        <v>211</v>
      </c>
      <c r="B36" s="50" t="n">
        <v>18</v>
      </c>
      <c r="C36" s="147" t="s">
        <v>331</v>
      </c>
      <c r="D36" s="185" t="s">
        <v>358</v>
      </c>
      <c r="E36" s="208" t="s">
        <v>455</v>
      </c>
      <c r="F36" s="108" t="s">
        <v>360</v>
      </c>
      <c r="G36" s="108" t="n">
        <f aca="false">53+49</f>
        <v>102</v>
      </c>
      <c r="H36" s="188" t="s">
        <v>351</v>
      </c>
      <c r="I36" s="147" t="s">
        <v>70</v>
      </c>
      <c r="J36" s="108" t="s">
        <v>352</v>
      </c>
    </row>
    <row r="37" customFormat="false" ht="43.5" hidden="false" customHeight="false" outlineLevel="0" collapsed="false">
      <c r="A37" s="184" t="s">
        <v>211</v>
      </c>
      <c r="B37" s="50" t="n">
        <v>18</v>
      </c>
      <c r="C37" s="147" t="s">
        <v>331</v>
      </c>
      <c r="D37" s="185" t="s">
        <v>358</v>
      </c>
      <c r="E37" s="208" t="s">
        <v>456</v>
      </c>
      <c r="F37" s="108" t="s">
        <v>360</v>
      </c>
      <c r="G37" s="108" t="n">
        <v>52</v>
      </c>
      <c r="H37" s="188" t="s">
        <v>355</v>
      </c>
      <c r="I37" s="147" t="s">
        <v>70</v>
      </c>
      <c r="J37" s="108" t="s">
        <v>356</v>
      </c>
    </row>
    <row r="38" customFormat="false" ht="60" hidden="false" customHeight="false" outlineLevel="0" collapsed="false">
      <c r="A38" s="184" t="s">
        <v>211</v>
      </c>
      <c r="B38" s="50" t="n">
        <v>14</v>
      </c>
      <c r="C38" s="147" t="s">
        <v>212</v>
      </c>
      <c r="D38" s="185" t="s">
        <v>213</v>
      </c>
      <c r="E38" s="211" t="s">
        <v>457</v>
      </c>
      <c r="F38" s="108" t="s">
        <v>226</v>
      </c>
      <c r="G38" s="168" t="s">
        <v>227</v>
      </c>
      <c r="H38" s="212" t="s">
        <v>458</v>
      </c>
      <c r="I38" s="147" t="s">
        <v>70</v>
      </c>
      <c r="J38" s="108" t="s">
        <v>39</v>
      </c>
    </row>
    <row r="39" customFormat="false" ht="15" hidden="false" customHeight="false" outlineLevel="0" collapsed="false">
      <c r="A39" s="184" t="s">
        <v>211</v>
      </c>
      <c r="B39" s="50" t="n">
        <v>14</v>
      </c>
      <c r="C39" s="147" t="s">
        <v>212</v>
      </c>
      <c r="D39" s="185" t="s">
        <v>213</v>
      </c>
      <c r="E39" s="211" t="s">
        <v>459</v>
      </c>
      <c r="F39" s="108" t="s">
        <v>226</v>
      </c>
      <c r="G39" s="108" t="n">
        <v>50</v>
      </c>
      <c r="H39" s="212" t="s">
        <v>460</v>
      </c>
      <c r="I39" s="147" t="s">
        <v>70</v>
      </c>
      <c r="J39" s="108" t="s">
        <v>45</v>
      </c>
    </row>
    <row r="40" customFormat="false" ht="30" hidden="false" customHeight="false" outlineLevel="0" collapsed="false">
      <c r="A40" s="184" t="s">
        <v>211</v>
      </c>
      <c r="B40" s="50" t="n">
        <v>14</v>
      </c>
      <c r="C40" s="147" t="s">
        <v>212</v>
      </c>
      <c r="D40" s="185" t="s">
        <v>213</v>
      </c>
      <c r="E40" s="213" t="s">
        <v>461</v>
      </c>
      <c r="F40" s="108" t="s">
        <v>226</v>
      </c>
      <c r="G40" s="112" t="s">
        <v>168</v>
      </c>
      <c r="H40" s="212" t="s">
        <v>462</v>
      </c>
      <c r="I40" s="147" t="s">
        <v>70</v>
      </c>
      <c r="J40" s="108" t="s">
        <v>43</v>
      </c>
    </row>
    <row r="41" customFormat="false" ht="30" hidden="false" customHeight="false" outlineLevel="0" collapsed="false">
      <c r="A41" s="184" t="s">
        <v>211</v>
      </c>
      <c r="B41" s="50" t="n">
        <v>14</v>
      </c>
      <c r="C41" s="147" t="s">
        <v>212</v>
      </c>
      <c r="D41" s="185" t="s">
        <v>213</v>
      </c>
      <c r="E41" s="211" t="s">
        <v>463</v>
      </c>
      <c r="F41" s="108" t="s">
        <v>226</v>
      </c>
      <c r="G41" s="108" t="n">
        <v>30</v>
      </c>
      <c r="H41" s="212" t="s">
        <v>464</v>
      </c>
      <c r="I41" s="147" t="s">
        <v>70</v>
      </c>
      <c r="J41" s="108" t="s">
        <v>237</v>
      </c>
    </row>
    <row r="42" customFormat="false" ht="60" hidden="false" customHeight="false" outlineLevel="0" collapsed="false">
      <c r="A42" s="184" t="s">
        <v>211</v>
      </c>
      <c r="B42" s="50" t="n">
        <v>18</v>
      </c>
      <c r="C42" s="147" t="s">
        <v>331</v>
      </c>
      <c r="D42" s="185" t="s">
        <v>213</v>
      </c>
      <c r="E42" s="208" t="s">
        <v>465</v>
      </c>
      <c r="F42" s="108" t="s">
        <v>333</v>
      </c>
      <c r="G42" s="108" t="n">
        <v>107</v>
      </c>
      <c r="H42" s="188" t="s">
        <v>466</v>
      </c>
      <c r="I42" s="147" t="s">
        <v>70</v>
      </c>
      <c r="J42" s="108" t="s">
        <v>344</v>
      </c>
    </row>
    <row r="43" customFormat="false" ht="30" hidden="false" customHeight="false" outlineLevel="0" collapsed="false">
      <c r="A43" s="184" t="s">
        <v>211</v>
      </c>
      <c r="B43" s="50" t="n">
        <v>18</v>
      </c>
      <c r="C43" s="147" t="s">
        <v>331</v>
      </c>
      <c r="D43" s="185" t="s">
        <v>213</v>
      </c>
      <c r="E43" s="208" t="s">
        <v>467</v>
      </c>
      <c r="F43" s="108" t="s">
        <v>333</v>
      </c>
      <c r="G43" s="108" t="n">
        <v>50</v>
      </c>
      <c r="H43" s="188" t="s">
        <v>468</v>
      </c>
      <c r="I43" s="147" t="s">
        <v>70</v>
      </c>
      <c r="J43" s="108" t="s">
        <v>348</v>
      </c>
    </row>
    <row r="44" customFormat="false" ht="15" hidden="false" customHeight="false" outlineLevel="0" collapsed="false">
      <c r="A44" s="214" t="s">
        <v>469</v>
      </c>
      <c r="B44" s="214"/>
      <c r="C44" s="214"/>
      <c r="D44" s="214"/>
      <c r="E44" s="214"/>
      <c r="F44" s="214"/>
      <c r="G44" s="214"/>
      <c r="H44" s="214"/>
      <c r="I44" s="214"/>
      <c r="J44" s="214"/>
    </row>
    <row r="45" customFormat="false" ht="27" hidden="false" customHeight="false" outlineLevel="0" collapsed="false">
      <c r="A45" s="80" t="s">
        <v>2</v>
      </c>
      <c r="B45" s="80" t="s">
        <v>3</v>
      </c>
      <c r="C45" s="80" t="s">
        <v>4</v>
      </c>
      <c r="D45" s="80" t="s">
        <v>5</v>
      </c>
      <c r="E45" s="183" t="s">
        <v>7</v>
      </c>
      <c r="F45" s="80" t="s">
        <v>8</v>
      </c>
      <c r="G45" s="80" t="s">
        <v>9</v>
      </c>
      <c r="H45" s="80" t="s">
        <v>10</v>
      </c>
      <c r="I45" s="81" t="s">
        <v>11</v>
      </c>
      <c r="J45" s="80" t="s">
        <v>12</v>
      </c>
    </row>
    <row r="46" s="209" customFormat="true" ht="15" hidden="false" customHeight="false" outlineLevel="0" collapsed="false">
      <c r="A46" s="184" t="s">
        <v>211</v>
      </c>
      <c r="B46" s="179" t="n">
        <v>16</v>
      </c>
      <c r="C46" s="147" t="s">
        <v>144</v>
      </c>
      <c r="D46" s="185" t="s">
        <v>213</v>
      </c>
      <c r="E46" s="215" t="s">
        <v>401</v>
      </c>
      <c r="F46" s="216" t="s">
        <v>386</v>
      </c>
      <c r="G46" s="217" t="n">
        <v>182</v>
      </c>
      <c r="H46" s="50" t="s">
        <v>148</v>
      </c>
      <c r="I46" s="218" t="s">
        <v>387</v>
      </c>
      <c r="J46" s="218" t="s">
        <v>387</v>
      </c>
    </row>
    <row r="47" s="209" customFormat="true" ht="15" hidden="false" customHeight="false" outlineLevel="0" collapsed="false">
      <c r="A47" s="184" t="s">
        <v>211</v>
      </c>
      <c r="B47" s="50" t="n">
        <v>14</v>
      </c>
      <c r="C47" s="147" t="s">
        <v>212</v>
      </c>
      <c r="D47" s="185" t="s">
        <v>213</v>
      </c>
      <c r="E47" s="215" t="s">
        <v>401</v>
      </c>
      <c r="F47" s="216" t="s">
        <v>402</v>
      </c>
      <c r="G47" s="217" t="n">
        <v>182</v>
      </c>
      <c r="H47" s="50" t="s">
        <v>148</v>
      </c>
      <c r="I47" s="218" t="s">
        <v>387</v>
      </c>
      <c r="J47" s="219" t="s">
        <v>403</v>
      </c>
    </row>
    <row r="48" s="209" customFormat="true" ht="15" hidden="false" customHeight="false" outlineLevel="0" collapsed="false">
      <c r="A48" s="184" t="s">
        <v>211</v>
      </c>
      <c r="B48" s="50" t="n">
        <v>7</v>
      </c>
      <c r="C48" s="147" t="s">
        <v>212</v>
      </c>
      <c r="D48" s="185" t="s">
        <v>244</v>
      </c>
      <c r="E48" s="215" t="s">
        <v>401</v>
      </c>
      <c r="F48" s="220" t="s">
        <v>404</v>
      </c>
      <c r="G48" s="221" t="n">
        <v>132</v>
      </c>
      <c r="H48" s="50" t="s">
        <v>148</v>
      </c>
      <c r="I48" s="218" t="s">
        <v>387</v>
      </c>
      <c r="J48" s="210" t="s">
        <v>405</v>
      </c>
    </row>
    <row r="49" s="209" customFormat="true" ht="15" hidden="false" customHeight="false" outlineLevel="0" collapsed="false">
      <c r="A49" s="184" t="s">
        <v>211</v>
      </c>
      <c r="B49" s="50" t="n">
        <v>17</v>
      </c>
      <c r="C49" s="147" t="s">
        <v>301</v>
      </c>
      <c r="D49" s="185" t="s">
        <v>244</v>
      </c>
      <c r="E49" s="215" t="s">
        <v>401</v>
      </c>
      <c r="F49" s="50" t="s">
        <v>406</v>
      </c>
      <c r="G49" s="108" t="n">
        <v>76</v>
      </c>
      <c r="H49" s="50" t="s">
        <v>148</v>
      </c>
      <c r="I49" s="218" t="s">
        <v>387</v>
      </c>
      <c r="J49" s="210" t="s">
        <v>407</v>
      </c>
    </row>
    <row r="50" s="209" customFormat="true" ht="15" hidden="false" customHeight="false" outlineLevel="0" collapsed="false">
      <c r="A50" s="184" t="s">
        <v>211</v>
      </c>
      <c r="B50" s="50" t="n">
        <v>14</v>
      </c>
      <c r="C50" s="147" t="s">
        <v>212</v>
      </c>
      <c r="D50" s="185" t="s">
        <v>244</v>
      </c>
      <c r="E50" s="215" t="s">
        <v>251</v>
      </c>
      <c r="F50" s="50" t="s">
        <v>252</v>
      </c>
      <c r="G50" s="108" t="n">
        <v>57</v>
      </c>
      <c r="H50" s="188" t="n">
        <v>1201</v>
      </c>
      <c r="I50" s="50" t="s">
        <v>70</v>
      </c>
      <c r="J50" s="151" t="s">
        <v>121</v>
      </c>
    </row>
    <row r="51" s="209" customFormat="true" ht="15" hidden="false" customHeight="false" outlineLevel="0" collapsed="false">
      <c r="A51" s="184" t="s">
        <v>211</v>
      </c>
      <c r="B51" s="50" t="n">
        <v>14</v>
      </c>
      <c r="C51" s="147" t="s">
        <v>212</v>
      </c>
      <c r="D51" s="185" t="s">
        <v>244</v>
      </c>
      <c r="E51" s="215" t="s">
        <v>253</v>
      </c>
      <c r="F51" s="50" t="s">
        <v>252</v>
      </c>
      <c r="G51" s="108" t="n">
        <v>35</v>
      </c>
      <c r="H51" s="188" t="n">
        <v>1106</v>
      </c>
      <c r="I51" s="50" t="s">
        <v>70</v>
      </c>
      <c r="J51" s="108" t="s">
        <v>164</v>
      </c>
    </row>
    <row r="52" s="209" customFormat="true" ht="15" hidden="false" customHeight="false" outlineLevel="0" collapsed="false">
      <c r="A52" s="184" t="s">
        <v>211</v>
      </c>
      <c r="B52" s="50" t="n">
        <v>18</v>
      </c>
      <c r="C52" s="147" t="s">
        <v>331</v>
      </c>
      <c r="D52" s="185" t="s">
        <v>244</v>
      </c>
      <c r="E52" s="215" t="s">
        <v>362</v>
      </c>
      <c r="F52" s="50" t="s">
        <v>363</v>
      </c>
      <c r="G52" s="108" t="n">
        <v>53</v>
      </c>
      <c r="H52" s="188" t="n">
        <v>1201</v>
      </c>
      <c r="I52" s="50" t="s">
        <v>70</v>
      </c>
      <c r="J52" s="108" t="s">
        <v>364</v>
      </c>
    </row>
    <row r="53" s="209" customFormat="true" ht="15" hidden="false" customHeight="false" outlineLevel="0" collapsed="false">
      <c r="A53" s="184" t="s">
        <v>211</v>
      </c>
      <c r="B53" s="50" t="n">
        <v>18</v>
      </c>
      <c r="C53" s="147" t="s">
        <v>331</v>
      </c>
      <c r="D53" s="185" t="s">
        <v>244</v>
      </c>
      <c r="E53" s="215" t="s">
        <v>365</v>
      </c>
      <c r="F53" s="50" t="s">
        <v>363</v>
      </c>
      <c r="G53" s="108" t="n">
        <v>53</v>
      </c>
      <c r="H53" s="188" t="n">
        <v>1202</v>
      </c>
      <c r="I53" s="50" t="s">
        <v>70</v>
      </c>
      <c r="J53" s="108" t="s">
        <v>366</v>
      </c>
    </row>
    <row r="54" s="209" customFormat="true" ht="15" hidden="false" customHeight="false" outlineLevel="0" collapsed="false">
      <c r="A54" s="184" t="s">
        <v>211</v>
      </c>
      <c r="B54" s="50" t="n">
        <v>18</v>
      </c>
      <c r="C54" s="147" t="s">
        <v>331</v>
      </c>
      <c r="D54" s="185" t="s">
        <v>244</v>
      </c>
      <c r="E54" s="215" t="s">
        <v>367</v>
      </c>
      <c r="F54" s="50" t="s">
        <v>363</v>
      </c>
      <c r="G54" s="108" t="n">
        <v>54</v>
      </c>
      <c r="H54" s="188" t="n">
        <v>1301</v>
      </c>
      <c r="I54" s="50" t="s">
        <v>70</v>
      </c>
      <c r="J54" s="108" t="s">
        <v>180</v>
      </c>
    </row>
    <row r="55" s="209" customFormat="true" ht="15" hidden="false" customHeight="false" outlineLevel="0" collapsed="false">
      <c r="A55" s="184" t="s">
        <v>211</v>
      </c>
      <c r="B55" s="50" t="n">
        <v>18</v>
      </c>
      <c r="C55" s="147" t="s">
        <v>331</v>
      </c>
      <c r="D55" s="185" t="s">
        <v>244</v>
      </c>
      <c r="E55" s="215" t="s">
        <v>368</v>
      </c>
      <c r="F55" s="50" t="s">
        <v>363</v>
      </c>
      <c r="G55" s="108" t="n">
        <v>29</v>
      </c>
      <c r="H55" s="188" t="n">
        <v>1302</v>
      </c>
      <c r="I55" s="50" t="s">
        <v>70</v>
      </c>
      <c r="J55" s="50" t="s">
        <v>369</v>
      </c>
    </row>
    <row r="56" s="180" customFormat="true" ht="30" hidden="false" customHeight="true" outlineLevel="0" collapsed="false">
      <c r="A56" s="222" t="s">
        <v>470</v>
      </c>
      <c r="B56" s="222"/>
      <c r="C56" s="222"/>
      <c r="D56" s="222"/>
      <c r="E56" s="222"/>
      <c r="F56" s="222"/>
      <c r="G56" s="222"/>
      <c r="H56" s="222"/>
      <c r="I56" s="222"/>
      <c r="J56" s="222"/>
    </row>
    <row r="57" s="180" customFormat="true" ht="15" hidden="false" customHeight="false" outlineLevel="0" collapsed="false">
      <c r="A57" s="223" t="s">
        <v>471</v>
      </c>
      <c r="B57" s="223"/>
      <c r="C57" s="223"/>
      <c r="D57" s="223"/>
      <c r="E57" s="223"/>
      <c r="F57" s="223"/>
      <c r="G57" s="223"/>
      <c r="H57" s="223"/>
      <c r="I57" s="223"/>
      <c r="J57" s="223"/>
    </row>
    <row r="58" s="180" customFormat="true" ht="15" hidden="false" customHeight="false" outlineLevel="0" collapsed="false">
      <c r="A58" s="223" t="s">
        <v>472</v>
      </c>
      <c r="B58" s="223"/>
      <c r="C58" s="223"/>
      <c r="D58" s="223"/>
      <c r="E58" s="223"/>
      <c r="F58" s="223"/>
      <c r="G58" s="223"/>
      <c r="H58" s="223"/>
      <c r="I58" s="223"/>
      <c r="J58" s="223"/>
    </row>
    <row r="59" s="180" customFormat="true" ht="15" hidden="false" customHeight="false" outlineLevel="0" collapsed="false">
      <c r="A59" s="224" t="s">
        <v>473</v>
      </c>
      <c r="B59" s="224"/>
      <c r="C59" s="224"/>
      <c r="D59" s="224"/>
      <c r="E59" s="224"/>
      <c r="F59" s="224"/>
      <c r="G59" s="224"/>
      <c r="H59" s="224"/>
      <c r="I59" s="224"/>
      <c r="J59" s="224"/>
    </row>
    <row r="60" s="180" customFormat="true" ht="15" hidden="false" customHeight="false" outlineLevel="0" collapsed="false">
      <c r="A60" s="223" t="s">
        <v>474</v>
      </c>
      <c r="B60" s="223"/>
      <c r="C60" s="223"/>
      <c r="D60" s="223"/>
      <c r="E60" s="223"/>
      <c r="F60" s="223"/>
      <c r="G60" s="223"/>
      <c r="H60" s="223"/>
      <c r="I60" s="223"/>
      <c r="J60" s="223"/>
    </row>
    <row r="61" customFormat="false" ht="24.75" hidden="false" customHeight="true" outlineLevel="0" collapsed="false"/>
    <row r="62" customFormat="false" ht="41.25" hidden="false" customHeight="true" outlineLevel="0" collapsed="false"/>
    <row r="63" customFormat="false" ht="42.75" hidden="false" customHeight="true" outlineLevel="0" collapsed="false"/>
  </sheetData>
  <mergeCells count="10">
    <mergeCell ref="A1:J1"/>
    <mergeCell ref="A2:J2"/>
    <mergeCell ref="A28:J28"/>
    <mergeCell ref="A29:J29"/>
    <mergeCell ref="A44:J44"/>
    <mergeCell ref="A56:J56"/>
    <mergeCell ref="A57:J57"/>
    <mergeCell ref="A58:J58"/>
    <mergeCell ref="A59:J59"/>
    <mergeCell ref="A60:J60"/>
  </mergeCells>
  <conditionalFormatting sqref="H40">
    <cfRule type="cellIs" priority="2" operator="equal" aboveAverage="0" equalAverage="0" bottom="0" percent="0" rank="0" text="" dxfId="6">
      <formula>126</formula>
    </cfRule>
  </conditionalFormatting>
  <conditionalFormatting sqref="H38">
    <cfRule type="cellIs" priority="3" operator="equal" aboveAverage="0" equalAverage="0" bottom="0" percent="0" rank="0" text="" dxfId="7">
      <formula>126</formula>
    </cfRule>
  </conditionalFormatting>
  <conditionalFormatting sqref="H39">
    <cfRule type="cellIs" priority="4" operator="equal" aboveAverage="0" equalAverage="0" bottom="0" percent="0" rank="0" text="" dxfId="8">
      <formula>126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1" activeCellId="0" sqref="A1:IV61"/>
    </sheetView>
  </sheetViews>
  <sheetFormatPr defaultColWidth="8.8984375" defaultRowHeight="14.25" zeroHeight="false" outlineLevelRow="0" outlineLevelCol="0"/>
  <cols>
    <col collapsed="false" customWidth="true" hidden="false" outlineLevel="0" max="4" min="1" style="225" width="5.87"/>
    <col collapsed="false" customWidth="true" hidden="false" outlineLevel="0" max="6" min="6" style="0" width="24.24"/>
    <col collapsed="false" customWidth="true" hidden="false" outlineLevel="0" max="7" min="7" style="225" width="21.37"/>
    <col collapsed="false" customWidth="true" hidden="false" outlineLevel="0" max="11" min="11" style="0" width="14.74"/>
    <col collapsed="false" customWidth="true" hidden="false" outlineLevel="0" max="12" min="12" style="0" width="11.99"/>
  </cols>
  <sheetData>
    <row r="1" customFormat="false" ht="14.25" hidden="false" customHeight="false" outlineLevel="0" collapsed="false">
      <c r="A1" s="5" t="s">
        <v>2</v>
      </c>
      <c r="B1" s="5" t="s">
        <v>3</v>
      </c>
      <c r="C1" s="5" t="s">
        <v>4</v>
      </c>
      <c r="D1" s="5" t="s">
        <v>5</v>
      </c>
      <c r="E1" s="5" t="s">
        <v>6</v>
      </c>
      <c r="F1" s="6" t="s">
        <v>7</v>
      </c>
      <c r="G1" s="6" t="s">
        <v>8</v>
      </c>
      <c r="H1" s="6" t="s">
        <v>9</v>
      </c>
      <c r="I1" s="5" t="s">
        <v>10</v>
      </c>
      <c r="J1" s="7" t="s">
        <v>11</v>
      </c>
      <c r="K1" s="6" t="s">
        <v>12</v>
      </c>
      <c r="L1" s="8" t="s">
        <v>13</v>
      </c>
      <c r="M1" s="5" t="s">
        <v>14</v>
      </c>
    </row>
    <row r="2" customFormat="false" ht="19.5" hidden="false" customHeight="true" outlineLevel="0" collapsed="false">
      <c r="A2" s="50" t="n">
        <v>1</v>
      </c>
      <c r="B2" s="50" t="n">
        <v>16</v>
      </c>
      <c r="C2" s="50" t="s">
        <v>301</v>
      </c>
      <c r="D2" s="50" t="s">
        <v>145</v>
      </c>
      <c r="E2" s="10" t="s">
        <v>15</v>
      </c>
      <c r="F2" s="226" t="s">
        <v>475</v>
      </c>
      <c r="G2" s="227" t="s">
        <v>96</v>
      </c>
      <c r="H2" s="228" t="n">
        <v>50</v>
      </c>
      <c r="I2" s="5"/>
      <c r="J2" s="229" t="s">
        <v>70</v>
      </c>
      <c r="K2" s="227" t="s">
        <v>97</v>
      </c>
      <c r="L2" s="8"/>
      <c r="M2" s="5"/>
    </row>
    <row r="3" customFormat="false" ht="19.5" hidden="false" customHeight="true" outlineLevel="0" collapsed="false">
      <c r="A3" s="10" t="n">
        <v>1</v>
      </c>
      <c r="B3" s="10" t="n">
        <v>15</v>
      </c>
      <c r="C3" s="5" t="s">
        <v>144</v>
      </c>
      <c r="D3" s="10" t="s">
        <v>145</v>
      </c>
      <c r="E3" s="10" t="s">
        <v>15</v>
      </c>
      <c r="F3" s="226" t="s">
        <v>476</v>
      </c>
      <c r="G3" s="227" t="s">
        <v>101</v>
      </c>
      <c r="H3" s="228" t="s">
        <v>102</v>
      </c>
      <c r="I3" s="5"/>
      <c r="J3" s="229" t="s">
        <v>248</v>
      </c>
      <c r="K3" s="227" t="s">
        <v>103</v>
      </c>
      <c r="L3" s="8"/>
      <c r="M3" s="5"/>
    </row>
    <row r="4" customFormat="false" ht="27" hidden="false" customHeight="true" outlineLevel="0" collapsed="false">
      <c r="A4" s="50" t="n">
        <v>1</v>
      </c>
      <c r="B4" s="50" t="n">
        <v>16</v>
      </c>
      <c r="C4" s="10" t="s">
        <v>301</v>
      </c>
      <c r="D4" s="10" t="s">
        <v>145</v>
      </c>
      <c r="E4" s="10" t="s">
        <v>15</v>
      </c>
      <c r="F4" s="226" t="s">
        <v>477</v>
      </c>
      <c r="G4" s="230" t="s">
        <v>105</v>
      </c>
      <c r="H4" s="227" t="n">
        <v>79</v>
      </c>
      <c r="I4" s="5"/>
      <c r="J4" s="229" t="s">
        <v>70</v>
      </c>
      <c r="K4" s="230" t="s">
        <v>106</v>
      </c>
      <c r="L4" s="8"/>
      <c r="M4" s="5"/>
    </row>
    <row r="5" customFormat="false" ht="19.5" hidden="false" customHeight="true" outlineLevel="0" collapsed="false">
      <c r="A5" s="50" t="n">
        <v>1</v>
      </c>
      <c r="B5" s="50" t="n">
        <v>16</v>
      </c>
      <c r="C5" s="50" t="s">
        <v>301</v>
      </c>
      <c r="D5" s="50" t="s">
        <v>478</v>
      </c>
      <c r="E5" s="10" t="s">
        <v>15</v>
      </c>
      <c r="F5" s="226" t="s">
        <v>479</v>
      </c>
      <c r="G5" s="227" t="s">
        <v>114</v>
      </c>
      <c r="H5" s="228" t="n">
        <v>55</v>
      </c>
      <c r="I5" s="5"/>
      <c r="J5" s="229" t="s">
        <v>248</v>
      </c>
      <c r="K5" s="227" t="s">
        <v>480</v>
      </c>
      <c r="L5" s="8"/>
      <c r="M5" s="5"/>
    </row>
    <row r="6" customFormat="false" ht="19.5" hidden="false" customHeight="true" outlineLevel="0" collapsed="false">
      <c r="A6" s="50" t="n">
        <v>1</v>
      </c>
      <c r="B6" s="10" t="n">
        <v>18</v>
      </c>
      <c r="C6" s="127" t="s">
        <v>481</v>
      </c>
      <c r="D6" s="50" t="s">
        <v>145</v>
      </c>
      <c r="E6" s="10" t="s">
        <v>15</v>
      </c>
      <c r="F6" s="226" t="s">
        <v>482</v>
      </c>
      <c r="G6" s="227" t="s">
        <v>117</v>
      </c>
      <c r="H6" s="228" t="n">
        <v>50</v>
      </c>
      <c r="I6" s="5"/>
      <c r="J6" s="229" t="s">
        <v>70</v>
      </c>
      <c r="K6" s="227" t="s">
        <v>483</v>
      </c>
      <c r="L6" s="8"/>
      <c r="M6" s="5"/>
    </row>
    <row r="7" customFormat="false" ht="19.5" hidden="false" customHeight="true" outlineLevel="0" collapsed="false">
      <c r="A7" s="50" t="n">
        <v>1</v>
      </c>
      <c r="B7" s="50" t="n">
        <v>17</v>
      </c>
      <c r="C7" s="50" t="s">
        <v>331</v>
      </c>
      <c r="D7" s="50" t="s">
        <v>478</v>
      </c>
      <c r="E7" s="10" t="s">
        <v>15</v>
      </c>
      <c r="F7" s="226" t="s">
        <v>484</v>
      </c>
      <c r="G7" s="231" t="s">
        <v>120</v>
      </c>
      <c r="H7" s="228" t="n">
        <v>61</v>
      </c>
      <c r="I7" s="5"/>
      <c r="J7" s="229" t="s">
        <v>70</v>
      </c>
      <c r="K7" s="231" t="s">
        <v>121</v>
      </c>
      <c r="L7" s="8"/>
      <c r="M7" s="5"/>
    </row>
    <row r="8" customFormat="false" ht="19.5" hidden="false" customHeight="true" outlineLevel="0" collapsed="false">
      <c r="A8" s="50" t="n">
        <v>1</v>
      </c>
      <c r="B8" s="10" t="n">
        <v>18</v>
      </c>
      <c r="C8" s="127" t="s">
        <v>481</v>
      </c>
      <c r="D8" s="50" t="s">
        <v>145</v>
      </c>
      <c r="E8" s="10" t="s">
        <v>15</v>
      </c>
      <c r="F8" s="226" t="s">
        <v>485</v>
      </c>
      <c r="G8" s="232" t="s">
        <v>129</v>
      </c>
      <c r="H8" s="228" t="n">
        <v>59</v>
      </c>
      <c r="I8" s="5"/>
      <c r="J8" s="229" t="s">
        <v>70</v>
      </c>
      <c r="K8" s="227" t="s">
        <v>130</v>
      </c>
      <c r="L8" s="8"/>
      <c r="M8" s="5"/>
    </row>
    <row r="9" customFormat="false" ht="19.5" hidden="false" customHeight="true" outlineLevel="0" collapsed="false">
      <c r="A9" s="10" t="n">
        <v>1</v>
      </c>
      <c r="B9" s="10" t="n">
        <v>15</v>
      </c>
      <c r="C9" s="5" t="s">
        <v>144</v>
      </c>
      <c r="D9" s="10" t="s">
        <v>478</v>
      </c>
      <c r="E9" s="10" t="s">
        <v>15</v>
      </c>
      <c r="F9" s="226" t="s">
        <v>486</v>
      </c>
      <c r="G9" s="232" t="s">
        <v>132</v>
      </c>
      <c r="H9" s="228" t="n">
        <v>53</v>
      </c>
      <c r="I9" s="5"/>
      <c r="J9" s="229" t="s">
        <v>248</v>
      </c>
      <c r="K9" s="227" t="s">
        <v>133</v>
      </c>
      <c r="L9" s="8"/>
      <c r="M9" s="5"/>
    </row>
    <row r="10" customFormat="false" ht="19.5" hidden="false" customHeight="true" outlineLevel="0" collapsed="false">
      <c r="A10" s="10" t="n">
        <v>1</v>
      </c>
      <c r="B10" s="10" t="n">
        <v>15</v>
      </c>
      <c r="C10" s="5" t="s">
        <v>144</v>
      </c>
      <c r="D10" s="10" t="s">
        <v>145</v>
      </c>
      <c r="E10" s="10" t="s">
        <v>15</v>
      </c>
      <c r="F10" s="226" t="s">
        <v>487</v>
      </c>
      <c r="G10" s="233" t="s">
        <v>135</v>
      </c>
      <c r="H10" s="228" t="n">
        <v>60</v>
      </c>
      <c r="I10" s="5"/>
      <c r="J10" s="229" t="s">
        <v>248</v>
      </c>
      <c r="K10" s="234" t="s">
        <v>488</v>
      </c>
      <c r="L10" s="8"/>
      <c r="M10" s="5"/>
    </row>
    <row r="11" customFormat="false" ht="19.5" hidden="false" customHeight="true" outlineLevel="0" collapsed="false">
      <c r="A11" s="10" t="n">
        <v>1</v>
      </c>
      <c r="B11" s="10" t="n">
        <v>15</v>
      </c>
      <c r="C11" s="10" t="s">
        <v>144</v>
      </c>
      <c r="D11" s="10" t="s">
        <v>478</v>
      </c>
      <c r="E11" s="10" t="s">
        <v>15</v>
      </c>
      <c r="F11" s="226" t="s">
        <v>489</v>
      </c>
      <c r="G11" s="235" t="s">
        <v>142</v>
      </c>
      <c r="H11" s="228" t="n">
        <v>39</v>
      </c>
      <c r="I11" s="5"/>
      <c r="J11" s="229" t="s">
        <v>248</v>
      </c>
      <c r="K11" s="236" t="s">
        <v>143</v>
      </c>
      <c r="L11" s="8"/>
      <c r="M11" s="5"/>
    </row>
    <row r="12" customFormat="false" ht="19.5" hidden="false" customHeight="true" outlineLevel="0" collapsed="false">
      <c r="A12" s="10" t="n">
        <v>1</v>
      </c>
      <c r="B12" s="10" t="n">
        <v>15</v>
      </c>
      <c r="C12" s="50" t="s">
        <v>144</v>
      </c>
      <c r="D12" s="50" t="s">
        <v>145</v>
      </c>
      <c r="E12" s="50" t="s">
        <v>15</v>
      </c>
      <c r="F12" s="237" t="s">
        <v>490</v>
      </c>
      <c r="G12" s="108" t="s">
        <v>491</v>
      </c>
      <c r="H12" s="236" t="n">
        <v>61</v>
      </c>
      <c r="I12" s="81" t="s">
        <v>148</v>
      </c>
      <c r="J12" s="229" t="s">
        <v>70</v>
      </c>
      <c r="K12" s="50" t="s">
        <v>149</v>
      </c>
      <c r="L12" s="125" t="s">
        <v>229</v>
      </c>
      <c r="M12" s="50"/>
    </row>
    <row r="13" customFormat="false" ht="19.5" hidden="false" customHeight="true" outlineLevel="0" collapsed="false">
      <c r="A13" s="10" t="n">
        <v>1</v>
      </c>
      <c r="B13" s="10" t="n">
        <v>15</v>
      </c>
      <c r="C13" s="50" t="s">
        <v>144</v>
      </c>
      <c r="D13" s="50" t="s">
        <v>145</v>
      </c>
      <c r="E13" s="50" t="s">
        <v>15</v>
      </c>
      <c r="F13" s="237" t="s">
        <v>492</v>
      </c>
      <c r="G13" s="108" t="s">
        <v>491</v>
      </c>
      <c r="H13" s="236" t="n">
        <v>51</v>
      </c>
      <c r="I13" s="81" t="s">
        <v>148</v>
      </c>
      <c r="J13" s="229" t="s">
        <v>70</v>
      </c>
      <c r="K13" s="50" t="s">
        <v>493</v>
      </c>
      <c r="L13" s="125" t="s">
        <v>494</v>
      </c>
      <c r="M13" s="50"/>
    </row>
    <row r="14" s="52" customFormat="true" ht="13.5" hidden="false" customHeight="false" outlineLevel="0" collapsed="false">
      <c r="A14" s="238"/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  <c r="BJ14" s="238"/>
      <c r="BK14" s="238"/>
      <c r="BL14" s="238"/>
      <c r="BM14" s="238"/>
      <c r="BN14" s="238"/>
      <c r="BO14" s="238"/>
      <c r="BP14" s="238"/>
      <c r="BQ14" s="238"/>
      <c r="BR14" s="238"/>
      <c r="BS14" s="238"/>
      <c r="BT14" s="238"/>
      <c r="BU14" s="238"/>
      <c r="BV14" s="238"/>
      <c r="BW14" s="238"/>
      <c r="BX14" s="238"/>
      <c r="BY14" s="238"/>
      <c r="BZ14" s="238"/>
      <c r="CA14" s="238"/>
      <c r="CB14" s="238"/>
      <c r="CC14" s="238"/>
      <c r="CD14" s="238"/>
      <c r="CE14" s="238"/>
      <c r="CF14" s="238"/>
      <c r="CG14" s="238"/>
      <c r="CH14" s="238"/>
      <c r="CI14" s="238"/>
      <c r="CJ14" s="238"/>
      <c r="CK14" s="238"/>
      <c r="CL14" s="238"/>
      <c r="CM14" s="238"/>
      <c r="CN14" s="238"/>
      <c r="CO14" s="238"/>
      <c r="CP14" s="238"/>
      <c r="CQ14" s="238"/>
      <c r="CR14" s="238"/>
      <c r="CS14" s="238"/>
      <c r="CT14" s="238"/>
      <c r="CU14" s="238"/>
      <c r="CV14" s="238"/>
      <c r="CW14" s="238"/>
      <c r="CX14" s="238"/>
      <c r="CY14" s="238"/>
      <c r="CZ14" s="238"/>
      <c r="DA14" s="238"/>
      <c r="DB14" s="238"/>
      <c r="DC14" s="238"/>
      <c r="DD14" s="238"/>
      <c r="DE14" s="238"/>
      <c r="DF14" s="238"/>
      <c r="DG14" s="238"/>
      <c r="DH14" s="238"/>
      <c r="DI14" s="238"/>
      <c r="DJ14" s="238"/>
      <c r="DK14" s="238"/>
      <c r="DL14" s="238"/>
      <c r="DM14" s="238"/>
      <c r="DN14" s="238"/>
      <c r="DO14" s="238"/>
      <c r="DP14" s="238"/>
      <c r="DQ14" s="238"/>
      <c r="DR14" s="238"/>
      <c r="DS14" s="238"/>
      <c r="DT14" s="238"/>
      <c r="DU14" s="238"/>
      <c r="DV14" s="238"/>
      <c r="DW14" s="238"/>
      <c r="DX14" s="238"/>
      <c r="DY14" s="238"/>
      <c r="DZ14" s="238"/>
      <c r="EA14" s="238"/>
      <c r="EB14" s="238"/>
      <c r="EC14" s="238"/>
      <c r="ED14" s="238"/>
      <c r="EE14" s="238"/>
      <c r="EF14" s="238"/>
      <c r="EG14" s="238"/>
      <c r="EH14" s="238"/>
      <c r="EI14" s="238"/>
      <c r="EJ14" s="238"/>
      <c r="EK14" s="238"/>
      <c r="EL14" s="238"/>
      <c r="EM14" s="238"/>
      <c r="EN14" s="238"/>
      <c r="EO14" s="238"/>
      <c r="EP14" s="238"/>
      <c r="EQ14" s="238"/>
      <c r="ER14" s="238"/>
      <c r="ES14" s="238"/>
      <c r="ET14" s="238"/>
      <c r="EU14" s="238"/>
      <c r="EV14" s="238"/>
      <c r="EW14" s="238"/>
      <c r="EX14" s="238"/>
      <c r="EY14" s="238"/>
      <c r="EZ14" s="238"/>
      <c r="FA14" s="238"/>
      <c r="FB14" s="238"/>
      <c r="FC14" s="238"/>
      <c r="FD14" s="238"/>
      <c r="FE14" s="238"/>
      <c r="FF14" s="238"/>
      <c r="FG14" s="238"/>
      <c r="FH14" s="238"/>
      <c r="FI14" s="238"/>
      <c r="FJ14" s="238"/>
      <c r="FK14" s="238"/>
      <c r="FL14" s="238"/>
      <c r="FM14" s="238"/>
      <c r="FN14" s="238"/>
      <c r="FO14" s="238"/>
      <c r="FP14" s="238"/>
      <c r="FQ14" s="238"/>
      <c r="FR14" s="238"/>
      <c r="FS14" s="238"/>
      <c r="FT14" s="238"/>
      <c r="FU14" s="238"/>
      <c r="FV14" s="238"/>
      <c r="FW14" s="238"/>
      <c r="FX14" s="238"/>
      <c r="FY14" s="238"/>
      <c r="FZ14" s="238"/>
      <c r="GA14" s="238"/>
      <c r="GB14" s="238"/>
      <c r="GC14" s="238"/>
      <c r="GD14" s="238"/>
      <c r="GE14" s="238"/>
      <c r="GF14" s="238"/>
      <c r="GG14" s="238"/>
      <c r="GH14" s="238"/>
      <c r="GI14" s="238"/>
      <c r="GJ14" s="238"/>
      <c r="GK14" s="238"/>
      <c r="GL14" s="238"/>
      <c r="GM14" s="238"/>
      <c r="GN14" s="238"/>
      <c r="GO14" s="238"/>
      <c r="GP14" s="238"/>
      <c r="GQ14" s="238"/>
      <c r="GR14" s="238"/>
      <c r="GS14" s="238"/>
      <c r="GT14" s="238"/>
      <c r="GU14" s="238"/>
      <c r="GV14" s="238"/>
      <c r="GW14" s="238"/>
      <c r="GX14" s="238"/>
      <c r="GY14" s="238"/>
      <c r="GZ14" s="238"/>
      <c r="HA14" s="238"/>
      <c r="HB14" s="238"/>
      <c r="HC14" s="238"/>
      <c r="HD14" s="238"/>
      <c r="HE14" s="238"/>
      <c r="HF14" s="238"/>
      <c r="HG14" s="238"/>
      <c r="HH14" s="238"/>
      <c r="HI14" s="238"/>
      <c r="HJ14" s="238"/>
      <c r="HK14" s="238"/>
      <c r="HL14" s="238"/>
      <c r="HM14" s="238"/>
      <c r="HN14" s="238"/>
      <c r="HO14" s="238"/>
      <c r="HP14" s="238"/>
      <c r="HQ14" s="238"/>
      <c r="HR14" s="238"/>
      <c r="HS14" s="238"/>
      <c r="HT14" s="238"/>
      <c r="HU14" s="238"/>
      <c r="HV14" s="238"/>
      <c r="HW14" s="238"/>
      <c r="HX14" s="238"/>
      <c r="HY14" s="238"/>
      <c r="HZ14" s="238"/>
      <c r="IA14" s="238"/>
      <c r="IB14" s="238"/>
      <c r="IC14" s="238"/>
      <c r="ID14" s="238"/>
      <c r="IE14" s="238"/>
      <c r="IF14" s="238"/>
      <c r="IG14" s="238"/>
      <c r="IH14" s="238"/>
      <c r="II14" s="238"/>
      <c r="IJ14" s="238"/>
      <c r="IK14" s="238"/>
      <c r="IL14" s="238"/>
      <c r="IM14" s="238"/>
      <c r="IN14" s="238"/>
      <c r="IO14" s="238"/>
      <c r="IP14" s="238"/>
      <c r="IQ14" s="238"/>
      <c r="IR14" s="238"/>
      <c r="IS14" s="238"/>
      <c r="IT14" s="238"/>
      <c r="IU14" s="238"/>
      <c r="IV14" s="238"/>
    </row>
    <row r="15" s="239" customFormat="true" ht="14.25" hidden="false" customHeight="false" outlineLevel="0" collapsed="false">
      <c r="A15" s="80" t="s">
        <v>2</v>
      </c>
      <c r="B15" s="80" t="s">
        <v>3</v>
      </c>
      <c r="C15" s="80" t="s">
        <v>4</v>
      </c>
      <c r="D15" s="80" t="s">
        <v>5</v>
      </c>
      <c r="E15" s="80" t="s">
        <v>6</v>
      </c>
      <c r="F15" s="80" t="s">
        <v>7</v>
      </c>
      <c r="G15" s="80" t="s">
        <v>8</v>
      </c>
      <c r="H15" s="80" t="s">
        <v>9</v>
      </c>
      <c r="I15" s="80" t="s">
        <v>10</v>
      </c>
      <c r="J15" s="81" t="s">
        <v>11</v>
      </c>
      <c r="K15" s="80" t="s">
        <v>12</v>
      </c>
      <c r="L15" s="80" t="s">
        <v>13</v>
      </c>
      <c r="M15" s="80" t="s">
        <v>14</v>
      </c>
    </row>
    <row r="16" customFormat="false" ht="26.25" hidden="true" customHeight="true" outlineLevel="0" collapsed="false">
      <c r="A16" s="50" t="n">
        <v>1</v>
      </c>
      <c r="B16" s="50" t="n">
        <v>16</v>
      </c>
      <c r="C16" s="50" t="s">
        <v>301</v>
      </c>
      <c r="D16" s="50" t="s">
        <v>478</v>
      </c>
      <c r="E16" s="10" t="s">
        <v>15</v>
      </c>
      <c r="F16" s="226" t="s">
        <v>495</v>
      </c>
      <c r="G16" s="240" t="s">
        <v>17</v>
      </c>
      <c r="H16" s="241" t="n">
        <v>66</v>
      </c>
      <c r="I16" s="5"/>
      <c r="J16" s="229" t="s">
        <v>70</v>
      </c>
      <c r="K16" s="242" t="s">
        <v>18</v>
      </c>
      <c r="L16" s="8"/>
      <c r="M16" s="5"/>
    </row>
    <row r="17" customFormat="false" ht="26.25" hidden="true" customHeight="true" outlineLevel="0" collapsed="false">
      <c r="A17" s="120" t="s">
        <v>496</v>
      </c>
      <c r="B17" s="50" t="n">
        <v>19</v>
      </c>
      <c r="C17" s="50" t="s">
        <v>447</v>
      </c>
      <c r="D17" s="50" t="s">
        <v>478</v>
      </c>
      <c r="E17" s="10" t="s">
        <v>15</v>
      </c>
      <c r="F17" s="226" t="s">
        <v>497</v>
      </c>
      <c r="G17" s="243" t="s">
        <v>20</v>
      </c>
      <c r="H17" s="241" t="s">
        <v>21</v>
      </c>
      <c r="I17" s="5"/>
      <c r="J17" s="229" t="s">
        <v>70</v>
      </c>
      <c r="K17" s="244" t="s">
        <v>498</v>
      </c>
      <c r="L17" s="8"/>
      <c r="M17" s="5"/>
    </row>
    <row r="18" customFormat="false" ht="26.25" hidden="true" customHeight="true" outlineLevel="0" collapsed="false">
      <c r="A18" s="50" t="n">
        <v>1</v>
      </c>
      <c r="B18" s="50" t="n">
        <v>17</v>
      </c>
      <c r="C18" s="50" t="s">
        <v>331</v>
      </c>
      <c r="D18" s="50" t="s">
        <v>478</v>
      </c>
      <c r="E18" s="10" t="s">
        <v>15</v>
      </c>
      <c r="F18" s="226" t="s">
        <v>499</v>
      </c>
      <c r="G18" s="243" t="s">
        <v>24</v>
      </c>
      <c r="H18" s="241" t="n">
        <v>43</v>
      </c>
      <c r="I18" s="5"/>
      <c r="J18" s="229" t="s">
        <v>70</v>
      </c>
      <c r="K18" s="244" t="s">
        <v>25</v>
      </c>
      <c r="L18" s="8"/>
      <c r="M18" s="5"/>
    </row>
    <row r="19" customFormat="false" ht="26.25" hidden="true" customHeight="true" outlineLevel="0" collapsed="false">
      <c r="A19" s="10" t="n">
        <v>1</v>
      </c>
      <c r="B19" s="10" t="n">
        <v>15</v>
      </c>
      <c r="C19" s="5" t="s">
        <v>144</v>
      </c>
      <c r="D19" s="10" t="s">
        <v>145</v>
      </c>
      <c r="E19" s="10" t="s">
        <v>15</v>
      </c>
      <c r="F19" s="226" t="s">
        <v>499</v>
      </c>
      <c r="G19" s="243" t="s">
        <v>26</v>
      </c>
      <c r="H19" s="241" t="n">
        <v>43</v>
      </c>
      <c r="I19" s="5"/>
      <c r="J19" s="229" t="s">
        <v>248</v>
      </c>
      <c r="K19" s="244" t="s">
        <v>27</v>
      </c>
      <c r="L19" s="8"/>
      <c r="M19" s="5"/>
    </row>
    <row r="20" customFormat="false" ht="26.25" hidden="true" customHeight="true" outlineLevel="0" collapsed="false">
      <c r="A20" s="10" t="n">
        <v>1</v>
      </c>
      <c r="B20" s="10" t="n">
        <v>15</v>
      </c>
      <c r="C20" s="5" t="s">
        <v>144</v>
      </c>
      <c r="D20" s="10" t="s">
        <v>478</v>
      </c>
      <c r="E20" s="10" t="s">
        <v>15</v>
      </c>
      <c r="F20" s="226" t="s">
        <v>499</v>
      </c>
      <c r="G20" s="245" t="s">
        <v>28</v>
      </c>
      <c r="H20" s="246" t="n">
        <v>59</v>
      </c>
      <c r="I20" s="5"/>
      <c r="J20" s="229" t="s">
        <v>248</v>
      </c>
      <c r="K20" s="247" t="s">
        <v>29</v>
      </c>
      <c r="L20" s="8"/>
      <c r="M20" s="5"/>
    </row>
    <row r="21" customFormat="false" ht="26.25" hidden="true" customHeight="true" outlineLevel="0" collapsed="false">
      <c r="A21" s="50" t="n">
        <v>1</v>
      </c>
      <c r="B21" s="10" t="n">
        <v>18</v>
      </c>
      <c r="C21" s="127" t="s">
        <v>481</v>
      </c>
      <c r="D21" s="50" t="s">
        <v>478</v>
      </c>
      <c r="E21" s="10" t="s">
        <v>15</v>
      </c>
      <c r="F21" s="226" t="s">
        <v>500</v>
      </c>
      <c r="G21" s="248" t="s">
        <v>501</v>
      </c>
      <c r="H21" s="241" t="n">
        <v>54</v>
      </c>
      <c r="I21" s="5"/>
      <c r="J21" s="229" t="s">
        <v>70</v>
      </c>
      <c r="K21" s="244" t="s">
        <v>39</v>
      </c>
      <c r="L21" s="8"/>
      <c r="M21" s="5"/>
    </row>
    <row r="22" customFormat="false" ht="26.25" hidden="true" customHeight="true" outlineLevel="0" collapsed="false">
      <c r="A22" s="50" t="n">
        <v>1</v>
      </c>
      <c r="B22" s="10" t="n">
        <v>18</v>
      </c>
      <c r="C22" s="127" t="s">
        <v>481</v>
      </c>
      <c r="D22" s="50" t="s">
        <v>478</v>
      </c>
      <c r="E22" s="10" t="s">
        <v>15</v>
      </c>
      <c r="F22" s="226" t="s">
        <v>502</v>
      </c>
      <c r="G22" s="245" t="s">
        <v>501</v>
      </c>
      <c r="H22" s="249" t="n">
        <v>56</v>
      </c>
      <c r="I22" s="5"/>
      <c r="J22" s="229" t="s">
        <v>70</v>
      </c>
      <c r="K22" s="244" t="s">
        <v>41</v>
      </c>
      <c r="L22" s="8"/>
      <c r="M22" s="5"/>
    </row>
    <row r="23" customFormat="false" ht="26.25" hidden="true" customHeight="true" outlineLevel="0" collapsed="false">
      <c r="A23" s="50" t="n">
        <v>1</v>
      </c>
      <c r="B23" s="10" t="n">
        <v>18</v>
      </c>
      <c r="C23" s="127" t="s">
        <v>481</v>
      </c>
      <c r="D23" s="50" t="s">
        <v>478</v>
      </c>
      <c r="E23" s="10" t="s">
        <v>15</v>
      </c>
      <c r="F23" s="226" t="s">
        <v>503</v>
      </c>
      <c r="G23" s="248" t="s">
        <v>501</v>
      </c>
      <c r="H23" s="241" t="n">
        <v>113</v>
      </c>
      <c r="I23" s="5"/>
      <c r="J23" s="229" t="s">
        <v>70</v>
      </c>
      <c r="K23" s="244" t="s">
        <v>43</v>
      </c>
      <c r="L23" s="8"/>
      <c r="M23" s="5"/>
      <c r="N23" s="250"/>
    </row>
    <row r="24" customFormat="false" ht="26.25" hidden="false" customHeight="true" outlineLevel="0" collapsed="false">
      <c r="A24" s="50" t="n">
        <v>1</v>
      </c>
      <c r="B24" s="10" t="n">
        <v>18</v>
      </c>
      <c r="C24" s="127" t="s">
        <v>481</v>
      </c>
      <c r="D24" s="50" t="s">
        <v>478</v>
      </c>
      <c r="E24" s="10" t="s">
        <v>15</v>
      </c>
      <c r="F24" s="226" t="s">
        <v>504</v>
      </c>
      <c r="G24" s="245" t="s">
        <v>501</v>
      </c>
      <c r="H24" s="249" t="n">
        <v>87</v>
      </c>
      <c r="I24" s="5"/>
      <c r="J24" s="229" t="s">
        <v>70</v>
      </c>
      <c r="K24" s="244" t="s">
        <v>45</v>
      </c>
      <c r="L24" s="8"/>
      <c r="M24" s="5"/>
    </row>
    <row r="25" customFormat="false" ht="26.25" hidden="true" customHeight="true" outlineLevel="0" collapsed="false">
      <c r="A25" s="50" t="n">
        <v>1</v>
      </c>
      <c r="B25" s="50" t="n">
        <v>17</v>
      </c>
      <c r="C25" s="50" t="s">
        <v>331</v>
      </c>
      <c r="D25" s="50" t="s">
        <v>145</v>
      </c>
      <c r="E25" s="10" t="s">
        <v>15</v>
      </c>
      <c r="F25" s="226" t="s">
        <v>505</v>
      </c>
      <c r="G25" s="243" t="s">
        <v>50</v>
      </c>
      <c r="H25" s="249" t="s">
        <v>51</v>
      </c>
      <c r="I25" s="5"/>
      <c r="J25" s="229" t="s">
        <v>70</v>
      </c>
      <c r="K25" s="244" t="s">
        <v>52</v>
      </c>
      <c r="L25" s="8"/>
      <c r="M25" s="5"/>
    </row>
    <row r="26" customFormat="false" ht="38.25" hidden="true" customHeight="true" outlineLevel="0" collapsed="false">
      <c r="A26" s="50" t="n">
        <v>1</v>
      </c>
      <c r="B26" s="50" t="n">
        <v>17</v>
      </c>
      <c r="C26" s="50" t="s">
        <v>331</v>
      </c>
      <c r="D26" s="50" t="s">
        <v>145</v>
      </c>
      <c r="E26" s="10" t="s">
        <v>15</v>
      </c>
      <c r="F26" s="226" t="s">
        <v>506</v>
      </c>
      <c r="G26" s="243" t="s">
        <v>54</v>
      </c>
      <c r="H26" s="249" t="s">
        <v>55</v>
      </c>
      <c r="I26" s="5"/>
      <c r="J26" s="229" t="s">
        <v>70</v>
      </c>
      <c r="K26" s="244" t="s">
        <v>56</v>
      </c>
      <c r="L26" s="8"/>
      <c r="M26" s="5"/>
    </row>
    <row r="27" customFormat="false" ht="26.25" hidden="false" customHeight="true" outlineLevel="0" collapsed="false">
      <c r="A27" s="10" t="n">
        <v>1</v>
      </c>
      <c r="B27" s="10" t="n">
        <v>19</v>
      </c>
      <c r="C27" s="10" t="s">
        <v>447</v>
      </c>
      <c r="D27" s="251" t="s">
        <v>145</v>
      </c>
      <c r="E27" s="10" t="s">
        <v>15</v>
      </c>
      <c r="F27" s="226" t="s">
        <v>507</v>
      </c>
      <c r="G27" s="252" t="s">
        <v>58</v>
      </c>
      <c r="H27" s="253" t="s">
        <v>59</v>
      </c>
      <c r="I27" s="5"/>
      <c r="J27" s="229" t="s">
        <v>70</v>
      </c>
      <c r="K27" s="244" t="s">
        <v>60</v>
      </c>
      <c r="L27" s="8"/>
      <c r="M27" s="5"/>
    </row>
    <row r="28" customFormat="false" ht="26.25" hidden="true" customHeight="true" outlineLevel="0" collapsed="false">
      <c r="A28" s="10" t="n">
        <v>1</v>
      </c>
      <c r="B28" s="10" t="n">
        <v>19</v>
      </c>
      <c r="C28" s="10" t="s">
        <v>447</v>
      </c>
      <c r="D28" s="10" t="s">
        <v>145</v>
      </c>
      <c r="E28" s="10" t="s">
        <v>15</v>
      </c>
      <c r="F28" s="226" t="s">
        <v>508</v>
      </c>
      <c r="G28" s="243" t="s">
        <v>58</v>
      </c>
      <c r="H28" s="249" t="n">
        <v>59</v>
      </c>
      <c r="I28" s="5"/>
      <c r="J28" s="229" t="s">
        <v>70</v>
      </c>
      <c r="K28" s="244" t="s">
        <v>60</v>
      </c>
      <c r="L28" s="8"/>
      <c r="M28" s="5"/>
    </row>
    <row r="29" customFormat="false" ht="26.25" hidden="false" customHeight="true" outlineLevel="0" collapsed="false">
      <c r="A29" s="50" t="n">
        <v>1</v>
      </c>
      <c r="B29" s="50" t="n">
        <v>16</v>
      </c>
      <c r="C29" s="50" t="s">
        <v>301</v>
      </c>
      <c r="D29" s="50" t="s">
        <v>145</v>
      </c>
      <c r="E29" s="10" t="s">
        <v>15</v>
      </c>
      <c r="F29" s="226" t="s">
        <v>509</v>
      </c>
      <c r="G29" s="254" t="s">
        <v>63</v>
      </c>
      <c r="H29" s="255" t="n">
        <v>85</v>
      </c>
      <c r="I29" s="5"/>
      <c r="J29" s="229" t="s">
        <v>70</v>
      </c>
      <c r="K29" s="256" t="s">
        <v>64</v>
      </c>
      <c r="L29" s="8"/>
      <c r="M29" s="5"/>
    </row>
    <row r="30" customFormat="false" ht="46.5" hidden="false" customHeight="true" outlineLevel="0" collapsed="false">
      <c r="A30" s="50" t="n">
        <v>1</v>
      </c>
      <c r="B30" s="50" t="n">
        <v>17</v>
      </c>
      <c r="C30" s="50" t="s">
        <v>331</v>
      </c>
      <c r="D30" s="50" t="s">
        <v>145</v>
      </c>
      <c r="E30" s="10" t="s">
        <v>15</v>
      </c>
      <c r="F30" s="226" t="s">
        <v>510</v>
      </c>
      <c r="G30" s="245" t="s">
        <v>66</v>
      </c>
      <c r="H30" s="249" t="n">
        <v>44</v>
      </c>
      <c r="I30" s="5"/>
      <c r="J30" s="229" t="s">
        <v>70</v>
      </c>
      <c r="K30" s="244" t="s">
        <v>67</v>
      </c>
      <c r="L30" s="8"/>
      <c r="M30" s="5"/>
    </row>
    <row r="31" customFormat="false" ht="26.25" hidden="false" customHeight="true" outlineLevel="0" collapsed="false">
      <c r="A31" s="120" t="s">
        <v>496</v>
      </c>
      <c r="B31" s="10" t="n">
        <v>15</v>
      </c>
      <c r="C31" s="127" t="s">
        <v>144</v>
      </c>
      <c r="D31" s="127" t="s">
        <v>145</v>
      </c>
      <c r="E31" s="10" t="s">
        <v>15</v>
      </c>
      <c r="F31" s="29" t="s">
        <v>68</v>
      </c>
      <c r="G31" s="10" t="s">
        <v>69</v>
      </c>
      <c r="H31" s="229" t="n">
        <v>44</v>
      </c>
      <c r="I31" s="30"/>
      <c r="J31" s="229" t="s">
        <v>70</v>
      </c>
      <c r="K31" s="10" t="s">
        <v>71</v>
      </c>
      <c r="L31" s="31" t="s">
        <v>72</v>
      </c>
      <c r="M31" s="10"/>
    </row>
    <row r="32" s="250" customFormat="true" ht="26.25" hidden="false" customHeight="true" outlineLevel="0" collapsed="false">
      <c r="A32" s="127" t="n">
        <v>1</v>
      </c>
      <c r="B32" s="10" t="n">
        <v>19</v>
      </c>
      <c r="C32" s="127" t="s">
        <v>447</v>
      </c>
      <c r="D32" s="127" t="s">
        <v>478</v>
      </c>
      <c r="E32" s="10" t="s">
        <v>15</v>
      </c>
      <c r="F32" s="257" t="s">
        <v>68</v>
      </c>
      <c r="G32" s="234" t="s">
        <v>74</v>
      </c>
      <c r="H32" s="221" t="s">
        <v>75</v>
      </c>
      <c r="I32" s="5"/>
      <c r="J32" s="229" t="s">
        <v>70</v>
      </c>
      <c r="K32" s="258" t="s">
        <v>76</v>
      </c>
      <c r="L32" s="8"/>
      <c r="M32" s="5"/>
    </row>
    <row r="33" customFormat="false" ht="26.25" hidden="true" customHeight="true" outlineLevel="0" collapsed="false">
      <c r="A33" s="120" t="s">
        <v>496</v>
      </c>
      <c r="B33" s="10" t="n">
        <v>15</v>
      </c>
      <c r="C33" s="127" t="s">
        <v>144</v>
      </c>
      <c r="D33" s="127" t="s">
        <v>145</v>
      </c>
      <c r="E33" s="10" t="s">
        <v>15</v>
      </c>
      <c r="F33" s="226" t="s">
        <v>511</v>
      </c>
      <c r="G33" s="254" t="s">
        <v>78</v>
      </c>
      <c r="H33" s="255" t="s">
        <v>79</v>
      </c>
      <c r="I33" s="5"/>
      <c r="J33" s="229" t="s">
        <v>70</v>
      </c>
      <c r="K33" s="256" t="s">
        <v>80</v>
      </c>
      <c r="L33" s="8"/>
      <c r="M33" s="5"/>
    </row>
    <row r="34" customFormat="false" ht="26.25" hidden="true" customHeight="true" outlineLevel="0" collapsed="false">
      <c r="A34" s="5"/>
      <c r="B34" s="5"/>
      <c r="C34" s="5"/>
      <c r="D34" s="5"/>
      <c r="E34" s="10" t="s">
        <v>15</v>
      </c>
      <c r="F34" s="226" t="s">
        <v>512</v>
      </c>
      <c r="G34" s="252" t="s">
        <v>82</v>
      </c>
      <c r="H34" s="249" t="n">
        <v>70</v>
      </c>
      <c r="I34" s="5"/>
      <c r="J34" s="229" t="s">
        <v>70</v>
      </c>
      <c r="K34" s="259" t="s">
        <v>83</v>
      </c>
      <c r="L34" s="8"/>
      <c r="M34" s="5"/>
    </row>
    <row r="35" customFormat="false" ht="26.25" hidden="true" customHeight="true" outlineLevel="0" collapsed="false">
      <c r="A35" s="120" t="s">
        <v>496</v>
      </c>
      <c r="B35" s="10" t="n">
        <v>15</v>
      </c>
      <c r="C35" s="127" t="s">
        <v>144</v>
      </c>
      <c r="D35" s="127" t="s">
        <v>478</v>
      </c>
      <c r="E35" s="10" t="s">
        <v>15</v>
      </c>
      <c r="F35" s="226" t="s">
        <v>513</v>
      </c>
      <c r="G35" s="243" t="s">
        <v>85</v>
      </c>
      <c r="H35" s="249" t="n">
        <v>71</v>
      </c>
      <c r="I35" s="5"/>
      <c r="J35" s="229" t="s">
        <v>70</v>
      </c>
      <c r="K35" s="244" t="s">
        <v>86</v>
      </c>
      <c r="L35" s="8"/>
      <c r="M35" s="5"/>
    </row>
    <row r="36" customFormat="false" ht="26.25" hidden="true" customHeight="true" outlineLevel="0" collapsed="false">
      <c r="A36" s="5"/>
      <c r="B36" s="5"/>
      <c r="C36" s="5"/>
      <c r="D36" s="5"/>
      <c r="E36" s="10" t="s">
        <v>15</v>
      </c>
      <c r="F36" s="226" t="s">
        <v>514</v>
      </c>
      <c r="G36" s="243" t="s">
        <v>88</v>
      </c>
      <c r="H36" s="249" t="n">
        <v>86</v>
      </c>
      <c r="I36" s="5"/>
      <c r="J36" s="229" t="s">
        <v>248</v>
      </c>
      <c r="K36" s="244" t="s">
        <v>89</v>
      </c>
      <c r="L36" s="8"/>
      <c r="M36" s="5"/>
    </row>
    <row r="37" s="6" customFormat="true" ht="15" hidden="false" customHeight="true" outlineLevel="0" collapsed="false">
      <c r="A37" s="260"/>
      <c r="B37" s="260"/>
      <c r="C37" s="260"/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  <c r="BI37" s="260"/>
      <c r="BJ37" s="260"/>
      <c r="BK37" s="260"/>
      <c r="BL37" s="260"/>
      <c r="BM37" s="260"/>
      <c r="BN37" s="260"/>
      <c r="BO37" s="260"/>
      <c r="BP37" s="260"/>
      <c r="BQ37" s="260"/>
      <c r="BR37" s="260"/>
      <c r="BS37" s="260"/>
      <c r="BT37" s="260"/>
      <c r="BU37" s="260"/>
      <c r="BV37" s="260"/>
      <c r="BW37" s="260"/>
      <c r="BX37" s="260"/>
      <c r="BY37" s="260"/>
      <c r="BZ37" s="260"/>
      <c r="CA37" s="260"/>
      <c r="CB37" s="260"/>
      <c r="CC37" s="260"/>
      <c r="CD37" s="260"/>
      <c r="CE37" s="260"/>
      <c r="CF37" s="260"/>
      <c r="CG37" s="260"/>
      <c r="CH37" s="260"/>
      <c r="CI37" s="260"/>
      <c r="CJ37" s="260"/>
      <c r="CK37" s="260"/>
      <c r="CL37" s="260"/>
      <c r="CM37" s="260"/>
      <c r="CN37" s="260"/>
      <c r="CO37" s="260"/>
      <c r="CP37" s="260"/>
      <c r="CQ37" s="260"/>
      <c r="CR37" s="260"/>
      <c r="CS37" s="260"/>
      <c r="CT37" s="260"/>
      <c r="CU37" s="260"/>
      <c r="CV37" s="260"/>
      <c r="CW37" s="260"/>
      <c r="CX37" s="260"/>
      <c r="CY37" s="260"/>
      <c r="CZ37" s="260"/>
      <c r="DA37" s="260"/>
      <c r="DB37" s="260"/>
      <c r="DC37" s="260"/>
      <c r="DD37" s="260"/>
      <c r="DE37" s="260"/>
      <c r="DF37" s="260"/>
      <c r="DG37" s="260"/>
      <c r="DH37" s="260"/>
      <c r="DI37" s="260"/>
      <c r="DJ37" s="260"/>
      <c r="DK37" s="260"/>
      <c r="DL37" s="260"/>
      <c r="DM37" s="260"/>
      <c r="DN37" s="260"/>
      <c r="DO37" s="260"/>
      <c r="DP37" s="260"/>
      <c r="DQ37" s="260"/>
      <c r="DR37" s="260"/>
      <c r="DS37" s="260"/>
      <c r="DT37" s="260"/>
      <c r="DU37" s="260"/>
      <c r="DV37" s="260"/>
      <c r="DW37" s="260"/>
      <c r="DX37" s="260"/>
      <c r="DY37" s="260"/>
      <c r="DZ37" s="260"/>
      <c r="EA37" s="260"/>
      <c r="EB37" s="260"/>
      <c r="EC37" s="260"/>
      <c r="ED37" s="260"/>
      <c r="EE37" s="260"/>
      <c r="EF37" s="260"/>
      <c r="EG37" s="260"/>
      <c r="EH37" s="260"/>
      <c r="EI37" s="260"/>
      <c r="EJ37" s="260"/>
      <c r="EK37" s="260"/>
      <c r="EL37" s="260"/>
      <c r="EM37" s="260"/>
      <c r="EN37" s="260"/>
      <c r="EO37" s="260"/>
      <c r="EP37" s="260"/>
      <c r="EQ37" s="260"/>
      <c r="ER37" s="260"/>
      <c r="ES37" s="260"/>
      <c r="ET37" s="260"/>
      <c r="EU37" s="260"/>
      <c r="EV37" s="260"/>
      <c r="EW37" s="260"/>
      <c r="EX37" s="260"/>
      <c r="EY37" s="260"/>
      <c r="EZ37" s="260"/>
      <c r="FA37" s="260"/>
      <c r="FB37" s="260"/>
      <c r="FC37" s="260"/>
      <c r="FD37" s="260"/>
      <c r="FE37" s="260"/>
      <c r="FF37" s="260"/>
      <c r="FG37" s="260"/>
      <c r="FH37" s="260"/>
      <c r="FI37" s="260"/>
      <c r="FJ37" s="260"/>
      <c r="FK37" s="260"/>
      <c r="FL37" s="260"/>
      <c r="FM37" s="260"/>
      <c r="FN37" s="260"/>
      <c r="FO37" s="260"/>
      <c r="FP37" s="260"/>
      <c r="FQ37" s="260"/>
      <c r="FR37" s="260"/>
      <c r="FS37" s="260"/>
      <c r="FT37" s="260"/>
      <c r="FU37" s="260"/>
      <c r="FV37" s="260"/>
      <c r="FW37" s="260"/>
      <c r="FX37" s="260"/>
      <c r="FY37" s="260"/>
      <c r="FZ37" s="260"/>
      <c r="GA37" s="260"/>
      <c r="GB37" s="260"/>
      <c r="GC37" s="260"/>
      <c r="GD37" s="260"/>
      <c r="GE37" s="260"/>
      <c r="GF37" s="260"/>
      <c r="GG37" s="260"/>
      <c r="GH37" s="260"/>
      <c r="GI37" s="260"/>
      <c r="GJ37" s="260"/>
      <c r="GK37" s="260"/>
      <c r="GL37" s="260"/>
      <c r="GM37" s="260"/>
      <c r="GN37" s="260"/>
      <c r="GO37" s="260"/>
      <c r="GP37" s="260"/>
      <c r="GQ37" s="260"/>
      <c r="GR37" s="260"/>
      <c r="GS37" s="260"/>
      <c r="GT37" s="260"/>
      <c r="GU37" s="260"/>
      <c r="GV37" s="260"/>
      <c r="GW37" s="260"/>
      <c r="GX37" s="260"/>
      <c r="GY37" s="260"/>
      <c r="GZ37" s="260"/>
      <c r="HA37" s="260"/>
      <c r="HB37" s="260"/>
      <c r="HC37" s="260"/>
      <c r="HD37" s="260"/>
      <c r="HE37" s="260"/>
      <c r="HF37" s="260"/>
      <c r="HG37" s="260"/>
      <c r="HH37" s="260"/>
      <c r="HI37" s="260"/>
      <c r="HJ37" s="260"/>
      <c r="HK37" s="260"/>
      <c r="HL37" s="260"/>
      <c r="HM37" s="260"/>
      <c r="HN37" s="260"/>
      <c r="HO37" s="260"/>
      <c r="HP37" s="260"/>
      <c r="HQ37" s="260"/>
      <c r="HR37" s="260"/>
      <c r="HS37" s="260"/>
      <c r="HT37" s="260"/>
      <c r="HU37" s="260"/>
      <c r="HV37" s="260"/>
      <c r="HW37" s="260"/>
      <c r="HX37" s="260"/>
      <c r="HY37" s="260"/>
      <c r="HZ37" s="260"/>
      <c r="IA37" s="260"/>
      <c r="IB37" s="260"/>
      <c r="IC37" s="260"/>
      <c r="ID37" s="260"/>
      <c r="IE37" s="260"/>
      <c r="IF37" s="260"/>
      <c r="IG37" s="260"/>
      <c r="IH37" s="260"/>
      <c r="II37" s="260"/>
      <c r="IJ37" s="260"/>
      <c r="IK37" s="260"/>
      <c r="IL37" s="260"/>
      <c r="IM37" s="260"/>
      <c r="IN37" s="260"/>
      <c r="IO37" s="260"/>
      <c r="IP37" s="260"/>
      <c r="IQ37" s="260"/>
      <c r="IR37" s="260"/>
      <c r="IS37" s="260"/>
      <c r="IT37" s="260"/>
      <c r="IU37" s="260"/>
      <c r="IV37" s="260"/>
    </row>
    <row r="38" s="239" customFormat="true" ht="14.25" hidden="false" customHeight="false" outlineLevel="0" collapsed="false">
      <c r="A38" s="80" t="s">
        <v>2</v>
      </c>
      <c r="B38" s="80" t="s">
        <v>3</v>
      </c>
      <c r="C38" s="80" t="s">
        <v>4</v>
      </c>
      <c r="D38" s="80" t="s">
        <v>5</v>
      </c>
      <c r="E38" s="80" t="s">
        <v>6</v>
      </c>
      <c r="F38" s="80" t="s">
        <v>7</v>
      </c>
      <c r="G38" s="80" t="s">
        <v>8</v>
      </c>
      <c r="H38" s="80" t="s">
        <v>9</v>
      </c>
      <c r="I38" s="80" t="s">
        <v>10</v>
      </c>
      <c r="J38" s="81" t="s">
        <v>11</v>
      </c>
      <c r="K38" s="80" t="s">
        <v>12</v>
      </c>
      <c r="L38" s="80" t="s">
        <v>13</v>
      </c>
      <c r="M38" s="80" t="s">
        <v>14</v>
      </c>
    </row>
    <row r="39" s="264" customFormat="true" ht="29.25" hidden="false" customHeight="true" outlineLevel="0" collapsed="false">
      <c r="A39" s="120" t="s">
        <v>496</v>
      </c>
      <c r="B39" s="10" t="n">
        <v>15</v>
      </c>
      <c r="C39" s="127" t="s">
        <v>144</v>
      </c>
      <c r="D39" s="127" t="s">
        <v>478</v>
      </c>
      <c r="E39" s="50" t="s">
        <v>15</v>
      </c>
      <c r="F39" s="261" t="s">
        <v>515</v>
      </c>
      <c r="G39" s="167" t="s">
        <v>386</v>
      </c>
      <c r="H39" s="262"/>
      <c r="I39" s="263"/>
      <c r="J39" s="263"/>
      <c r="K39" s="263"/>
      <c r="L39" s="263"/>
      <c r="M39" s="263"/>
    </row>
    <row r="40" s="264" customFormat="true" ht="29.25" hidden="false" customHeight="true" outlineLevel="0" collapsed="false">
      <c r="A40" s="120" t="s">
        <v>496</v>
      </c>
      <c r="B40" s="10" t="n">
        <v>18</v>
      </c>
      <c r="C40" s="127" t="s">
        <v>481</v>
      </c>
      <c r="D40" s="127" t="s">
        <v>145</v>
      </c>
      <c r="E40" s="50" t="s">
        <v>15</v>
      </c>
      <c r="F40" s="261" t="s">
        <v>515</v>
      </c>
      <c r="G40" s="167" t="s">
        <v>516</v>
      </c>
      <c r="H40" s="262"/>
      <c r="I40" s="263"/>
      <c r="J40" s="263"/>
      <c r="K40" s="263"/>
      <c r="L40" s="263"/>
      <c r="M40" s="263"/>
    </row>
    <row r="41" customFormat="false" ht="29.25" hidden="false" customHeight="true" outlineLevel="0" collapsed="false">
      <c r="A41" s="50" t="n">
        <v>1</v>
      </c>
      <c r="B41" s="50" t="n">
        <v>16</v>
      </c>
      <c r="C41" s="50" t="s">
        <v>301</v>
      </c>
      <c r="D41" s="50" t="s">
        <v>478</v>
      </c>
      <c r="E41" s="50" t="s">
        <v>15</v>
      </c>
      <c r="F41" s="237" t="s">
        <v>166</v>
      </c>
      <c r="G41" s="50" t="s">
        <v>167</v>
      </c>
      <c r="H41" s="43" t="s">
        <v>168</v>
      </c>
      <c r="I41" s="50"/>
      <c r="J41" s="50" t="s">
        <v>70</v>
      </c>
      <c r="K41" s="258" t="s">
        <v>169</v>
      </c>
      <c r="L41" s="258"/>
      <c r="M41" s="265"/>
    </row>
    <row r="42" customFormat="false" ht="29.25" hidden="false" customHeight="true" outlineLevel="0" collapsed="false">
      <c r="A42" s="50" t="n">
        <v>1</v>
      </c>
      <c r="B42" s="50" t="n">
        <v>16</v>
      </c>
      <c r="C42" s="50" t="s">
        <v>301</v>
      </c>
      <c r="D42" s="50" t="s">
        <v>478</v>
      </c>
      <c r="E42" s="50" t="s">
        <v>15</v>
      </c>
      <c r="F42" s="237" t="s">
        <v>170</v>
      </c>
      <c r="G42" s="50" t="s">
        <v>167</v>
      </c>
      <c r="H42" s="50" t="n">
        <v>50</v>
      </c>
      <c r="I42" s="50"/>
      <c r="J42" s="50" t="s">
        <v>70</v>
      </c>
      <c r="K42" s="266" t="s">
        <v>171</v>
      </c>
      <c r="L42" s="258"/>
      <c r="M42" s="265"/>
      <c r="N42" s="250"/>
    </row>
    <row r="43" customFormat="false" ht="29.25" hidden="false" customHeight="true" outlineLevel="0" collapsed="false">
      <c r="A43" s="50" t="n">
        <v>1</v>
      </c>
      <c r="B43" s="50" t="n">
        <v>16</v>
      </c>
      <c r="C43" s="50" t="s">
        <v>301</v>
      </c>
      <c r="D43" s="50" t="s">
        <v>478</v>
      </c>
      <c r="E43" s="50" t="s">
        <v>15</v>
      </c>
      <c r="F43" s="237" t="s">
        <v>172</v>
      </c>
      <c r="G43" s="50" t="s">
        <v>167</v>
      </c>
      <c r="H43" s="43" t="s">
        <v>173</v>
      </c>
      <c r="I43" s="50"/>
      <c r="J43" s="50" t="s">
        <v>70</v>
      </c>
      <c r="K43" s="258" t="s">
        <v>174</v>
      </c>
      <c r="L43" s="258"/>
      <c r="M43" s="265"/>
    </row>
    <row r="44" customFormat="false" ht="29.25" hidden="false" customHeight="true" outlineLevel="0" collapsed="false">
      <c r="A44" s="50" t="n">
        <v>1</v>
      </c>
      <c r="B44" s="50" t="n">
        <v>17</v>
      </c>
      <c r="C44" s="50" t="s">
        <v>331</v>
      </c>
      <c r="D44" s="50" t="s">
        <v>478</v>
      </c>
      <c r="E44" s="50" t="s">
        <v>15</v>
      </c>
      <c r="F44" s="237" t="s">
        <v>184</v>
      </c>
      <c r="G44" s="50" t="s">
        <v>185</v>
      </c>
      <c r="H44" s="50" t="n">
        <v>50</v>
      </c>
      <c r="I44" s="50"/>
      <c r="J44" s="50" t="s">
        <v>70</v>
      </c>
      <c r="K44" s="50" t="s">
        <v>186</v>
      </c>
      <c r="L44" s="50" t="s">
        <v>187</v>
      </c>
      <c r="M44" s="50"/>
    </row>
    <row r="45" customFormat="false" ht="29.25" hidden="false" customHeight="true" outlineLevel="0" collapsed="false">
      <c r="A45" s="50" t="n">
        <v>1</v>
      </c>
      <c r="B45" s="50" t="n">
        <v>17</v>
      </c>
      <c r="C45" s="50" t="s">
        <v>331</v>
      </c>
      <c r="D45" s="50" t="s">
        <v>478</v>
      </c>
      <c r="E45" s="50" t="s">
        <v>15</v>
      </c>
      <c r="F45" s="237" t="s">
        <v>188</v>
      </c>
      <c r="G45" s="50" t="s">
        <v>185</v>
      </c>
      <c r="H45" s="50" t="n">
        <v>49</v>
      </c>
      <c r="I45" s="50"/>
      <c r="J45" s="50" t="s">
        <v>70</v>
      </c>
      <c r="K45" s="50" t="s">
        <v>189</v>
      </c>
      <c r="L45" s="50" t="s">
        <v>190</v>
      </c>
      <c r="M45" s="50"/>
    </row>
    <row r="46" customFormat="false" ht="29.25" hidden="false" customHeight="true" outlineLevel="0" collapsed="false">
      <c r="A46" s="50" t="n">
        <v>1</v>
      </c>
      <c r="B46" s="50" t="n">
        <v>17</v>
      </c>
      <c r="C46" s="50" t="s">
        <v>331</v>
      </c>
      <c r="D46" s="50" t="s">
        <v>478</v>
      </c>
      <c r="E46" s="50" t="s">
        <v>15</v>
      </c>
      <c r="F46" s="237" t="s">
        <v>191</v>
      </c>
      <c r="G46" s="50" t="s">
        <v>185</v>
      </c>
      <c r="H46" s="43" t="s">
        <v>192</v>
      </c>
      <c r="I46" s="50"/>
      <c r="J46" s="50" t="s">
        <v>70</v>
      </c>
      <c r="K46" s="50" t="s">
        <v>193</v>
      </c>
      <c r="L46" s="50" t="s">
        <v>194</v>
      </c>
      <c r="M46" s="50"/>
    </row>
    <row r="47" customFormat="false" ht="29.25" hidden="false" customHeight="true" outlineLevel="0" collapsed="false">
      <c r="A47" s="50" t="n">
        <v>1</v>
      </c>
      <c r="B47" s="50" t="n">
        <v>17</v>
      </c>
      <c r="C47" s="50" t="s">
        <v>331</v>
      </c>
      <c r="D47" s="50" t="s">
        <v>478</v>
      </c>
      <c r="E47" s="50" t="s">
        <v>15</v>
      </c>
      <c r="F47" s="237" t="s">
        <v>195</v>
      </c>
      <c r="G47" s="50" t="s">
        <v>185</v>
      </c>
      <c r="H47" s="50" t="n">
        <v>30</v>
      </c>
      <c r="I47" s="50"/>
      <c r="J47" s="50" t="s">
        <v>70</v>
      </c>
      <c r="K47" s="50" t="s">
        <v>196</v>
      </c>
      <c r="L47" s="50" t="s">
        <v>197</v>
      </c>
      <c r="M47" s="50"/>
    </row>
    <row r="48" customFormat="false" ht="29.25" hidden="false" customHeight="true" outlineLevel="0" collapsed="false">
      <c r="A48" s="50" t="n">
        <v>1</v>
      </c>
      <c r="B48" s="50" t="n">
        <v>19</v>
      </c>
      <c r="C48" s="50" t="s">
        <v>447</v>
      </c>
      <c r="D48" s="50" t="s">
        <v>478</v>
      </c>
      <c r="E48" s="50" t="s">
        <v>15</v>
      </c>
      <c r="F48" s="237" t="s">
        <v>175</v>
      </c>
      <c r="G48" s="50" t="s">
        <v>176</v>
      </c>
      <c r="H48" s="50" t="n">
        <v>104</v>
      </c>
      <c r="I48" s="50"/>
      <c r="J48" s="50" t="s">
        <v>70</v>
      </c>
      <c r="K48" s="50" t="s">
        <v>177</v>
      </c>
      <c r="L48" s="50" t="s">
        <v>178</v>
      </c>
      <c r="M48" s="50"/>
    </row>
    <row r="49" customFormat="false" ht="29.25" hidden="false" customHeight="true" outlineLevel="0" collapsed="false">
      <c r="A49" s="50" t="n">
        <v>1</v>
      </c>
      <c r="B49" s="50" t="n">
        <v>19</v>
      </c>
      <c r="C49" s="50" t="s">
        <v>447</v>
      </c>
      <c r="D49" s="50" t="s">
        <v>478</v>
      </c>
      <c r="E49" s="50" t="s">
        <v>15</v>
      </c>
      <c r="F49" s="237" t="s">
        <v>179</v>
      </c>
      <c r="G49" s="50" t="s">
        <v>176</v>
      </c>
      <c r="H49" s="50" t="n">
        <v>57</v>
      </c>
      <c r="I49" s="50"/>
      <c r="J49" s="50" t="s">
        <v>70</v>
      </c>
      <c r="K49" s="50" t="s">
        <v>180</v>
      </c>
      <c r="L49" s="50" t="s">
        <v>162</v>
      </c>
      <c r="M49" s="50"/>
      <c r="N49" s="267"/>
    </row>
    <row r="50" customFormat="false" ht="29.25" hidden="false" customHeight="true" outlineLevel="0" collapsed="false">
      <c r="A50" s="50" t="n">
        <v>1</v>
      </c>
      <c r="B50" s="50" t="n">
        <v>19</v>
      </c>
      <c r="C50" s="50" t="s">
        <v>447</v>
      </c>
      <c r="D50" s="50" t="s">
        <v>478</v>
      </c>
      <c r="E50" s="50" t="s">
        <v>15</v>
      </c>
      <c r="F50" s="237" t="s">
        <v>181</v>
      </c>
      <c r="G50" s="50" t="s">
        <v>176</v>
      </c>
      <c r="H50" s="50" t="n">
        <v>32</v>
      </c>
      <c r="I50" s="50"/>
      <c r="J50" s="50" t="s">
        <v>70</v>
      </c>
      <c r="K50" s="50" t="s">
        <v>182</v>
      </c>
      <c r="L50" s="50" t="s">
        <v>183</v>
      </c>
      <c r="M50" s="50"/>
      <c r="N50" s="267"/>
    </row>
    <row r="51" s="52" customFormat="true" ht="14.25" hidden="false" customHeight="tru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8"/>
      <c r="BL51" s="238"/>
      <c r="BM51" s="238"/>
      <c r="BN51" s="238"/>
      <c r="BO51" s="238"/>
      <c r="BP51" s="238"/>
      <c r="BQ51" s="238"/>
      <c r="BR51" s="238"/>
      <c r="BS51" s="238"/>
      <c r="BT51" s="238"/>
      <c r="BU51" s="238"/>
      <c r="BV51" s="238"/>
      <c r="BW51" s="238"/>
      <c r="BX51" s="238"/>
      <c r="BY51" s="238"/>
      <c r="BZ51" s="238"/>
      <c r="CA51" s="238"/>
      <c r="CB51" s="238"/>
      <c r="CC51" s="238"/>
      <c r="CD51" s="238"/>
      <c r="CE51" s="238"/>
      <c r="CF51" s="238"/>
      <c r="CG51" s="238"/>
      <c r="CH51" s="238"/>
      <c r="CI51" s="238"/>
      <c r="CJ51" s="238"/>
      <c r="CK51" s="238"/>
      <c r="CL51" s="238"/>
      <c r="CM51" s="238"/>
      <c r="CN51" s="238"/>
      <c r="CO51" s="238"/>
      <c r="CP51" s="238"/>
      <c r="CQ51" s="238"/>
      <c r="CR51" s="238"/>
      <c r="CS51" s="238"/>
      <c r="CT51" s="238"/>
      <c r="CU51" s="238"/>
      <c r="CV51" s="238"/>
      <c r="CW51" s="238"/>
      <c r="CX51" s="238"/>
      <c r="CY51" s="238"/>
      <c r="CZ51" s="238"/>
      <c r="DA51" s="238"/>
      <c r="DB51" s="238"/>
      <c r="DC51" s="238"/>
      <c r="DD51" s="238"/>
      <c r="DE51" s="238"/>
      <c r="DF51" s="238"/>
      <c r="DG51" s="238"/>
      <c r="DH51" s="238"/>
      <c r="DI51" s="238"/>
      <c r="DJ51" s="238"/>
      <c r="DK51" s="238"/>
      <c r="DL51" s="238"/>
      <c r="DM51" s="238"/>
      <c r="DN51" s="238"/>
      <c r="DO51" s="238"/>
      <c r="DP51" s="238"/>
      <c r="DQ51" s="238"/>
      <c r="DR51" s="238"/>
      <c r="DS51" s="238"/>
      <c r="DT51" s="238"/>
      <c r="DU51" s="238"/>
      <c r="DV51" s="238"/>
      <c r="DW51" s="238"/>
      <c r="DX51" s="238"/>
      <c r="DY51" s="238"/>
      <c r="DZ51" s="238"/>
      <c r="EA51" s="238"/>
      <c r="EB51" s="238"/>
      <c r="EC51" s="238"/>
      <c r="ED51" s="238"/>
      <c r="EE51" s="238"/>
      <c r="EF51" s="238"/>
      <c r="EG51" s="238"/>
      <c r="EH51" s="238"/>
      <c r="EI51" s="238"/>
      <c r="EJ51" s="238"/>
      <c r="EK51" s="238"/>
      <c r="EL51" s="238"/>
      <c r="EM51" s="238"/>
      <c r="EN51" s="238"/>
      <c r="EO51" s="238"/>
      <c r="EP51" s="238"/>
      <c r="EQ51" s="238"/>
      <c r="ER51" s="238"/>
      <c r="ES51" s="238"/>
      <c r="ET51" s="238"/>
      <c r="EU51" s="238"/>
      <c r="EV51" s="238"/>
      <c r="EW51" s="238"/>
      <c r="EX51" s="238"/>
      <c r="EY51" s="238"/>
      <c r="EZ51" s="238"/>
      <c r="FA51" s="238"/>
      <c r="FB51" s="238"/>
      <c r="FC51" s="238"/>
      <c r="FD51" s="238"/>
      <c r="FE51" s="238"/>
      <c r="FF51" s="238"/>
      <c r="FG51" s="238"/>
      <c r="FH51" s="238"/>
      <c r="FI51" s="238"/>
      <c r="FJ51" s="238"/>
      <c r="FK51" s="238"/>
      <c r="FL51" s="238"/>
      <c r="FM51" s="238"/>
      <c r="FN51" s="238"/>
      <c r="FO51" s="238"/>
      <c r="FP51" s="238"/>
      <c r="FQ51" s="238"/>
      <c r="FR51" s="238"/>
      <c r="FS51" s="238"/>
      <c r="FT51" s="238"/>
      <c r="FU51" s="238"/>
      <c r="FV51" s="238"/>
      <c r="FW51" s="238"/>
      <c r="FX51" s="238"/>
      <c r="FY51" s="238"/>
      <c r="FZ51" s="238"/>
      <c r="GA51" s="238"/>
      <c r="GB51" s="238"/>
      <c r="GC51" s="238"/>
      <c r="GD51" s="238"/>
      <c r="GE51" s="238"/>
      <c r="GF51" s="238"/>
      <c r="GG51" s="238"/>
      <c r="GH51" s="238"/>
      <c r="GI51" s="238"/>
      <c r="GJ51" s="238"/>
      <c r="GK51" s="238"/>
      <c r="GL51" s="238"/>
      <c r="GM51" s="238"/>
      <c r="GN51" s="238"/>
      <c r="GO51" s="238"/>
      <c r="GP51" s="238"/>
      <c r="GQ51" s="238"/>
      <c r="GR51" s="238"/>
      <c r="GS51" s="238"/>
      <c r="GT51" s="238"/>
      <c r="GU51" s="238"/>
      <c r="GV51" s="238"/>
      <c r="GW51" s="238"/>
      <c r="GX51" s="238"/>
      <c r="GY51" s="238"/>
      <c r="GZ51" s="238"/>
      <c r="HA51" s="238"/>
      <c r="HB51" s="238"/>
      <c r="HC51" s="238"/>
      <c r="HD51" s="238"/>
      <c r="HE51" s="238"/>
      <c r="HF51" s="238"/>
      <c r="HG51" s="238"/>
      <c r="HH51" s="238"/>
      <c r="HI51" s="238"/>
      <c r="HJ51" s="238"/>
      <c r="HK51" s="238"/>
      <c r="HL51" s="238"/>
      <c r="HM51" s="238"/>
      <c r="HN51" s="238"/>
      <c r="HO51" s="238"/>
      <c r="HP51" s="238"/>
      <c r="HQ51" s="238"/>
      <c r="HR51" s="238"/>
      <c r="HS51" s="238"/>
      <c r="HT51" s="238"/>
      <c r="HU51" s="238"/>
      <c r="HV51" s="238"/>
      <c r="HW51" s="238"/>
      <c r="HX51" s="238"/>
      <c r="HY51" s="238"/>
      <c r="HZ51" s="238"/>
      <c r="IA51" s="238"/>
      <c r="IB51" s="238"/>
      <c r="IC51" s="238"/>
      <c r="ID51" s="238"/>
      <c r="IE51" s="238"/>
      <c r="IF51" s="238"/>
      <c r="IG51" s="238"/>
      <c r="IH51" s="238"/>
      <c r="II51" s="238"/>
      <c r="IJ51" s="238"/>
      <c r="IK51" s="238"/>
      <c r="IL51" s="238"/>
      <c r="IM51" s="238"/>
      <c r="IN51" s="238"/>
      <c r="IO51" s="238"/>
      <c r="IP51" s="238"/>
      <c r="IQ51" s="238"/>
      <c r="IR51" s="238"/>
      <c r="IS51" s="238"/>
      <c r="IT51" s="238"/>
      <c r="IU51" s="238"/>
      <c r="IV51" s="238"/>
    </row>
    <row r="52" s="239" customFormat="true" ht="14.25" hidden="false" customHeight="false" outlineLevel="0" collapsed="false">
      <c r="A52" s="80" t="s">
        <v>2</v>
      </c>
      <c r="B52" s="80" t="s">
        <v>3</v>
      </c>
      <c r="C52" s="80" t="s">
        <v>4</v>
      </c>
      <c r="D52" s="80" t="s">
        <v>5</v>
      </c>
      <c r="E52" s="80" t="s">
        <v>6</v>
      </c>
      <c r="F52" s="80" t="s">
        <v>7</v>
      </c>
      <c r="G52" s="80" t="s">
        <v>8</v>
      </c>
      <c r="H52" s="80" t="s">
        <v>9</v>
      </c>
      <c r="I52" s="80" t="s">
        <v>10</v>
      </c>
      <c r="J52" s="81" t="s">
        <v>11</v>
      </c>
      <c r="K52" s="80" t="s">
        <v>12</v>
      </c>
      <c r="L52" s="80" t="s">
        <v>13</v>
      </c>
      <c r="M52" s="80" t="s">
        <v>14</v>
      </c>
    </row>
    <row r="53" s="264" customFormat="true" ht="30" hidden="false" customHeight="true" outlineLevel="0" collapsed="false">
      <c r="A53" s="120" t="s">
        <v>496</v>
      </c>
      <c r="B53" s="10" t="n">
        <v>13</v>
      </c>
      <c r="C53" s="127" t="s">
        <v>212</v>
      </c>
      <c r="D53" s="127" t="s">
        <v>478</v>
      </c>
      <c r="E53" s="50" t="s">
        <v>15</v>
      </c>
      <c r="F53" s="261" t="s">
        <v>517</v>
      </c>
      <c r="G53" s="167" t="s">
        <v>518</v>
      </c>
      <c r="H53" s="262"/>
      <c r="I53" s="263"/>
      <c r="J53" s="263"/>
      <c r="K53" s="263"/>
      <c r="L53" s="263"/>
      <c r="M53" s="263"/>
    </row>
    <row r="54" s="264" customFormat="true" ht="30" hidden="false" customHeight="true" outlineLevel="0" collapsed="false">
      <c r="A54" s="120" t="s">
        <v>496</v>
      </c>
      <c r="B54" s="10" t="n">
        <v>14</v>
      </c>
      <c r="C54" s="127" t="s">
        <v>3</v>
      </c>
      <c r="D54" s="127" t="s">
        <v>145</v>
      </c>
      <c r="E54" s="50" t="s">
        <v>15</v>
      </c>
      <c r="F54" s="261" t="s">
        <v>517</v>
      </c>
      <c r="G54" s="167" t="s">
        <v>17</v>
      </c>
      <c r="H54" s="262"/>
      <c r="I54" s="263"/>
      <c r="J54" s="263"/>
      <c r="K54" s="263"/>
      <c r="L54" s="263"/>
      <c r="M54" s="263"/>
    </row>
    <row r="55" s="264" customFormat="true" ht="30" hidden="false" customHeight="true" outlineLevel="0" collapsed="false">
      <c r="A55" s="120" t="s">
        <v>496</v>
      </c>
      <c r="B55" s="10" t="n">
        <v>15</v>
      </c>
      <c r="C55" s="127" t="s">
        <v>144</v>
      </c>
      <c r="D55" s="127" t="s">
        <v>145</v>
      </c>
      <c r="E55" s="50" t="s">
        <v>15</v>
      </c>
      <c r="F55" s="261" t="s">
        <v>517</v>
      </c>
      <c r="G55" s="167" t="s">
        <v>386</v>
      </c>
      <c r="H55" s="262"/>
      <c r="I55" s="263"/>
      <c r="J55" s="263"/>
      <c r="K55" s="263"/>
      <c r="L55" s="263"/>
      <c r="M55" s="263"/>
    </row>
    <row r="56" s="264" customFormat="true" ht="30" hidden="false" customHeight="true" outlineLevel="0" collapsed="false">
      <c r="A56" s="120" t="s">
        <v>496</v>
      </c>
      <c r="B56" s="10" t="n">
        <v>16</v>
      </c>
      <c r="C56" s="127" t="s">
        <v>301</v>
      </c>
      <c r="D56" s="127" t="s">
        <v>145</v>
      </c>
      <c r="E56" s="50" t="s">
        <v>15</v>
      </c>
      <c r="F56" s="261" t="s">
        <v>517</v>
      </c>
      <c r="G56" s="127" t="s">
        <v>519</v>
      </c>
      <c r="H56" s="262"/>
      <c r="I56" s="263"/>
      <c r="J56" s="263"/>
      <c r="K56" s="263"/>
      <c r="L56" s="263"/>
      <c r="M56" s="263"/>
    </row>
    <row r="57" customFormat="false" ht="24.75" hidden="false" customHeight="true" outlineLevel="0" collapsed="false">
      <c r="A57" s="50" t="n">
        <v>1</v>
      </c>
      <c r="B57" s="50" t="n">
        <v>17</v>
      </c>
      <c r="C57" s="50" t="s">
        <v>331</v>
      </c>
      <c r="D57" s="127" t="s">
        <v>145</v>
      </c>
      <c r="E57" s="50" t="s">
        <v>15</v>
      </c>
      <c r="F57" s="268" t="s">
        <v>152</v>
      </c>
      <c r="G57" s="50" t="s">
        <v>153</v>
      </c>
      <c r="H57" s="50" t="n">
        <v>105</v>
      </c>
      <c r="I57" s="50"/>
      <c r="J57" s="50" t="s">
        <v>70</v>
      </c>
      <c r="K57" s="50" t="s">
        <v>154</v>
      </c>
      <c r="L57" s="50"/>
      <c r="M57" s="50"/>
    </row>
    <row r="58" customFormat="false" ht="14.25" hidden="false" customHeight="false" outlineLevel="0" collapsed="false">
      <c r="A58" s="50" t="n">
        <v>1</v>
      </c>
      <c r="B58" s="50" t="n">
        <v>17</v>
      </c>
      <c r="C58" s="50" t="s">
        <v>331</v>
      </c>
      <c r="D58" s="127" t="s">
        <v>145</v>
      </c>
      <c r="E58" s="50" t="s">
        <v>15</v>
      </c>
      <c r="F58" s="269" t="s">
        <v>155</v>
      </c>
      <c r="G58" s="50" t="s">
        <v>153</v>
      </c>
      <c r="H58" s="50" t="n">
        <v>83</v>
      </c>
      <c r="I58" s="50"/>
      <c r="J58" s="50" t="s">
        <v>70</v>
      </c>
      <c r="K58" s="50" t="s">
        <v>89</v>
      </c>
      <c r="L58" s="50"/>
      <c r="M58" s="50"/>
    </row>
    <row r="59" customFormat="false" ht="21" hidden="false" customHeight="true" outlineLevel="0" collapsed="false">
      <c r="A59" s="50" t="n">
        <v>1</v>
      </c>
      <c r="B59" s="50" t="n">
        <v>19</v>
      </c>
      <c r="C59" s="50" t="s">
        <v>447</v>
      </c>
      <c r="D59" s="127" t="s">
        <v>145</v>
      </c>
      <c r="E59" s="50" t="s">
        <v>15</v>
      </c>
      <c r="F59" s="237" t="s">
        <v>520</v>
      </c>
      <c r="G59" s="50" t="s">
        <v>521</v>
      </c>
      <c r="H59" s="50" t="n">
        <v>53</v>
      </c>
      <c r="I59" s="50"/>
      <c r="J59" s="50" t="s">
        <v>70</v>
      </c>
      <c r="K59" s="50" t="s">
        <v>158</v>
      </c>
      <c r="L59" s="50" t="s">
        <v>159</v>
      </c>
      <c r="M59" s="50"/>
    </row>
    <row r="60" customFormat="false" ht="15" hidden="false" customHeight="false" outlineLevel="0" collapsed="false">
      <c r="A60" s="50" t="n">
        <v>1</v>
      </c>
      <c r="B60" s="50" t="n">
        <v>19</v>
      </c>
      <c r="C60" s="50" t="s">
        <v>447</v>
      </c>
      <c r="D60" s="127" t="s">
        <v>145</v>
      </c>
      <c r="E60" s="50" t="s">
        <v>15</v>
      </c>
      <c r="F60" s="270" t="s">
        <v>160</v>
      </c>
      <c r="G60" s="50" t="s">
        <v>521</v>
      </c>
      <c r="H60" s="50" t="n">
        <v>54</v>
      </c>
      <c r="I60" s="50"/>
      <c r="J60" s="50" t="s">
        <v>70</v>
      </c>
      <c r="K60" s="50" t="s">
        <v>161</v>
      </c>
      <c r="L60" s="50" t="s">
        <v>162</v>
      </c>
      <c r="M60" s="50"/>
    </row>
    <row r="61" customFormat="false" ht="28.5" hidden="false" customHeight="false" outlineLevel="0" collapsed="false">
      <c r="A61" s="50" t="n">
        <v>1</v>
      </c>
      <c r="B61" s="50" t="n">
        <v>19</v>
      </c>
      <c r="C61" s="50" t="s">
        <v>447</v>
      </c>
      <c r="D61" s="127" t="s">
        <v>145</v>
      </c>
      <c r="E61" s="50" t="s">
        <v>15</v>
      </c>
      <c r="F61" s="270" t="s">
        <v>163</v>
      </c>
      <c r="G61" s="50" t="s">
        <v>521</v>
      </c>
      <c r="H61" s="50" t="n">
        <v>85</v>
      </c>
      <c r="I61" s="50"/>
      <c r="J61" s="50" t="s">
        <v>70</v>
      </c>
      <c r="K61" s="50" t="s">
        <v>164</v>
      </c>
      <c r="L61" s="50" t="s">
        <v>165</v>
      </c>
      <c r="M61" s="50"/>
    </row>
  </sheetData>
  <autoFilter ref="A15:N36"/>
  <mergeCells count="3">
    <mergeCell ref="A14:IV14"/>
    <mergeCell ref="A37:IV37"/>
    <mergeCell ref="A51:IV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9:30:39Z</dcterms:created>
  <dc:creator>微软用户</dc:creator>
  <dc:description/>
  <dc:language>en-US</dc:language>
  <cp:lastModifiedBy>admin</cp:lastModifiedBy>
  <cp:lastPrinted>2018-01-23T02:15:49Z</cp:lastPrinted>
  <dcterms:modified xsi:type="dcterms:W3CDTF">2018-07-04T01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