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个学年排名" sheetId="1" state="visible" r:id="rId2"/>
    <sheet name="补充" sheetId="2" state="visible" r:id="rId3"/>
    <sheet name="保研排名" sheetId="3" state="visible" r:id="rId4"/>
    <sheet name="3年总排名" sheetId="4" state="visible" r:id="rId5"/>
  </sheets>
  <definedNames>
    <definedName function="false" hidden="true" localSheetId="3" name="_xlnm._FilterDatabase" vbProcedure="false">3年总排名!$A$1:$BJ$253</definedName>
    <definedName function="false" hidden="true" localSheetId="2" name="_xlnm._FilterDatabase" vbProcedure="false">保研排名!$A$1:$BJ$65</definedName>
    <definedName function="false" hidden="false" localSheetId="0" name="_xlnm.Print_Titles" vbProcedure="false">第一个学年排名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621">
  <si>
    <t xml:space="preserve">学号</t>
  </si>
  <si>
    <t xml:space="preserve">姓名</t>
  </si>
  <si>
    <t xml:space="preserve">专业</t>
  </si>
  <si>
    <t xml:space="preserve">军事成绩</t>
  </si>
  <si>
    <t xml:space="preserve">化学实验</t>
  </si>
  <si>
    <t xml:space="preserve">大学英语</t>
  </si>
  <si>
    <t xml:space="preserve">大学语文</t>
  </si>
  <si>
    <t xml:space="preserve">无机化学</t>
  </si>
  <si>
    <t xml:space="preserve">高等数学</t>
  </si>
  <si>
    <t xml:space="preserve">思想道德修养</t>
  </si>
  <si>
    <t xml:space="preserve">计算机</t>
  </si>
  <si>
    <t xml:space="preserve">今日化学</t>
  </si>
  <si>
    <t xml:space="preserve">第一学期总分</t>
  </si>
  <si>
    <t xml:space="preserve">第一学期平均分</t>
  </si>
  <si>
    <t xml:space="preserve">分析化学</t>
  </si>
  <si>
    <t xml:space="preserve">分析化学调整</t>
  </si>
  <si>
    <t xml:space="preserve">英语</t>
  </si>
  <si>
    <t xml:space="preserve">元素无机</t>
  </si>
  <si>
    <t xml:space="preserve">分析实验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＋＋</t>
    </r>
  </si>
  <si>
    <t xml:space="preserve">体育</t>
  </si>
  <si>
    <t xml:space="preserve">马经</t>
  </si>
  <si>
    <t xml:space="preserve">毛论</t>
  </si>
  <si>
    <t xml:space="preserve">高数</t>
  </si>
  <si>
    <t xml:space="preserve">第二学期总分</t>
  </si>
  <si>
    <t xml:space="preserve">第二学期平均分</t>
  </si>
  <si>
    <t xml:space="preserve">干部加分</t>
  </si>
  <si>
    <t xml:space="preserve">活动加分</t>
  </si>
  <si>
    <t xml:space="preserve">获奖加分</t>
  </si>
  <si>
    <t xml:space="preserve">考勤扣分</t>
  </si>
  <si>
    <t xml:space="preserve">学年平均分</t>
  </si>
  <si>
    <t xml:space="preserve">综合分</t>
  </si>
  <si>
    <t xml:space="preserve">学年排名</t>
  </si>
  <si>
    <t xml:space="preserve">033111001</t>
  </si>
  <si>
    <t xml:space="preserve">丁坤</t>
  </si>
  <si>
    <t xml:space="preserve">化学</t>
  </si>
  <si>
    <t xml:space="preserve">033111002</t>
  </si>
  <si>
    <t xml:space="preserve">马元</t>
  </si>
  <si>
    <t xml:space="preserve">033111003</t>
  </si>
  <si>
    <t xml:space="preserve">王露</t>
  </si>
  <si>
    <t xml:space="preserve">033111004</t>
  </si>
  <si>
    <t xml:space="preserve">甘沛</t>
  </si>
  <si>
    <t xml:space="preserve">033111005</t>
  </si>
  <si>
    <t xml:space="preserve">卢妙娟</t>
  </si>
  <si>
    <t xml:space="preserve">033111006</t>
  </si>
  <si>
    <t xml:space="preserve">刘萌</t>
  </si>
  <si>
    <t xml:space="preserve">033111007</t>
  </si>
  <si>
    <t xml:space="preserve">刘晓宇</t>
  </si>
  <si>
    <t xml:space="preserve">033111008</t>
  </si>
  <si>
    <t xml:space="preserve">刘雯</t>
  </si>
  <si>
    <t xml:space="preserve">033111009</t>
  </si>
  <si>
    <t xml:space="preserve">吕宇轩</t>
  </si>
  <si>
    <t xml:space="preserve">033111010</t>
  </si>
  <si>
    <t xml:space="preserve">陈景武</t>
  </si>
  <si>
    <t xml:space="preserve">033111011</t>
  </si>
  <si>
    <t xml:space="preserve">陈景行</t>
  </si>
  <si>
    <t xml:space="preserve">033111012</t>
  </si>
  <si>
    <t xml:space="preserve">陈识义</t>
  </si>
  <si>
    <t xml:space="preserve">033111013</t>
  </si>
  <si>
    <t xml:space="preserve">陈颖聪</t>
  </si>
  <si>
    <t xml:space="preserve">033111014</t>
  </si>
  <si>
    <t xml:space="preserve">陈璞</t>
  </si>
  <si>
    <t xml:space="preserve">033111015</t>
  </si>
  <si>
    <t xml:space="preserve">何绮婷</t>
  </si>
  <si>
    <t xml:space="preserve">033111018</t>
  </si>
  <si>
    <t xml:space="preserve">李瑞鹏</t>
  </si>
  <si>
    <t xml:space="preserve">033111019</t>
  </si>
  <si>
    <t xml:space="preserve">李泽之</t>
  </si>
  <si>
    <t xml:space="preserve">033111020</t>
  </si>
  <si>
    <t xml:space="preserve">吴晓天</t>
  </si>
  <si>
    <t xml:space="preserve">033111021</t>
  </si>
  <si>
    <t xml:space="preserve">吴雁洁</t>
  </si>
  <si>
    <t xml:space="preserve">033111022</t>
  </si>
  <si>
    <t xml:space="preserve">张俊</t>
  </si>
  <si>
    <t xml:space="preserve">033111023</t>
  </si>
  <si>
    <t xml:space="preserve">张淑静</t>
  </si>
  <si>
    <t xml:space="preserve">033111024</t>
  </si>
  <si>
    <t xml:space="preserve">张信果</t>
  </si>
  <si>
    <t xml:space="preserve">033111025</t>
  </si>
  <si>
    <t xml:space="preserve">林世嘉</t>
  </si>
  <si>
    <t xml:space="preserve">033111026</t>
  </si>
  <si>
    <t xml:space="preserve">林土龙</t>
  </si>
  <si>
    <t xml:space="preserve">033111027</t>
  </si>
  <si>
    <t xml:space="preserve">罗强</t>
  </si>
  <si>
    <t xml:space="preserve">033111028</t>
  </si>
  <si>
    <t xml:space="preserve">罗勋</t>
  </si>
  <si>
    <t xml:space="preserve">033111029</t>
  </si>
  <si>
    <t xml:space="preserve">郑富林</t>
  </si>
  <si>
    <t xml:space="preserve">033111030</t>
  </si>
  <si>
    <t xml:space="preserve">胡巍</t>
  </si>
  <si>
    <t xml:space="preserve">033111031</t>
  </si>
  <si>
    <t xml:space="preserve">姚亮英</t>
  </si>
  <si>
    <t xml:space="preserve">033111032</t>
  </si>
  <si>
    <t xml:space="preserve">赵晓岚</t>
  </si>
  <si>
    <t xml:space="preserve">033111033</t>
  </si>
  <si>
    <t xml:space="preserve">祝维倩</t>
  </si>
  <si>
    <t xml:space="preserve">033111034</t>
  </si>
  <si>
    <t xml:space="preserve">莫颢君</t>
  </si>
  <si>
    <t xml:space="preserve">033111035</t>
  </si>
  <si>
    <t xml:space="preserve">黄道彬</t>
  </si>
  <si>
    <t xml:space="preserve">033111036</t>
  </si>
  <si>
    <t xml:space="preserve">黄晓欢</t>
  </si>
  <si>
    <t xml:space="preserve">033111037</t>
  </si>
  <si>
    <t xml:space="preserve">梁江华</t>
  </si>
  <si>
    <t xml:space="preserve">033111038</t>
  </si>
  <si>
    <t xml:space="preserve">舒珂维</t>
  </si>
  <si>
    <t xml:space="preserve">033111039</t>
  </si>
  <si>
    <t xml:space="preserve">谢增春</t>
  </si>
  <si>
    <t xml:space="preserve">033111040</t>
  </si>
  <si>
    <t xml:space="preserve">曾庆鹏</t>
  </si>
  <si>
    <t xml:space="preserve">033111041</t>
  </si>
  <si>
    <t xml:space="preserve">覃嫣</t>
  </si>
  <si>
    <t xml:space="preserve">033111042</t>
  </si>
  <si>
    <t xml:space="preserve">蔡培芸</t>
  </si>
  <si>
    <t xml:space="preserve">033111043</t>
  </si>
  <si>
    <t xml:space="preserve">谭扬</t>
  </si>
  <si>
    <t xml:space="preserve">033111044</t>
  </si>
  <si>
    <t xml:space="preserve">潘加亮</t>
  </si>
  <si>
    <t xml:space="preserve">033111045</t>
  </si>
  <si>
    <t xml:space="preserve">寇晓飞</t>
  </si>
  <si>
    <t xml:space="preserve">033112001</t>
  </si>
  <si>
    <t xml:space="preserve">区嘉栩</t>
  </si>
  <si>
    <t xml:space="preserve">化工</t>
  </si>
  <si>
    <t xml:space="preserve">033112002</t>
  </si>
  <si>
    <t xml:space="preserve">王超</t>
  </si>
  <si>
    <t xml:space="preserve">033112003</t>
  </si>
  <si>
    <t xml:space="preserve">卢锦正</t>
  </si>
  <si>
    <t xml:space="preserve">033112004</t>
  </si>
  <si>
    <t xml:space="preserve">叶锦华</t>
  </si>
  <si>
    <t xml:space="preserve">033112005</t>
  </si>
  <si>
    <t xml:space="preserve">刘华鹏</t>
  </si>
  <si>
    <t xml:space="preserve">033112006</t>
  </si>
  <si>
    <t xml:space="preserve">刘伟仁</t>
  </si>
  <si>
    <t xml:space="preserve">033112007</t>
  </si>
  <si>
    <t xml:space="preserve">孙小刚</t>
  </si>
  <si>
    <t xml:space="preserve">033112008</t>
  </si>
  <si>
    <t xml:space="preserve">朱柏铨</t>
  </si>
  <si>
    <t xml:space="preserve">033112009</t>
  </si>
  <si>
    <t xml:space="preserve">朱祖钊</t>
  </si>
  <si>
    <t xml:space="preserve">033112010</t>
  </si>
  <si>
    <t xml:space="preserve">陈润伟</t>
  </si>
  <si>
    <t xml:space="preserve">033112011</t>
  </si>
  <si>
    <t xml:space="preserve">陈文标</t>
  </si>
  <si>
    <t xml:space="preserve">033112012</t>
  </si>
  <si>
    <t xml:space="preserve">陈骥宁</t>
  </si>
  <si>
    <t xml:space="preserve">033112013</t>
  </si>
  <si>
    <t xml:space="preserve">陈昕</t>
  </si>
  <si>
    <t xml:space="preserve">033112014</t>
  </si>
  <si>
    <t xml:space="preserve">李慧明</t>
  </si>
  <si>
    <t xml:space="preserve">033112015</t>
  </si>
  <si>
    <t xml:space="preserve">李瑞兵</t>
  </si>
  <si>
    <t xml:space="preserve">033112016</t>
  </si>
  <si>
    <t xml:space="preserve">吴颖娟</t>
  </si>
  <si>
    <t xml:space="preserve">033112017</t>
  </si>
  <si>
    <t xml:space="preserve">杨雯</t>
  </si>
  <si>
    <t xml:space="preserve">033112018</t>
  </si>
  <si>
    <t xml:space="preserve">张斯霞</t>
  </si>
  <si>
    <t xml:space="preserve">033112019</t>
  </si>
  <si>
    <t xml:space="preserve">张勇</t>
  </si>
  <si>
    <t xml:space="preserve">033112020</t>
  </si>
  <si>
    <t xml:space="preserve">张祺</t>
  </si>
  <si>
    <t xml:space="preserve">033112022</t>
  </si>
  <si>
    <t xml:space="preserve">金震</t>
  </si>
  <si>
    <t xml:space="preserve">033112023</t>
  </si>
  <si>
    <t xml:space="preserve">林丹燕</t>
  </si>
  <si>
    <t xml:space="preserve">033112024</t>
  </si>
  <si>
    <t xml:space="preserve">林曼娜</t>
  </si>
  <si>
    <t xml:space="preserve">033112025</t>
  </si>
  <si>
    <t xml:space="preserve">林胜任</t>
  </si>
  <si>
    <t xml:space="preserve">033112026</t>
  </si>
  <si>
    <t xml:space="preserve">林政</t>
  </si>
  <si>
    <t xml:space="preserve">033112027</t>
  </si>
  <si>
    <t xml:space="preserve">郑晓丹</t>
  </si>
  <si>
    <t xml:space="preserve">033112028</t>
  </si>
  <si>
    <t xml:space="preserve">周莉娜</t>
  </si>
  <si>
    <t xml:space="preserve">033112029</t>
  </si>
  <si>
    <t xml:space="preserve">周瑞君</t>
  </si>
  <si>
    <t xml:space="preserve">033112030</t>
  </si>
  <si>
    <t xml:space="preserve">胡朝辉</t>
  </si>
  <si>
    <t xml:space="preserve">033112031</t>
  </si>
  <si>
    <t xml:space="preserve">桂阳</t>
  </si>
  <si>
    <t xml:space="preserve">033112032</t>
  </si>
  <si>
    <t xml:space="preserve">秦庭艳</t>
  </si>
  <si>
    <t xml:space="preserve">033112034</t>
  </si>
  <si>
    <t xml:space="preserve">黄君仪</t>
  </si>
  <si>
    <t xml:space="preserve">033112036</t>
  </si>
  <si>
    <t xml:space="preserve">梁伟宾</t>
  </si>
  <si>
    <t xml:space="preserve">033112037</t>
  </si>
  <si>
    <t xml:space="preserve">韩兴云</t>
  </si>
  <si>
    <t xml:space="preserve">033112038</t>
  </si>
  <si>
    <t xml:space="preserve">曾文晟</t>
  </si>
  <si>
    <t xml:space="preserve">033112039</t>
  </si>
  <si>
    <t xml:space="preserve">蔡志洪</t>
  </si>
  <si>
    <t xml:space="preserve">033112040</t>
  </si>
  <si>
    <t xml:space="preserve">潘洁美</t>
  </si>
  <si>
    <t xml:space="preserve">033112041</t>
  </si>
  <si>
    <t xml:space="preserve">潘俊健</t>
  </si>
  <si>
    <t xml:space="preserve">033121001</t>
  </si>
  <si>
    <t xml:space="preserve">孔祥荣</t>
  </si>
  <si>
    <t xml:space="preserve">应化</t>
  </si>
  <si>
    <t xml:space="preserve">033121002</t>
  </si>
  <si>
    <t xml:space="preserve">王创鸿</t>
  </si>
  <si>
    <t xml:space="preserve">033121003</t>
  </si>
  <si>
    <t xml:space="preserve">王时远</t>
  </si>
  <si>
    <t xml:space="preserve">033121004</t>
  </si>
  <si>
    <t xml:space="preserve">韦合</t>
  </si>
  <si>
    <t xml:space="preserve">033121005</t>
  </si>
  <si>
    <t xml:space="preserve">韦兴龙</t>
  </si>
  <si>
    <t xml:space="preserve">033121006</t>
  </si>
  <si>
    <t xml:space="preserve">关启源</t>
  </si>
  <si>
    <t xml:space="preserve">033121007</t>
  </si>
  <si>
    <t xml:space="preserve">刘德承</t>
  </si>
  <si>
    <t xml:space="preserve">033121008</t>
  </si>
  <si>
    <t xml:space="preserve">刘伟汉</t>
  </si>
  <si>
    <t xml:space="preserve">033121009</t>
  </si>
  <si>
    <t xml:space="preserve">刘颖秋</t>
  </si>
  <si>
    <t xml:space="preserve">033121010</t>
  </si>
  <si>
    <t xml:space="preserve">任露露</t>
  </si>
  <si>
    <t xml:space="preserve">033121012</t>
  </si>
  <si>
    <t xml:space="preserve">陈剑鹏</t>
  </si>
  <si>
    <t xml:space="preserve">033121013</t>
  </si>
  <si>
    <t xml:space="preserve">陈贤光</t>
  </si>
  <si>
    <t xml:space="preserve">033121014</t>
  </si>
  <si>
    <t xml:space="preserve">陈扬德</t>
  </si>
  <si>
    <t xml:space="preserve">033121015</t>
  </si>
  <si>
    <t xml:space="preserve">陈宗荣</t>
  </si>
  <si>
    <t xml:space="preserve">033121016</t>
  </si>
  <si>
    <t xml:space="preserve">何显杰</t>
  </si>
  <si>
    <t xml:space="preserve">033121017</t>
  </si>
  <si>
    <t xml:space="preserve">李登科</t>
  </si>
  <si>
    <t xml:space="preserve">033121018</t>
  </si>
  <si>
    <t xml:space="preserve">李发琴</t>
  </si>
  <si>
    <t xml:space="preserve">033121019</t>
  </si>
  <si>
    <t xml:space="preserve">李学坤</t>
  </si>
  <si>
    <t xml:space="preserve">033121020</t>
  </si>
  <si>
    <t xml:space="preserve">苏志麟</t>
  </si>
  <si>
    <t xml:space="preserve">033121021</t>
  </si>
  <si>
    <t xml:space="preserve">苏遒力</t>
  </si>
  <si>
    <t xml:space="preserve">033121022</t>
  </si>
  <si>
    <t xml:space="preserve">应贤宵</t>
  </si>
  <si>
    <t xml:space="preserve">033121023</t>
  </si>
  <si>
    <t xml:space="preserve">张素娟</t>
  </si>
  <si>
    <t xml:space="preserve">033121025</t>
  </si>
  <si>
    <t xml:space="preserve">范世阳</t>
  </si>
  <si>
    <t xml:space="preserve">033121026</t>
  </si>
  <si>
    <t xml:space="preserve">季童</t>
  </si>
  <si>
    <t xml:space="preserve">033121027</t>
  </si>
  <si>
    <t xml:space="preserve">林森煜</t>
  </si>
  <si>
    <t xml:space="preserve">033121028</t>
  </si>
  <si>
    <t xml:space="preserve">欧彦君</t>
  </si>
  <si>
    <t xml:space="preserve">033121029</t>
  </si>
  <si>
    <t xml:space="preserve">欧阳良琪</t>
  </si>
  <si>
    <t xml:space="preserve">033121030</t>
  </si>
  <si>
    <t xml:space="preserve">周斌华</t>
  </si>
  <si>
    <t xml:space="preserve">033121031</t>
  </si>
  <si>
    <t xml:space="preserve">郭彦</t>
  </si>
  <si>
    <t xml:space="preserve">033121032</t>
  </si>
  <si>
    <t xml:space="preserve">钱莹</t>
  </si>
  <si>
    <t xml:space="preserve">033121033</t>
  </si>
  <si>
    <t xml:space="preserve">徐洁</t>
  </si>
  <si>
    <t xml:space="preserve">033121034</t>
  </si>
  <si>
    <t xml:space="preserve">袁婵娥</t>
  </si>
  <si>
    <t xml:space="preserve">033121035</t>
  </si>
  <si>
    <t xml:space="preserve">黄煌</t>
  </si>
  <si>
    <t xml:space="preserve">033121036</t>
  </si>
  <si>
    <t xml:space="preserve">梁加伟</t>
  </si>
  <si>
    <t xml:space="preserve">033121037</t>
  </si>
  <si>
    <t xml:space="preserve">梅护恒</t>
  </si>
  <si>
    <t xml:space="preserve">033121038</t>
  </si>
  <si>
    <t xml:space="preserve">曾祥平</t>
  </si>
  <si>
    <t xml:space="preserve">033121039</t>
  </si>
  <si>
    <t xml:space="preserve">蔡沁宏</t>
  </si>
  <si>
    <t xml:space="preserve">033121040</t>
  </si>
  <si>
    <t xml:space="preserve">蔡志浩</t>
  </si>
  <si>
    <t xml:space="preserve">033121041</t>
  </si>
  <si>
    <t xml:space="preserve">谭磊</t>
  </si>
  <si>
    <t xml:space="preserve">033121042</t>
  </si>
  <si>
    <t xml:space="preserve">张志乐</t>
  </si>
  <si>
    <t xml:space="preserve">033122001</t>
  </si>
  <si>
    <t xml:space="preserve">王南生</t>
  </si>
  <si>
    <r>
      <rPr>
        <sz val="8"/>
        <rFont val="Noto Sans"/>
        <family val="2"/>
      </rPr>
      <t xml:space="preserve">应化</t>
    </r>
    <r>
      <rPr>
        <sz val="8"/>
        <rFont val="宋体"/>
        <family val="0"/>
        <charset val="134"/>
      </rPr>
      <t xml:space="preserve">A</t>
    </r>
  </si>
  <si>
    <t xml:space="preserve">033122002</t>
  </si>
  <si>
    <t xml:space="preserve">王子舟</t>
  </si>
  <si>
    <t xml:space="preserve">033122003</t>
  </si>
  <si>
    <t xml:space="preserve">甘汉强</t>
  </si>
  <si>
    <t xml:space="preserve">033122004</t>
  </si>
  <si>
    <t xml:space="preserve">江鲜明</t>
  </si>
  <si>
    <t xml:space="preserve">033122005</t>
  </si>
  <si>
    <t xml:space="preserve">刘春桃</t>
  </si>
  <si>
    <t xml:space="preserve">033122006</t>
  </si>
  <si>
    <t xml:space="preserve">刘家杰</t>
  </si>
  <si>
    <t xml:space="preserve">033122007</t>
  </si>
  <si>
    <t xml:space="preserve">刘少君</t>
  </si>
  <si>
    <t xml:space="preserve">033122008</t>
  </si>
  <si>
    <t xml:space="preserve">刘英花</t>
  </si>
  <si>
    <t xml:space="preserve">033122009</t>
  </si>
  <si>
    <t xml:space="preserve">刘永志</t>
  </si>
  <si>
    <t xml:space="preserve">033122010</t>
  </si>
  <si>
    <t xml:space="preserve">刘真</t>
  </si>
  <si>
    <t xml:space="preserve">033122011</t>
  </si>
  <si>
    <t xml:space="preserve">伍换</t>
  </si>
  <si>
    <t xml:space="preserve">033122012</t>
  </si>
  <si>
    <t xml:space="preserve">许明生</t>
  </si>
  <si>
    <t xml:space="preserve">033122013</t>
  </si>
  <si>
    <t xml:space="preserve">朱冠辉</t>
  </si>
  <si>
    <t xml:space="preserve">033122014</t>
  </si>
  <si>
    <t xml:space="preserve">朱虹</t>
  </si>
  <si>
    <t xml:space="preserve">033122015</t>
  </si>
  <si>
    <t xml:space="preserve">陈伙炎</t>
  </si>
  <si>
    <t xml:space="preserve">033122016</t>
  </si>
  <si>
    <t xml:space="preserve">陈火明</t>
  </si>
  <si>
    <t xml:space="preserve">033122017</t>
  </si>
  <si>
    <t xml:space="preserve">陈嘉扬</t>
  </si>
  <si>
    <t xml:space="preserve">033122018</t>
  </si>
  <si>
    <t xml:space="preserve">陈裕富</t>
  </si>
  <si>
    <t xml:space="preserve">033122019</t>
  </si>
  <si>
    <t xml:space="preserve">陈钟强</t>
  </si>
  <si>
    <t xml:space="preserve">033122020</t>
  </si>
  <si>
    <t xml:space="preserve">李成秀</t>
  </si>
  <si>
    <t xml:space="preserve">033122021</t>
  </si>
  <si>
    <t xml:space="preserve">李泽雄</t>
  </si>
  <si>
    <t xml:space="preserve">033122022</t>
  </si>
  <si>
    <t xml:space="preserve">邱传兵</t>
  </si>
  <si>
    <t xml:space="preserve">033122023</t>
  </si>
  <si>
    <t xml:space="preserve">吴丽</t>
  </si>
  <si>
    <t xml:space="preserve">033122024</t>
  </si>
  <si>
    <t xml:space="preserve">吴盛斌</t>
  </si>
  <si>
    <t xml:space="preserve">033122025</t>
  </si>
  <si>
    <t xml:space="preserve">吴笑雨</t>
  </si>
  <si>
    <t xml:space="preserve">033122026</t>
  </si>
  <si>
    <t xml:space="preserve">肖晓槟</t>
  </si>
  <si>
    <t xml:space="preserve">033122027</t>
  </si>
  <si>
    <t xml:space="preserve">杨羡仪</t>
  </si>
  <si>
    <t xml:space="preserve">033122028</t>
  </si>
  <si>
    <t xml:space="preserve">余晓志</t>
  </si>
  <si>
    <t xml:space="preserve">033122029</t>
  </si>
  <si>
    <t xml:space="preserve">张荣东</t>
  </si>
  <si>
    <t xml:space="preserve">033122030</t>
  </si>
  <si>
    <t xml:space="preserve">金丹青</t>
  </si>
  <si>
    <t xml:space="preserve">033122031</t>
  </si>
  <si>
    <t xml:space="preserve">林天乐</t>
  </si>
  <si>
    <t xml:space="preserve">033122032</t>
  </si>
  <si>
    <t xml:space="preserve">林晓燕</t>
  </si>
  <si>
    <t xml:space="preserve">033122033</t>
  </si>
  <si>
    <t xml:space="preserve">罗兰花</t>
  </si>
  <si>
    <t xml:space="preserve">033122034</t>
  </si>
  <si>
    <t xml:space="preserve">罗晓东</t>
  </si>
  <si>
    <t xml:space="preserve">033122035</t>
  </si>
  <si>
    <t xml:space="preserve">周栩</t>
  </si>
  <si>
    <t xml:space="preserve">033122036</t>
  </si>
  <si>
    <t xml:space="preserve">侯金强</t>
  </si>
  <si>
    <t xml:space="preserve">033122037</t>
  </si>
  <si>
    <t xml:space="preserve">姚燕丹</t>
  </si>
  <si>
    <t xml:space="preserve">033122038</t>
  </si>
  <si>
    <t xml:space="preserve">郭惠燕</t>
  </si>
  <si>
    <t xml:space="preserve">033122039</t>
  </si>
  <si>
    <t xml:space="preserve">凌镇浩</t>
  </si>
  <si>
    <t xml:space="preserve">033122040</t>
  </si>
  <si>
    <t xml:space="preserve">莫琼梅</t>
  </si>
  <si>
    <t xml:space="preserve">033122041</t>
  </si>
  <si>
    <t xml:space="preserve">黄福毅</t>
  </si>
  <si>
    <t xml:space="preserve">033122042</t>
  </si>
  <si>
    <t xml:space="preserve">黄冠成</t>
  </si>
  <si>
    <t xml:space="preserve">033122043</t>
  </si>
  <si>
    <t xml:space="preserve">黄少君</t>
  </si>
  <si>
    <t xml:space="preserve">033122044</t>
  </si>
  <si>
    <t xml:space="preserve">黄婉华</t>
  </si>
  <si>
    <t xml:space="preserve">033122045</t>
  </si>
  <si>
    <t xml:space="preserve">黄紫怡</t>
  </si>
  <si>
    <t xml:space="preserve">033122046</t>
  </si>
  <si>
    <t xml:space="preserve">梁思嘉</t>
  </si>
  <si>
    <t xml:space="preserve">033122047</t>
  </si>
  <si>
    <t xml:space="preserve">梁玉婷</t>
  </si>
  <si>
    <t xml:space="preserve">033122048</t>
  </si>
  <si>
    <t xml:space="preserve">梁钊发</t>
  </si>
  <si>
    <t xml:space="preserve">033122049</t>
  </si>
  <si>
    <t xml:space="preserve">傅国锋</t>
  </si>
  <si>
    <t xml:space="preserve">033122050</t>
  </si>
  <si>
    <t xml:space="preserve">彭威</t>
  </si>
  <si>
    <t xml:space="preserve">033122051</t>
  </si>
  <si>
    <t xml:space="preserve">谢夏育</t>
  </si>
  <si>
    <t xml:space="preserve">033122052</t>
  </si>
  <si>
    <t xml:space="preserve">曾焕婵</t>
  </si>
  <si>
    <t xml:space="preserve">033122053</t>
  </si>
  <si>
    <t xml:space="preserve">覃钰芳</t>
  </si>
  <si>
    <t xml:space="preserve">033122054</t>
  </si>
  <si>
    <t xml:space="preserve">简明锋</t>
  </si>
  <si>
    <t xml:space="preserve">033122055</t>
  </si>
  <si>
    <t xml:space="preserve">解丽娜</t>
  </si>
  <si>
    <t xml:space="preserve">033122056</t>
  </si>
  <si>
    <t xml:space="preserve">蔡阳扬</t>
  </si>
  <si>
    <t xml:space="preserve">033122057</t>
  </si>
  <si>
    <t xml:space="preserve">蔡耀贤</t>
  </si>
  <si>
    <t xml:space="preserve">033122058</t>
  </si>
  <si>
    <t xml:space="preserve">蔡瑜华</t>
  </si>
  <si>
    <t xml:space="preserve">033122059</t>
  </si>
  <si>
    <t xml:space="preserve">廖澍</t>
  </si>
  <si>
    <t xml:space="preserve">033122060</t>
  </si>
  <si>
    <t xml:space="preserve">谭智力</t>
  </si>
  <si>
    <t xml:space="preserve">033122061</t>
  </si>
  <si>
    <t xml:space="preserve">黎智聪</t>
  </si>
  <si>
    <t xml:space="preserve">033122062</t>
  </si>
  <si>
    <t xml:space="preserve">潘永兴</t>
  </si>
  <si>
    <t xml:space="preserve">033131001</t>
  </si>
  <si>
    <t xml:space="preserve">于建钊</t>
  </si>
  <si>
    <t xml:space="preserve">材化</t>
  </si>
  <si>
    <t xml:space="preserve">033131002</t>
  </si>
  <si>
    <t xml:space="preserve">于瑞光</t>
  </si>
  <si>
    <t xml:space="preserve">033131004</t>
  </si>
  <si>
    <t xml:space="preserve">王立颖</t>
  </si>
  <si>
    <t xml:space="preserve">033131005</t>
  </si>
  <si>
    <t xml:space="preserve">王怡</t>
  </si>
  <si>
    <t xml:space="preserve">033131006</t>
  </si>
  <si>
    <t xml:space="preserve">边红旭</t>
  </si>
  <si>
    <t xml:space="preserve">033131007</t>
  </si>
  <si>
    <t xml:space="preserve">卢锐炯</t>
  </si>
  <si>
    <t xml:space="preserve">033131008</t>
  </si>
  <si>
    <t xml:space="preserve">刘卉颖</t>
  </si>
  <si>
    <t xml:space="preserve">033131009</t>
  </si>
  <si>
    <t xml:space="preserve">刘艺</t>
  </si>
  <si>
    <t xml:space="preserve">033131010</t>
  </si>
  <si>
    <t xml:space="preserve">刘征侃</t>
  </si>
  <si>
    <t xml:space="preserve">033131011</t>
  </si>
  <si>
    <t xml:space="preserve">吕炬超</t>
  </si>
  <si>
    <t xml:space="preserve">033131012</t>
  </si>
  <si>
    <t xml:space="preserve">曲兴富</t>
  </si>
  <si>
    <t xml:space="preserve">033131013</t>
  </si>
  <si>
    <t xml:space="preserve">朱清风</t>
  </si>
  <si>
    <t xml:space="preserve">033131014</t>
  </si>
  <si>
    <t xml:space="preserve">朱莹</t>
  </si>
  <si>
    <t xml:space="preserve">033131015</t>
  </si>
  <si>
    <t xml:space="preserve">陈国荣</t>
  </si>
  <si>
    <t xml:space="preserve">033131016</t>
  </si>
  <si>
    <t xml:space="preserve">陈柱辉</t>
  </si>
  <si>
    <t xml:space="preserve">033131017</t>
  </si>
  <si>
    <t xml:space="preserve">李旭</t>
  </si>
  <si>
    <t xml:space="preserve">033131018</t>
  </si>
  <si>
    <t xml:space="preserve">李永昌</t>
  </si>
  <si>
    <t xml:space="preserve">033131019</t>
  </si>
  <si>
    <t xml:space="preserve">苏宇鹏</t>
  </si>
  <si>
    <t xml:space="preserve">033131020</t>
  </si>
  <si>
    <t xml:space="preserve">苏茜</t>
  </si>
  <si>
    <t xml:space="preserve">033131021</t>
  </si>
  <si>
    <t xml:space="preserve">吴学仕</t>
  </si>
  <si>
    <t xml:space="preserve">033131022</t>
  </si>
  <si>
    <t xml:space="preserve">严龙</t>
  </si>
  <si>
    <t xml:space="preserve">033131023</t>
  </si>
  <si>
    <t xml:space="preserve">杨康</t>
  </si>
  <si>
    <t xml:space="preserve">033131024</t>
  </si>
  <si>
    <t xml:space="preserve">杨乃亮</t>
  </si>
  <si>
    <t xml:space="preserve">033131025</t>
  </si>
  <si>
    <t xml:space="preserve">杨文俊</t>
  </si>
  <si>
    <t xml:space="preserve">033131026</t>
  </si>
  <si>
    <t xml:space="preserve">杨正兴</t>
  </si>
  <si>
    <t xml:space="preserve">033131028</t>
  </si>
  <si>
    <t xml:space="preserve">张锡奇</t>
  </si>
  <si>
    <t xml:space="preserve">033131029</t>
  </si>
  <si>
    <t xml:space="preserve">邹赟</t>
  </si>
  <si>
    <t xml:space="preserve">033131030</t>
  </si>
  <si>
    <t xml:space="preserve">欧阳利君</t>
  </si>
  <si>
    <t xml:space="preserve">033131031</t>
  </si>
  <si>
    <t xml:space="preserve">尚学龙</t>
  </si>
  <si>
    <t xml:space="preserve">033131032</t>
  </si>
  <si>
    <t xml:space="preserve">郑康雄</t>
  </si>
  <si>
    <t xml:space="preserve">033131033</t>
  </si>
  <si>
    <t xml:space="preserve">周涛</t>
  </si>
  <si>
    <t xml:space="preserve">033131034</t>
  </si>
  <si>
    <t xml:space="preserve">胡寒冬</t>
  </si>
  <si>
    <t xml:space="preserve">033131035</t>
  </si>
  <si>
    <t xml:space="preserve">胡美贤</t>
  </si>
  <si>
    <t xml:space="preserve">033131036</t>
  </si>
  <si>
    <t xml:space="preserve">赵烨</t>
  </si>
  <si>
    <t xml:space="preserve">033131037</t>
  </si>
  <si>
    <t xml:space="preserve">徐锦亮</t>
  </si>
  <si>
    <t xml:space="preserve">033131038</t>
  </si>
  <si>
    <t xml:space="preserve">黄俊侯</t>
  </si>
  <si>
    <t xml:space="preserve">033131039</t>
  </si>
  <si>
    <t xml:space="preserve">黄清山</t>
  </si>
  <si>
    <t xml:space="preserve">033131040</t>
  </si>
  <si>
    <t xml:space="preserve">梁锦宁</t>
  </si>
  <si>
    <t xml:space="preserve">033131041</t>
  </si>
  <si>
    <t xml:space="preserve">梁进南</t>
  </si>
  <si>
    <t xml:space="preserve">033131042</t>
  </si>
  <si>
    <t xml:space="preserve">董秋鹏</t>
  </si>
  <si>
    <t xml:space="preserve">033131043</t>
  </si>
  <si>
    <t xml:space="preserve">彭金龙</t>
  </si>
  <si>
    <t xml:space="preserve">033131044</t>
  </si>
  <si>
    <t xml:space="preserve">简华培</t>
  </si>
  <si>
    <t xml:space="preserve">033131045</t>
  </si>
  <si>
    <t xml:space="preserve">蔡呈新</t>
  </si>
  <si>
    <t xml:space="preserve">033131046</t>
  </si>
  <si>
    <t xml:space="preserve">潘锦</t>
  </si>
  <si>
    <t xml:space="preserve">033141001</t>
  </si>
  <si>
    <t xml:space="preserve">牛新星</t>
  </si>
  <si>
    <t xml:space="preserve">高分子</t>
  </si>
  <si>
    <t xml:space="preserve">033141002</t>
  </si>
  <si>
    <t xml:space="preserve">区泳聪</t>
  </si>
  <si>
    <t xml:space="preserve">033141003</t>
  </si>
  <si>
    <t xml:space="preserve">王成胜</t>
  </si>
  <si>
    <t xml:space="preserve">033141004</t>
  </si>
  <si>
    <t xml:space="preserve">王壬</t>
  </si>
  <si>
    <t xml:space="preserve">033141005</t>
  </si>
  <si>
    <t xml:space="preserve">卢俊贤</t>
  </si>
  <si>
    <t xml:space="preserve">033141006</t>
  </si>
  <si>
    <t xml:space="preserve">吉祥</t>
  </si>
  <si>
    <t xml:space="preserve">033141007</t>
  </si>
  <si>
    <t xml:space="preserve">朱叶丹</t>
  </si>
  <si>
    <t xml:space="preserve">033141008</t>
  </si>
  <si>
    <t xml:space="preserve">陈俊彬</t>
  </si>
  <si>
    <t xml:space="preserve">033141009</t>
  </si>
  <si>
    <t xml:space="preserve">杜一飞</t>
  </si>
  <si>
    <t xml:space="preserve">033141010</t>
  </si>
  <si>
    <t xml:space="preserve">何家卓</t>
  </si>
  <si>
    <t xml:space="preserve">033141011</t>
  </si>
  <si>
    <t xml:space="preserve">何敏恒</t>
  </si>
  <si>
    <t xml:space="preserve">033141012</t>
  </si>
  <si>
    <t xml:space="preserve">李少丹</t>
  </si>
  <si>
    <t xml:space="preserve">033141014</t>
  </si>
  <si>
    <t xml:space="preserve">肖琳琳</t>
  </si>
  <si>
    <t xml:space="preserve">033141015</t>
  </si>
  <si>
    <t xml:space="preserve">张爱琴</t>
  </si>
  <si>
    <t xml:space="preserve">033141016</t>
  </si>
  <si>
    <t xml:space="preserve">张建强</t>
  </si>
  <si>
    <t xml:space="preserve">033141017</t>
  </si>
  <si>
    <t xml:space="preserve">张俊强</t>
  </si>
  <si>
    <t xml:space="preserve">033141018</t>
  </si>
  <si>
    <t xml:space="preserve">张荧</t>
  </si>
  <si>
    <t xml:space="preserve">033141019</t>
  </si>
  <si>
    <t xml:space="preserve">孟昭莎</t>
  </si>
  <si>
    <t xml:space="preserve">033141020</t>
  </si>
  <si>
    <t xml:space="preserve">易进</t>
  </si>
  <si>
    <t xml:space="preserve">033141021</t>
  </si>
  <si>
    <t xml:space="preserve">周林</t>
  </si>
  <si>
    <t xml:space="preserve">033141022</t>
  </si>
  <si>
    <t xml:space="preserve">洪钢林</t>
  </si>
  <si>
    <t xml:space="preserve">033141023</t>
  </si>
  <si>
    <t xml:space="preserve">赵国芳</t>
  </si>
  <si>
    <t xml:space="preserve">033141024</t>
  </si>
  <si>
    <t xml:space="preserve">高霖</t>
  </si>
  <si>
    <t xml:space="preserve">033141025</t>
  </si>
  <si>
    <t xml:space="preserve">黄颖思</t>
  </si>
  <si>
    <t xml:space="preserve">033141026</t>
  </si>
  <si>
    <t xml:space="preserve">黄禹坤</t>
  </si>
  <si>
    <t xml:space="preserve">033141027</t>
  </si>
  <si>
    <t xml:space="preserve">梁鉴泉</t>
  </si>
  <si>
    <t xml:space="preserve">033141028</t>
  </si>
  <si>
    <t xml:space="preserve">董卫民</t>
  </si>
  <si>
    <t xml:space="preserve">033141030</t>
  </si>
  <si>
    <t xml:space="preserve">彭俊星</t>
  </si>
  <si>
    <t xml:space="preserve">033141031</t>
  </si>
  <si>
    <t xml:space="preserve">谢健聪</t>
  </si>
  <si>
    <t xml:space="preserve">033141032</t>
  </si>
  <si>
    <t xml:space="preserve">蒙丽琼</t>
  </si>
  <si>
    <t xml:space="preserve">033141033</t>
  </si>
  <si>
    <t xml:space="preserve">潘伟宏</t>
  </si>
  <si>
    <t xml:space="preserve">033141034</t>
  </si>
  <si>
    <t xml:space="preserve">颜锋</t>
  </si>
  <si>
    <t xml:space="preserve">033141035</t>
  </si>
  <si>
    <t xml:space="preserve">薛振艺</t>
  </si>
  <si>
    <r>
      <rPr>
        <sz val="10"/>
        <color rgb="FFFF0000"/>
        <rFont val="宋体"/>
        <family val="0"/>
        <charset val="134"/>
      </rPr>
      <t xml:space="preserve">2/</t>
    </r>
    <r>
      <rPr>
        <sz val="10"/>
        <color rgb="FF0000FF"/>
        <rFont val="宋体"/>
        <family val="0"/>
        <charset val="134"/>
      </rPr>
      <t xml:space="preserve">4</t>
    </r>
  </si>
  <si>
    <t xml:space="preserve">2/4</t>
  </si>
  <si>
    <t xml:space="preserve">军事教育</t>
  </si>
  <si>
    <t xml:space="preserve">邓论</t>
  </si>
  <si>
    <t xml:space="preserve">电子电工学</t>
  </si>
  <si>
    <t xml:space="preserve">有机实验</t>
  </si>
  <si>
    <t xml:space="preserve">马哲</t>
  </si>
  <si>
    <t xml:space="preserve">物理</t>
  </si>
  <si>
    <t xml:space="preserve">物理实验</t>
  </si>
  <si>
    <t xml:space="preserve">有机</t>
  </si>
  <si>
    <t xml:space="preserve">法律基础</t>
  </si>
  <si>
    <t xml:space="preserve">基础实验（综合）</t>
  </si>
  <si>
    <t xml:space="preserve">普通物理</t>
  </si>
  <si>
    <t xml:space="preserve">普物实验</t>
  </si>
  <si>
    <t xml:space="preserve">有机化学</t>
  </si>
  <si>
    <t xml:space="preserve">物理化学（珠）</t>
  </si>
  <si>
    <t xml:space="preserve">化工导论</t>
  </si>
  <si>
    <t xml:space="preserve">化学生物学导论</t>
  </si>
  <si>
    <t xml:space="preserve">画法几何与工程制图</t>
  </si>
  <si>
    <t xml:space="preserve">高分子基础</t>
  </si>
  <si>
    <t xml:space="preserve">化工原理</t>
  </si>
  <si>
    <t xml:space="preserve">化工原理课程设计</t>
  </si>
  <si>
    <t xml:space="preserve">商品检测概论</t>
  </si>
  <si>
    <t xml:space="preserve">国际关系</t>
  </si>
  <si>
    <t xml:space="preserve">物理化学（广）</t>
  </si>
  <si>
    <t xml:space="preserve">仪分实验</t>
  </si>
  <si>
    <t xml:space="preserve">仪器分析</t>
  </si>
  <si>
    <t xml:space="preserve">波谱解析</t>
  </si>
  <si>
    <t xml:space="preserve">材料化学</t>
  </si>
  <si>
    <t xml:space="preserve">电脑数据库管理</t>
  </si>
  <si>
    <t xml:space="preserve">高分子化学</t>
  </si>
  <si>
    <t xml:space="preserve">高分子物理</t>
  </si>
  <si>
    <t xml:space="preserve">化工基础</t>
  </si>
  <si>
    <t xml:space="preserve">化工实验</t>
  </si>
  <si>
    <t xml:space="preserve">现代（化工）</t>
  </si>
  <si>
    <t xml:space="preserve">环境化学</t>
  </si>
  <si>
    <t xml:space="preserve">结构化学</t>
  </si>
  <si>
    <t xml:space="preserve">认识实习</t>
  </si>
  <si>
    <t xml:space="preserve">物化实验</t>
  </si>
  <si>
    <t xml:space="preserve">总学分</t>
  </si>
  <si>
    <t xml:space="preserve">总分</t>
  </si>
  <si>
    <t xml:space="preserve">平均分</t>
  </si>
  <si>
    <t xml:space="preserve">031142002</t>
  </si>
  <si>
    <t xml:space="preserve">王贻灿</t>
  </si>
  <si>
    <t xml:space="preserve">丁姝</t>
  </si>
  <si>
    <t xml:space="preserve">产品与工艺工程</t>
  </si>
  <si>
    <t xml:space="preserve">分离技术</t>
  </si>
  <si>
    <t xml:space="preserve">化学反应工程</t>
  </si>
  <si>
    <t xml:space="preserve">流体力学</t>
  </si>
  <si>
    <t xml:space="preserve">大气化学</t>
  </si>
  <si>
    <t xml:space="preserve">有机波谱学</t>
  </si>
  <si>
    <t xml:space="preserve">西方经济学</t>
  </si>
  <si>
    <t xml:space="preserve">108</t>
  </si>
  <si>
    <t xml:space="preserve">98.5</t>
  </si>
  <si>
    <t xml:space="preserve">033811010</t>
  </si>
  <si>
    <t xml:space="preserve">付珊珊</t>
  </si>
  <si>
    <t xml:space="preserve">023111019</t>
  </si>
  <si>
    <t xml:space="preserve">范常艳</t>
  </si>
  <si>
    <t xml:space="preserve">化学多媒体软件设计</t>
  </si>
  <si>
    <t xml:space="preserve">91.5</t>
  </si>
  <si>
    <t xml:space="preserve">96</t>
  </si>
  <si>
    <t xml:space="preserve">谭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_ 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008000"/>
      <name val="Noto Sans"/>
      <family val="2"/>
    </font>
    <font>
      <sz val="10"/>
      <color rgb="FF0000FF"/>
      <name val="Noto Sans"/>
      <family val="2"/>
    </font>
    <font>
      <sz val="10"/>
      <color rgb="FFFF00FF"/>
      <name val="Noto Sans"/>
      <family val="2"/>
    </font>
    <font>
      <sz val="10"/>
      <color rgb="FFFF6600"/>
      <name val="Noto Sans"/>
      <family val="2"/>
    </font>
    <font>
      <sz val="10"/>
      <name val="Noto Sans"/>
      <family val="2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  <font>
      <sz val="12"/>
      <name val="Noto Sans"/>
      <family val="2"/>
    </font>
    <font>
      <sz val="10"/>
      <color rgb="FF993366"/>
      <name val="宋体"/>
      <family val="0"/>
      <charset val="134"/>
    </font>
    <font>
      <sz val="10"/>
      <color rgb="FF993366"/>
      <name val="Noto Sans"/>
      <family val="2"/>
    </font>
    <font>
      <sz val="10"/>
      <color rgb="FF8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  <font>
      <sz val="10"/>
      <color rgb="FF800000"/>
      <name val="Noto Sans"/>
      <family val="2"/>
    </font>
    <font>
      <sz val="10"/>
      <color rgb="FFFF00FF"/>
      <name val="宋体"/>
      <family val="0"/>
      <charset val="134"/>
    </font>
    <font>
      <sz val="10"/>
      <color rgb="FFFF99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14" topLeftCell="Z117" activePane="bottomRight" state="frozen"/>
      <selection pane="topLeft" activeCell="A1" activeCellId="0" sqref="A1"/>
      <selection pane="topRight" activeCell="Z1" activeCellId="0" sqref="Z1"/>
      <selection pane="bottomLeft" activeCell="A117" activeCellId="0" sqref="A117"/>
      <selection pane="bottomRight" activeCell="AF117" activeCellId="0" sqref="AF1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99"/>
    <col collapsed="false" customWidth="true" hidden="false" outlineLevel="0" max="3" min="3" style="1" width="4.5"/>
    <col collapsed="false" customWidth="true" hidden="false" outlineLevel="0" max="10" min="4" style="2" width="3.62"/>
    <col collapsed="false" customWidth="true" hidden="false" outlineLevel="0" max="11" min="11" style="2" width="2.37"/>
    <col collapsed="false" customWidth="true" hidden="false" outlineLevel="0" max="12" min="12" style="2" width="3.36"/>
    <col collapsed="false" customWidth="true" hidden="false" outlineLevel="0" max="13" min="13" style="1" width="5.24"/>
    <col collapsed="false" customWidth="true" hidden="false" outlineLevel="0" max="14" min="14" style="1" width="4.87"/>
    <col collapsed="false" customWidth="true" hidden="false" outlineLevel="0" max="16" min="15" style="2" width="3.36"/>
    <col collapsed="false" customWidth="true" hidden="false" outlineLevel="0" max="17" min="17" style="2" width="2.99"/>
    <col collapsed="false" customWidth="true" hidden="false" outlineLevel="0" max="19" min="18" style="2" width="3.36"/>
    <col collapsed="false" customWidth="true" hidden="false" outlineLevel="0" max="20" min="20" style="2" width="3.24"/>
    <col collapsed="false" customWidth="true" hidden="false" outlineLevel="0" max="22" min="21" style="2" width="2.99"/>
    <col collapsed="false" customWidth="true" hidden="false" outlineLevel="0" max="23" min="23" style="2" width="2.87"/>
    <col collapsed="false" customWidth="true" hidden="false" outlineLevel="0" max="24" min="24" style="2" width="3.87"/>
    <col collapsed="false" customWidth="true" hidden="false" outlineLevel="0" max="25" min="25" style="3" width="5.24"/>
    <col collapsed="false" customWidth="true" hidden="false" outlineLevel="0" max="26" min="26" style="3" width="5.11"/>
    <col collapsed="false" customWidth="true" hidden="false" outlineLevel="0" max="28" min="27" style="3" width="3.62"/>
    <col collapsed="false" customWidth="true" hidden="false" outlineLevel="0" max="29" min="29" style="3" width="3.87"/>
    <col collapsed="false" customWidth="true" hidden="false" outlineLevel="0" max="30" min="30" style="3" width="3.62"/>
    <col collapsed="false" customWidth="true" hidden="false" outlineLevel="0" max="31" min="31" style="3" width="4.5"/>
    <col collapsed="false" customWidth="true" hidden="false" outlineLevel="0" max="32" min="32" style="3" width="5.24"/>
    <col collapsed="false" customWidth="true" hidden="false" outlineLevel="0" max="33" min="33" style="2" width="3.5"/>
  </cols>
  <sheetData>
    <row r="1" s="1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</row>
    <row r="2" customFormat="false" ht="14.25" hidden="false" customHeight="false" outlineLevel="0" collapsed="false">
      <c r="A2" s="8" t="s">
        <v>33</v>
      </c>
      <c r="B2" s="4" t="s">
        <v>34</v>
      </c>
      <c r="C2" s="4" t="s">
        <v>35</v>
      </c>
      <c r="D2" s="2" t="n">
        <v>65</v>
      </c>
      <c r="E2" s="2" t="n">
        <v>81</v>
      </c>
      <c r="F2" s="2" t="n">
        <v>72</v>
      </c>
      <c r="G2" s="2" t="n">
        <v>70</v>
      </c>
      <c r="H2" s="2" t="n">
        <v>80</v>
      </c>
      <c r="I2" s="2" t="n">
        <v>74</v>
      </c>
      <c r="J2" s="2" t="n">
        <v>80</v>
      </c>
      <c r="K2" s="2" t="n">
        <v>68</v>
      </c>
      <c r="L2" s="2" t="n">
        <v>80</v>
      </c>
      <c r="M2" s="1" t="n">
        <f aca="false">D2*2+E2*2.5+F2*4+G2*2+H2*2.5+I2*5+J2*2+K2*4+L2</f>
        <v>1842.5</v>
      </c>
      <c r="N2" s="1" t="n">
        <f aca="false">M2/25</f>
        <v>73.7</v>
      </c>
      <c r="O2" s="2" t="n">
        <v>80</v>
      </c>
      <c r="P2" s="2" t="n">
        <f aca="false">O2-5</f>
        <v>75</v>
      </c>
      <c r="Q2" s="2" t="n">
        <v>77</v>
      </c>
      <c r="R2" s="2" t="n">
        <v>84</v>
      </c>
      <c r="S2" s="2" t="n">
        <v>82</v>
      </c>
      <c r="T2" s="2" t="n">
        <v>81</v>
      </c>
      <c r="U2" s="2" t="n">
        <v>71</v>
      </c>
      <c r="V2" s="2" t="n">
        <v>85</v>
      </c>
      <c r="W2" s="2" t="n">
        <v>84</v>
      </c>
      <c r="X2" s="2" t="n">
        <v>91</v>
      </c>
      <c r="Y2" s="3" t="n">
        <f aca="false">P2*2+Q2*4+R2*2.5+S2*1.5+U2*2+V2*2+W2*2+X2*4</f>
        <v>1635</v>
      </c>
      <c r="Z2" s="3" t="n">
        <f aca="false">Y2/20</f>
        <v>81.75</v>
      </c>
      <c r="AD2" s="3" t="n">
        <v>0.1</v>
      </c>
      <c r="AE2" s="3" t="n">
        <f aca="false">(M2+Y2)/45</f>
        <v>77.2777777777778</v>
      </c>
      <c r="AF2" s="3" t="n">
        <f aca="false">AE2+AA2+AB2+AC2-AD2</f>
        <v>77.1777777777778</v>
      </c>
      <c r="AG2" s="2" t="n">
        <v>139</v>
      </c>
    </row>
    <row r="3" customFormat="false" ht="14.25" hidden="false" customHeight="false" outlineLevel="0" collapsed="false">
      <c r="A3" s="8" t="s">
        <v>36</v>
      </c>
      <c r="B3" s="4" t="s">
        <v>37</v>
      </c>
      <c r="C3" s="4" t="s">
        <v>35</v>
      </c>
      <c r="D3" s="2" t="n">
        <v>73</v>
      </c>
      <c r="E3" s="2" t="n">
        <v>81</v>
      </c>
      <c r="F3" s="2" t="n">
        <v>85</v>
      </c>
      <c r="G3" s="2" t="n">
        <v>70</v>
      </c>
      <c r="H3" s="2" t="n">
        <v>72</v>
      </c>
      <c r="I3" s="2" t="n">
        <v>68</v>
      </c>
      <c r="J3" s="2" t="n">
        <v>82</v>
      </c>
      <c r="K3" s="2" t="n">
        <v>77</v>
      </c>
      <c r="L3" s="2" t="n">
        <v>78</v>
      </c>
      <c r="M3" s="1" t="n">
        <f aca="false">D3*2+E3*2.5+F3*4+G3*2+H3*2.5+I3*5+J3*2+K3*4+L3</f>
        <v>1898.5</v>
      </c>
      <c r="N3" s="1" t="n">
        <f aca="false">M3/25</f>
        <v>75.94</v>
      </c>
      <c r="O3" s="2" t="n">
        <v>83</v>
      </c>
      <c r="P3" s="2" t="n">
        <f aca="false">O3-5</f>
        <v>78</v>
      </c>
      <c r="Q3" s="2" t="n">
        <v>79</v>
      </c>
      <c r="R3" s="2" t="n">
        <v>89</v>
      </c>
      <c r="S3" s="2" t="n">
        <v>82</v>
      </c>
      <c r="T3" s="2" t="n">
        <v>84</v>
      </c>
      <c r="U3" s="2" t="n">
        <v>78</v>
      </c>
      <c r="V3" s="2" t="n">
        <v>86</v>
      </c>
      <c r="W3" s="2" t="n">
        <v>84</v>
      </c>
      <c r="X3" s="2" t="n">
        <v>60</v>
      </c>
      <c r="Y3" s="3" t="n">
        <f aca="false">P3*2+Q3*4+R3*2.5+S3*1.5+U3*2+V3*2+W3*2+X3*4</f>
        <v>1553.5</v>
      </c>
      <c r="Z3" s="3" t="n">
        <f aca="false">Y3/20</f>
        <v>77.675</v>
      </c>
      <c r="AA3" s="3" t="n">
        <v>0.2</v>
      </c>
      <c r="AB3" s="3" t="n">
        <v>0.6</v>
      </c>
      <c r="AD3" s="3" t="n">
        <v>0.7</v>
      </c>
      <c r="AE3" s="3" t="n">
        <f aca="false">(M3+Y3)/45</f>
        <v>76.7111111111111</v>
      </c>
      <c r="AF3" s="3" t="n">
        <f aca="false">AE3+AA3+AB3+AC3-AD3</f>
        <v>76.8111111111111</v>
      </c>
      <c r="AG3" s="2" t="n">
        <v>143</v>
      </c>
    </row>
    <row r="4" customFormat="false" ht="14.25" hidden="false" customHeight="false" outlineLevel="0" collapsed="false">
      <c r="A4" s="8" t="s">
        <v>38</v>
      </c>
      <c r="B4" s="4" t="s">
        <v>39</v>
      </c>
      <c r="C4" s="4" t="s">
        <v>35</v>
      </c>
      <c r="D4" s="2" t="n">
        <v>71</v>
      </c>
      <c r="E4" s="2" t="n">
        <v>84</v>
      </c>
      <c r="F4" s="2" t="n">
        <v>79</v>
      </c>
      <c r="G4" s="2" t="n">
        <v>81</v>
      </c>
      <c r="H4" s="2" t="n">
        <v>83</v>
      </c>
      <c r="I4" s="2" t="n">
        <v>67</v>
      </c>
      <c r="J4" s="2" t="n">
        <v>84</v>
      </c>
      <c r="K4" s="2" t="n">
        <v>60</v>
      </c>
      <c r="L4" s="2" t="n">
        <v>75</v>
      </c>
      <c r="M4" s="1" t="n">
        <f aca="false">D4*2+E4*2.5+F4*4+G4*2+H4*2.5+I4*5+J4*2+K4*4+L4</f>
        <v>1855.5</v>
      </c>
      <c r="N4" s="1" t="n">
        <f aca="false">M4/25</f>
        <v>74.22</v>
      </c>
      <c r="O4" s="2" t="n">
        <v>84</v>
      </c>
      <c r="P4" s="2" t="n">
        <f aca="false">O4-5</f>
        <v>79</v>
      </c>
      <c r="Q4" s="2" t="n">
        <v>79</v>
      </c>
      <c r="R4" s="2" t="n">
        <v>76</v>
      </c>
      <c r="S4" s="2" t="n">
        <v>83</v>
      </c>
      <c r="T4" s="2" t="n">
        <v>62</v>
      </c>
      <c r="U4" s="2" t="n">
        <v>85</v>
      </c>
      <c r="V4" s="2" t="n">
        <v>70</v>
      </c>
      <c r="W4" s="2" t="n">
        <v>86</v>
      </c>
      <c r="X4" s="2" t="n">
        <v>79</v>
      </c>
      <c r="Y4" s="3" t="n">
        <f aca="false">P4*2+Q4*4+R4*2.5+S4*1.5+U4*2+V4*2+W4*2+X4*4</f>
        <v>1586.5</v>
      </c>
      <c r="Z4" s="3" t="n">
        <f aca="false">Y4/20</f>
        <v>79.325</v>
      </c>
      <c r="AD4" s="3" t="n">
        <v>0.1</v>
      </c>
      <c r="AE4" s="3" t="n">
        <f aca="false">(M4+Y4)/45</f>
        <v>76.4888888888889</v>
      </c>
      <c r="AF4" s="3" t="n">
        <f aca="false">AE4+AA4+AB4+AC4-AD4</f>
        <v>76.3888888888889</v>
      </c>
      <c r="AG4" s="2" t="n">
        <v>149</v>
      </c>
    </row>
    <row r="5" customFormat="false" ht="14.25" hidden="false" customHeight="false" outlineLevel="0" collapsed="false">
      <c r="A5" s="8" t="s">
        <v>40</v>
      </c>
      <c r="B5" s="4" t="s">
        <v>41</v>
      </c>
      <c r="C5" s="4" t="s">
        <v>35</v>
      </c>
      <c r="D5" s="2" t="n">
        <v>79</v>
      </c>
      <c r="E5" s="2" t="n">
        <v>82</v>
      </c>
      <c r="F5" s="2" t="n">
        <v>70</v>
      </c>
      <c r="G5" s="2" t="n">
        <v>66</v>
      </c>
      <c r="H5" s="2" t="n">
        <v>75</v>
      </c>
      <c r="I5" s="2" t="n">
        <v>61</v>
      </c>
      <c r="J5" s="2" t="n">
        <v>78</v>
      </c>
      <c r="K5" s="2" t="n">
        <v>87</v>
      </c>
      <c r="L5" s="2" t="n">
        <v>74</v>
      </c>
      <c r="M5" s="1" t="n">
        <f aca="false">D5*2+E5*2.5+F5*4+G5*2+H5*2.5+I5*5+J5*2+K5*4+L5</f>
        <v>1845.5</v>
      </c>
      <c r="N5" s="1" t="n">
        <f aca="false">M5/25</f>
        <v>73.82</v>
      </c>
      <c r="O5" s="2" t="n">
        <v>54</v>
      </c>
      <c r="P5" s="2" t="n">
        <f aca="false">O5-5</f>
        <v>49</v>
      </c>
      <c r="Q5" s="2" t="n">
        <v>62</v>
      </c>
      <c r="R5" s="2" t="n">
        <v>71</v>
      </c>
      <c r="S5" s="2" t="n">
        <v>90</v>
      </c>
      <c r="T5" s="2" t="n">
        <v>88</v>
      </c>
      <c r="U5" s="2" t="n">
        <v>66</v>
      </c>
      <c r="V5" s="2" t="n">
        <v>60</v>
      </c>
      <c r="W5" s="2" t="n">
        <v>82</v>
      </c>
      <c r="X5" s="2" t="n">
        <v>75</v>
      </c>
      <c r="Y5" s="3" t="n">
        <f aca="false">P5*2+Q5*4+R5*2.5+S5*1.5+U5*2+V5*2+W5*2+X5*4</f>
        <v>1374.5</v>
      </c>
      <c r="Z5" s="3" t="n">
        <f aca="false">Y5/20</f>
        <v>68.725</v>
      </c>
      <c r="AD5" s="3" t="n">
        <v>0.7</v>
      </c>
      <c r="AE5" s="3" t="n">
        <f aca="false">(M5+Y5)/45</f>
        <v>71.5555555555556</v>
      </c>
      <c r="AF5" s="3" t="n">
        <f aca="false">AE5+AA5+AB5+AC5-AD5</f>
        <v>70.8555555555556</v>
      </c>
      <c r="AG5" s="2" t="n">
        <v>221</v>
      </c>
    </row>
    <row r="6" customFormat="false" ht="14.25" hidden="false" customHeight="false" outlineLevel="0" collapsed="false">
      <c r="A6" s="8" t="s">
        <v>42</v>
      </c>
      <c r="B6" s="4" t="s">
        <v>43</v>
      </c>
      <c r="C6" s="4" t="s">
        <v>35</v>
      </c>
      <c r="D6" s="2" t="n">
        <v>74</v>
      </c>
      <c r="E6" s="2" t="n">
        <v>80</v>
      </c>
      <c r="F6" s="2" t="n">
        <v>70</v>
      </c>
      <c r="G6" s="2" t="n">
        <v>70</v>
      </c>
      <c r="H6" s="2" t="n">
        <v>54</v>
      </c>
      <c r="I6" s="2" t="n">
        <v>46</v>
      </c>
      <c r="J6" s="2" t="n">
        <v>83</v>
      </c>
      <c r="K6" s="2" t="n">
        <v>54</v>
      </c>
      <c r="L6" s="2" t="n">
        <v>78</v>
      </c>
      <c r="M6" s="1" t="n">
        <f aca="false">D6*2+E6*2.5+F6*4+G6*2+H6*2.5+I6*5+J6*2+K6*4+L6</f>
        <v>1593</v>
      </c>
      <c r="N6" s="1" t="n">
        <f aca="false">M6/25</f>
        <v>63.72</v>
      </c>
      <c r="O6" s="2" t="n">
        <v>73</v>
      </c>
      <c r="P6" s="2" t="n">
        <f aca="false">O6-5</f>
        <v>68</v>
      </c>
      <c r="Q6" s="2" t="n">
        <v>63</v>
      </c>
      <c r="R6" s="2" t="n">
        <v>73</v>
      </c>
      <c r="S6" s="2" t="n">
        <v>90</v>
      </c>
      <c r="T6" s="2" t="n">
        <v>68</v>
      </c>
      <c r="U6" s="2" t="n">
        <v>90</v>
      </c>
      <c r="V6" s="2" t="n">
        <v>82</v>
      </c>
      <c r="W6" s="2" t="n">
        <v>91</v>
      </c>
      <c r="X6" s="2" t="n">
        <v>60</v>
      </c>
      <c r="Y6" s="3" t="n">
        <f aca="false">P6*2+Q6*4+R6*2.5+S6*1.5+U6*2+V6*2+W6*2+X6*4</f>
        <v>1471.5</v>
      </c>
      <c r="Z6" s="3" t="n">
        <f aca="false">Y6/20</f>
        <v>73.575</v>
      </c>
      <c r="AA6" s="3" t="n">
        <v>0.5</v>
      </c>
      <c r="AB6" s="3" t="n">
        <v>0.3</v>
      </c>
      <c r="AC6" s="3" t="n">
        <v>0.25</v>
      </c>
      <c r="AD6" s="3" t="n">
        <v>0.1</v>
      </c>
      <c r="AE6" s="3" t="n">
        <f aca="false">(M6+Y6)/45</f>
        <v>68.1</v>
      </c>
      <c r="AF6" s="3" t="n">
        <f aca="false">AE6+AA6+AB6+AC6-AD6</f>
        <v>69.05</v>
      </c>
      <c r="AG6" s="2" t="n">
        <v>231</v>
      </c>
    </row>
    <row r="7" customFormat="false" ht="14.25" hidden="false" customHeight="false" outlineLevel="0" collapsed="false">
      <c r="A7" s="8" t="s">
        <v>44</v>
      </c>
      <c r="B7" s="4" t="s">
        <v>45</v>
      </c>
      <c r="C7" s="4" t="s">
        <v>35</v>
      </c>
      <c r="D7" s="2" t="n">
        <v>72</v>
      </c>
      <c r="E7" s="2" t="n">
        <v>76</v>
      </c>
      <c r="F7" s="2" t="n">
        <v>68</v>
      </c>
      <c r="G7" s="2" t="n">
        <v>72</v>
      </c>
      <c r="H7" s="2" t="n">
        <v>71</v>
      </c>
      <c r="I7" s="2" t="n">
        <v>70</v>
      </c>
      <c r="J7" s="2" t="n">
        <v>83</v>
      </c>
      <c r="K7" s="2" t="n">
        <v>70</v>
      </c>
      <c r="L7" s="2" t="n">
        <v>77</v>
      </c>
      <c r="M7" s="1" t="n">
        <f aca="false">D7*2+E7*2.5+F7*4+G7*2+H7*2.5+I7*5+J7*2+K7*4+L7</f>
        <v>1800.5</v>
      </c>
      <c r="N7" s="1" t="n">
        <f aca="false">M7/25</f>
        <v>72.02</v>
      </c>
      <c r="O7" s="2" t="n">
        <v>67</v>
      </c>
      <c r="P7" s="2" t="n">
        <f aca="false">O7-5</f>
        <v>62</v>
      </c>
      <c r="Q7" s="2" t="n">
        <v>67</v>
      </c>
      <c r="R7" s="2" t="n">
        <v>82</v>
      </c>
      <c r="S7" s="2" t="n">
        <v>87</v>
      </c>
      <c r="T7" s="2" t="n">
        <v>68</v>
      </c>
      <c r="U7" s="2" t="n">
        <v>82</v>
      </c>
      <c r="V7" s="2" t="n">
        <v>82</v>
      </c>
      <c r="W7" s="2" t="n">
        <v>81</v>
      </c>
      <c r="X7" s="2" t="n">
        <v>83</v>
      </c>
      <c r="Y7" s="3" t="n">
        <f aca="false">P7*2+Q7*4+R7*2.5+S7*1.5+U7*2+V7*2+W7*2+X7*4</f>
        <v>1549.5</v>
      </c>
      <c r="Z7" s="3" t="n">
        <f aca="false">Y7/20</f>
        <v>77.475</v>
      </c>
      <c r="AD7" s="3" t="n">
        <v>0.7</v>
      </c>
      <c r="AE7" s="3" t="n">
        <f aca="false">(M7+Y7)/45</f>
        <v>74.4444444444444</v>
      </c>
      <c r="AF7" s="3" t="n">
        <f aca="false">AE7+AA7+AB7+AC7-AD7</f>
        <v>73.7444444444444</v>
      </c>
      <c r="AG7" s="2" t="n">
        <v>197</v>
      </c>
    </row>
    <row r="8" customFormat="false" ht="14.25" hidden="false" customHeight="false" outlineLevel="0" collapsed="false">
      <c r="A8" s="8" t="s">
        <v>46</v>
      </c>
      <c r="B8" s="4" t="s">
        <v>47</v>
      </c>
      <c r="C8" s="4" t="s">
        <v>35</v>
      </c>
      <c r="D8" s="2" t="n">
        <v>78</v>
      </c>
      <c r="E8" s="2" t="n">
        <v>78</v>
      </c>
      <c r="F8" s="2" t="n">
        <v>74</v>
      </c>
      <c r="G8" s="2" t="n">
        <v>84</v>
      </c>
      <c r="H8" s="2" t="n">
        <v>75</v>
      </c>
      <c r="I8" s="2" t="n">
        <v>73</v>
      </c>
      <c r="J8" s="2" t="n">
        <v>85</v>
      </c>
      <c r="K8" s="2" t="n">
        <v>77</v>
      </c>
      <c r="L8" s="2" t="n">
        <v>80</v>
      </c>
      <c r="M8" s="1" t="n">
        <f aca="false">D8*2+E8*2.5+F8*4+G8*2+H8*2.5+I8*5+J8*2+K8*4+L8</f>
        <v>1925.5</v>
      </c>
      <c r="N8" s="1" t="n">
        <f aca="false">M8/25</f>
        <v>77.02</v>
      </c>
      <c r="O8" s="2" t="n">
        <v>78</v>
      </c>
      <c r="P8" s="2" t="n">
        <f aca="false">O8-5</f>
        <v>73</v>
      </c>
      <c r="Q8" s="2" t="n">
        <v>66</v>
      </c>
      <c r="R8" s="2" t="n">
        <v>79</v>
      </c>
      <c r="S8" s="2" t="n">
        <v>83</v>
      </c>
      <c r="T8" s="2" t="n">
        <v>54</v>
      </c>
      <c r="U8" s="2" t="n">
        <v>93</v>
      </c>
      <c r="V8" s="2" t="n">
        <v>74</v>
      </c>
      <c r="W8" s="2" t="n">
        <v>82</v>
      </c>
      <c r="X8" s="2" t="n">
        <v>81</v>
      </c>
      <c r="Y8" s="3" t="n">
        <f aca="false">P8*2+Q8*4+R8*2.5+S8*1.5+U8*2+V8*2+W8*2+X8*4</f>
        <v>1554</v>
      </c>
      <c r="Z8" s="3" t="n">
        <f aca="false">Y8/20</f>
        <v>77.7</v>
      </c>
      <c r="AA8" s="3" t="n">
        <v>0.2</v>
      </c>
      <c r="AD8" s="3" t="n">
        <v>0.7</v>
      </c>
      <c r="AE8" s="3" t="n">
        <f aca="false">(M8+Y8)/45</f>
        <v>77.3222222222222</v>
      </c>
      <c r="AF8" s="3" t="n">
        <f aca="false">AE8+AA8+AB8+AC8-AD8</f>
        <v>76.8222222222222</v>
      </c>
      <c r="AG8" s="2" t="n">
        <v>142</v>
      </c>
    </row>
    <row r="9" customFormat="false" ht="14.25" hidden="false" customHeight="false" outlineLevel="0" collapsed="false">
      <c r="A9" s="8" t="s">
        <v>48</v>
      </c>
      <c r="B9" s="4" t="s">
        <v>49</v>
      </c>
      <c r="C9" s="4" t="s">
        <v>35</v>
      </c>
      <c r="D9" s="2" t="n">
        <v>76</v>
      </c>
      <c r="E9" s="2" t="n">
        <v>84</v>
      </c>
      <c r="F9" s="2" t="n">
        <v>74</v>
      </c>
      <c r="G9" s="2" t="n">
        <v>87</v>
      </c>
      <c r="H9" s="2" t="n">
        <v>82</v>
      </c>
      <c r="I9" s="2" t="n">
        <v>61</v>
      </c>
      <c r="J9" s="2" t="n">
        <v>81</v>
      </c>
      <c r="K9" s="2" t="n">
        <v>78</v>
      </c>
      <c r="L9" s="2" t="n">
        <v>81</v>
      </c>
      <c r="M9" s="1" t="n">
        <f aca="false">D9*2+E9*2.5+F9*4+G9*2+H9*2.5+I9*5+J9*2+K9*4+L9</f>
        <v>1897</v>
      </c>
      <c r="N9" s="1" t="n">
        <f aca="false">M9/25</f>
        <v>75.88</v>
      </c>
      <c r="O9" s="2" t="n">
        <v>84</v>
      </c>
      <c r="P9" s="2" t="n">
        <f aca="false">O9-5</f>
        <v>79</v>
      </c>
      <c r="Q9" s="2" t="n">
        <v>74</v>
      </c>
      <c r="R9" s="2" t="n">
        <v>85</v>
      </c>
      <c r="S9" s="2" t="n">
        <v>86</v>
      </c>
      <c r="T9" s="2" t="n">
        <v>72</v>
      </c>
      <c r="U9" s="2" t="n">
        <v>93</v>
      </c>
      <c r="V9" s="2" t="n">
        <v>89</v>
      </c>
      <c r="W9" s="2" t="n">
        <v>90</v>
      </c>
      <c r="X9" s="2" t="n">
        <v>64</v>
      </c>
      <c r="Y9" s="3" t="n">
        <f aca="false">P9*2+Q9*4+R9*2.5+S9*1.5+U9*2+V9*2+W9*2+X9*4</f>
        <v>1595.5</v>
      </c>
      <c r="Z9" s="3" t="n">
        <f aca="false">Y9/20</f>
        <v>79.775</v>
      </c>
      <c r="AE9" s="3" t="n">
        <f aca="false">(M9+Y9)/45</f>
        <v>77.6111111111111</v>
      </c>
      <c r="AF9" s="3" t="n">
        <f aca="false">AE9+AA9+AB9+AC9-AD9</f>
        <v>77.6111111111111</v>
      </c>
      <c r="AG9" s="2" t="n">
        <v>132</v>
      </c>
    </row>
    <row r="10" customFormat="false" ht="14.25" hidden="false" customHeight="false" outlineLevel="0" collapsed="false">
      <c r="A10" s="8" t="s">
        <v>50</v>
      </c>
      <c r="B10" s="4" t="s">
        <v>51</v>
      </c>
      <c r="C10" s="4" t="s">
        <v>35</v>
      </c>
      <c r="D10" s="2" t="n">
        <v>77</v>
      </c>
      <c r="E10" s="2" t="n">
        <v>79</v>
      </c>
      <c r="F10" s="2" t="n">
        <v>69</v>
      </c>
      <c r="G10" s="2" t="n">
        <v>75</v>
      </c>
      <c r="H10" s="2" t="n">
        <v>80</v>
      </c>
      <c r="I10" s="2" t="n">
        <v>60</v>
      </c>
      <c r="J10" s="2" t="n">
        <v>75</v>
      </c>
      <c r="K10" s="2" t="n">
        <v>87</v>
      </c>
      <c r="L10" s="2" t="n">
        <v>76</v>
      </c>
      <c r="M10" s="1" t="n">
        <f aca="false">D10*2+E10*2.5+F10*4+G10*2+H10*2.5+I10*5+J10*2+K10*4+L10</f>
        <v>1851.5</v>
      </c>
      <c r="N10" s="1" t="n">
        <f aca="false">M10/25</f>
        <v>74.06</v>
      </c>
      <c r="O10" s="2" t="n">
        <v>80</v>
      </c>
      <c r="P10" s="2" t="n">
        <f aca="false">O10-5</f>
        <v>75</v>
      </c>
      <c r="Q10" s="2" t="n">
        <v>68</v>
      </c>
      <c r="R10" s="2" t="n">
        <v>75</v>
      </c>
      <c r="S10" s="2" t="n">
        <v>78</v>
      </c>
      <c r="T10" s="2" t="n">
        <v>91</v>
      </c>
      <c r="U10" s="2" t="n">
        <v>73</v>
      </c>
      <c r="V10" s="2" t="n">
        <v>74</v>
      </c>
      <c r="W10" s="2" t="n">
        <v>85</v>
      </c>
      <c r="X10" s="2" t="n">
        <v>84</v>
      </c>
      <c r="Y10" s="3" t="n">
        <f aca="false">P10*2+Q10*4+R10*2.5+S10*1.5+U10*2+V10*2+W10*2+X10*4</f>
        <v>1526.5</v>
      </c>
      <c r="Z10" s="3" t="n">
        <f aca="false">Y10/20</f>
        <v>76.325</v>
      </c>
      <c r="AA10" s="3" t="n">
        <v>0.1</v>
      </c>
      <c r="AD10" s="3" t="n">
        <v>1.5</v>
      </c>
      <c r="AE10" s="3" t="n">
        <f aca="false">(M10+Y10)/45</f>
        <v>75.0666666666667</v>
      </c>
      <c r="AF10" s="3" t="n">
        <f aca="false">AE10+AA10+AB10+AC10-AD10</f>
        <v>73.6666666666667</v>
      </c>
      <c r="AG10" s="2" t="n">
        <v>198</v>
      </c>
    </row>
    <row r="11" customFormat="false" ht="14.25" hidden="false" customHeight="false" outlineLevel="0" collapsed="false">
      <c r="A11" s="8" t="s">
        <v>52</v>
      </c>
      <c r="B11" s="4" t="s">
        <v>53</v>
      </c>
      <c r="C11" s="4" t="s">
        <v>35</v>
      </c>
      <c r="D11" s="2" t="n">
        <v>76</v>
      </c>
      <c r="E11" s="2" t="n">
        <v>85</v>
      </c>
      <c r="F11" s="2" t="n">
        <v>70</v>
      </c>
      <c r="G11" s="2" t="n">
        <v>76</v>
      </c>
      <c r="H11" s="2" t="n">
        <v>75</v>
      </c>
      <c r="I11" s="2" t="n">
        <v>61</v>
      </c>
      <c r="J11" s="2" t="n">
        <v>80</v>
      </c>
      <c r="K11" s="2" t="n">
        <v>80</v>
      </c>
      <c r="L11" s="2" t="n">
        <v>78</v>
      </c>
      <c r="M11" s="1" t="n">
        <f aca="false">D11*2+E11*2.5+F11*4+G11*2+H11*2.5+I11*5+J11*2+K11*4+L11</f>
        <v>1847</v>
      </c>
      <c r="N11" s="1" t="n">
        <f aca="false">M11/25</f>
        <v>73.88</v>
      </c>
      <c r="O11" s="2" t="n">
        <v>78</v>
      </c>
      <c r="P11" s="2" t="n">
        <f aca="false">O11-5</f>
        <v>73</v>
      </c>
      <c r="Q11" s="2" t="n">
        <v>63</v>
      </c>
      <c r="R11" s="2" t="n">
        <v>80</v>
      </c>
      <c r="S11" s="2" t="n">
        <v>80</v>
      </c>
      <c r="T11" s="2" t="n">
        <v>73</v>
      </c>
      <c r="U11" s="2" t="n">
        <v>85</v>
      </c>
      <c r="V11" s="2" t="n">
        <v>60</v>
      </c>
      <c r="W11" s="2" t="n">
        <v>66</v>
      </c>
      <c r="X11" s="2" t="n">
        <v>75</v>
      </c>
      <c r="Y11" s="3" t="n">
        <f aca="false">P11*2+Q11*4+R11*2.5+S11*1.5+U11*2+V11*2+W11*2+X11*4</f>
        <v>1440</v>
      </c>
      <c r="Z11" s="3" t="n">
        <f aca="false">Y11/20</f>
        <v>72</v>
      </c>
      <c r="AD11" s="3" t="n">
        <v>0.1</v>
      </c>
      <c r="AE11" s="3" t="n">
        <f aca="false">(M11+Y11)/45</f>
        <v>73.0444444444445</v>
      </c>
      <c r="AF11" s="3" t="n">
        <f aca="false">AE11+AA11+AB11+AC11-AD11</f>
        <v>72.9444444444445</v>
      </c>
      <c r="AG11" s="2" t="n">
        <v>204</v>
      </c>
    </row>
    <row r="12" customFormat="false" ht="14.25" hidden="false" customHeight="false" outlineLevel="0" collapsed="false">
      <c r="A12" s="8" t="s">
        <v>54</v>
      </c>
      <c r="B12" s="4" t="s">
        <v>55</v>
      </c>
      <c r="C12" s="4" t="s">
        <v>35</v>
      </c>
      <c r="D12" s="2" t="n">
        <v>75</v>
      </c>
      <c r="E12" s="2" t="n">
        <v>85</v>
      </c>
      <c r="F12" s="2" t="n">
        <v>85</v>
      </c>
      <c r="G12" s="2" t="n">
        <v>81</v>
      </c>
      <c r="H12" s="2" t="n">
        <v>89</v>
      </c>
      <c r="I12" s="2" t="n">
        <v>60</v>
      </c>
      <c r="J12" s="2" t="n">
        <v>70</v>
      </c>
      <c r="K12" s="2" t="n">
        <v>94</v>
      </c>
      <c r="L12" s="2" t="n">
        <v>79</v>
      </c>
      <c r="M12" s="1" t="n">
        <f aca="false">D12*2+E12*2.5+F12*4+G12*2+H12*2.5+I12*5+J12*2+K12*4+L12</f>
        <v>1982</v>
      </c>
      <c r="N12" s="1" t="n">
        <f aca="false">M12/25</f>
        <v>79.28</v>
      </c>
      <c r="O12" s="2" t="n">
        <v>91</v>
      </c>
      <c r="P12" s="2" t="n">
        <f aca="false">O12-5</f>
        <v>86</v>
      </c>
      <c r="Q12" s="2" t="n">
        <v>72</v>
      </c>
      <c r="R12" s="2" t="n">
        <v>90</v>
      </c>
      <c r="S12" s="2" t="n">
        <v>90</v>
      </c>
      <c r="T12" s="2" t="n">
        <v>79</v>
      </c>
      <c r="U12" s="2" t="n">
        <v>79</v>
      </c>
      <c r="V12" s="2" t="n">
        <v>78</v>
      </c>
      <c r="W12" s="2" t="n">
        <v>82</v>
      </c>
      <c r="X12" s="2" t="n">
        <v>51</v>
      </c>
      <c r="Y12" s="3" t="n">
        <f aca="false">P12*2+Q12*4+R12*2.5+S12*1.5+U12*2+V12*2+W12*2+X12*4</f>
        <v>1502</v>
      </c>
      <c r="Z12" s="3" t="n">
        <f aca="false">Y12/20</f>
        <v>75.1</v>
      </c>
      <c r="AD12" s="3" t="n">
        <v>1.6</v>
      </c>
      <c r="AE12" s="3" t="n">
        <f aca="false">(M12+Y12)/45</f>
        <v>77.4222222222222</v>
      </c>
      <c r="AF12" s="3" t="n">
        <f aca="false">AE12+AA12+AB12+AC12-AD12</f>
        <v>75.8222222222222</v>
      </c>
      <c r="AG12" s="2" t="n">
        <v>156</v>
      </c>
    </row>
    <row r="13" customFormat="false" ht="14.25" hidden="false" customHeight="false" outlineLevel="0" collapsed="false">
      <c r="A13" s="8" t="s">
        <v>56</v>
      </c>
      <c r="B13" s="4" t="s">
        <v>57</v>
      </c>
      <c r="C13" s="4" t="s">
        <v>35</v>
      </c>
      <c r="D13" s="2" t="n">
        <v>85</v>
      </c>
      <c r="E13" s="2" t="n">
        <v>83</v>
      </c>
      <c r="F13" s="2" t="n">
        <v>65</v>
      </c>
      <c r="G13" s="2" t="n">
        <v>82</v>
      </c>
      <c r="H13" s="2" t="n">
        <v>75</v>
      </c>
      <c r="I13" s="2" t="n">
        <v>65</v>
      </c>
      <c r="J13" s="2" t="n">
        <v>80</v>
      </c>
      <c r="K13" s="2" t="n">
        <v>71</v>
      </c>
      <c r="L13" s="2" t="n">
        <v>70</v>
      </c>
      <c r="M13" s="1" t="n">
        <f aca="false">D13*2+E13*2.5+F13*4+G13*2+H13*2.5+I13*5+J13*2+K13*4+L13</f>
        <v>1828</v>
      </c>
      <c r="N13" s="1" t="n">
        <f aca="false">M13/25</f>
        <v>73.12</v>
      </c>
      <c r="O13" s="2" t="n">
        <v>76</v>
      </c>
      <c r="P13" s="2" t="n">
        <f aca="false">O13-5</f>
        <v>71</v>
      </c>
      <c r="Q13" s="2" t="n">
        <v>65</v>
      </c>
      <c r="R13" s="2" t="n">
        <v>76</v>
      </c>
      <c r="S13" s="2" t="n">
        <v>90</v>
      </c>
      <c r="T13" s="2" t="n">
        <v>76</v>
      </c>
      <c r="U13" s="2" t="n">
        <v>87</v>
      </c>
      <c r="V13" s="2" t="n">
        <v>89</v>
      </c>
      <c r="W13" s="2" t="n">
        <v>91</v>
      </c>
      <c r="X13" s="2" t="n">
        <v>77</v>
      </c>
      <c r="Y13" s="3" t="n">
        <f aca="false">P13*2+Q13*4+R13*2.5+S13*1.5+U13*2+V13*2+W13*2+X13*4</f>
        <v>1569</v>
      </c>
      <c r="Z13" s="3" t="n">
        <f aca="false">Y13/20</f>
        <v>78.45</v>
      </c>
      <c r="AA13" s="3" t="n">
        <v>0.5</v>
      </c>
      <c r="AD13" s="3" t="n">
        <v>1</v>
      </c>
      <c r="AE13" s="3" t="n">
        <f aca="false">(M13+Y13)/45</f>
        <v>75.4888888888889</v>
      </c>
      <c r="AF13" s="3" t="n">
        <f aca="false">AE13+AA13+AB13+AC13-AD13</f>
        <v>74.9888888888889</v>
      </c>
      <c r="AG13" s="2" t="n">
        <v>179</v>
      </c>
    </row>
    <row r="14" customFormat="false" ht="14.25" hidden="false" customHeight="false" outlineLevel="0" collapsed="false">
      <c r="A14" s="8" t="s">
        <v>58</v>
      </c>
      <c r="B14" s="4" t="s">
        <v>59</v>
      </c>
      <c r="C14" s="4" t="s">
        <v>35</v>
      </c>
      <c r="D14" s="2" t="n">
        <v>82</v>
      </c>
      <c r="E14" s="2" t="n">
        <v>70</v>
      </c>
      <c r="F14" s="2" t="n">
        <v>73</v>
      </c>
      <c r="G14" s="2" t="n">
        <v>84</v>
      </c>
      <c r="H14" s="2" t="n">
        <v>86</v>
      </c>
      <c r="I14" s="2" t="n">
        <v>93</v>
      </c>
      <c r="J14" s="2" t="n">
        <v>80</v>
      </c>
      <c r="K14" s="2" t="n">
        <v>74</v>
      </c>
      <c r="L14" s="2" t="n">
        <v>75</v>
      </c>
      <c r="M14" s="1" t="n">
        <f aca="false">D14*2+E14*2.5+F14*4+G14*2+H14*2.5+I14*5+J14*2+K14*4+L14</f>
        <v>2010</v>
      </c>
      <c r="N14" s="1" t="n">
        <f aca="false">M14/25</f>
        <v>80.4</v>
      </c>
      <c r="O14" s="2" t="n">
        <v>86</v>
      </c>
      <c r="P14" s="2" t="n">
        <f aca="false">O14-5</f>
        <v>81</v>
      </c>
      <c r="Q14" s="2" t="n">
        <v>84</v>
      </c>
      <c r="R14" s="2" t="n">
        <v>91</v>
      </c>
      <c r="S14" s="2" t="n">
        <v>86</v>
      </c>
      <c r="T14" s="2" t="n">
        <v>88</v>
      </c>
      <c r="U14" s="2" t="n">
        <v>94</v>
      </c>
      <c r="V14" s="2" t="n">
        <v>80</v>
      </c>
      <c r="W14" s="2" t="n">
        <v>72</v>
      </c>
      <c r="X14" s="2" t="n">
        <v>90</v>
      </c>
      <c r="Y14" s="3" t="n">
        <f aca="false">P14*2+Q14*4+R14*2.5+S14*1.5+U14*2+V14*2+W14*2+X14*4</f>
        <v>1706.5</v>
      </c>
      <c r="Z14" s="3" t="n">
        <f aca="false">Y14/20</f>
        <v>85.325</v>
      </c>
      <c r="AD14" s="3" t="n">
        <v>0.6</v>
      </c>
      <c r="AE14" s="3" t="n">
        <f aca="false">(M14+Y14)/45</f>
        <v>82.5888888888889</v>
      </c>
      <c r="AF14" s="3" t="n">
        <f aca="false">AE14+AA14+AB14+AC14-AD14</f>
        <v>81.9888888888889</v>
      </c>
      <c r="AG14" s="2" t="n">
        <v>51</v>
      </c>
    </row>
    <row r="15" customFormat="false" ht="14.25" hidden="false" customHeight="false" outlineLevel="0" collapsed="false">
      <c r="A15" s="8" t="s">
        <v>60</v>
      </c>
      <c r="B15" s="4" t="s">
        <v>61</v>
      </c>
      <c r="C15" s="4" t="s">
        <v>35</v>
      </c>
      <c r="D15" s="2" t="n">
        <v>82</v>
      </c>
      <c r="E15" s="2" t="n">
        <v>80</v>
      </c>
      <c r="F15" s="2" t="n">
        <v>72</v>
      </c>
      <c r="G15" s="2" t="n">
        <v>68</v>
      </c>
      <c r="H15" s="2" t="n">
        <v>85</v>
      </c>
      <c r="I15" s="2" t="n">
        <v>74</v>
      </c>
      <c r="J15" s="2" t="n">
        <v>85</v>
      </c>
      <c r="K15" s="2" t="n">
        <v>83</v>
      </c>
      <c r="L15" s="2" t="n">
        <v>80</v>
      </c>
      <c r="M15" s="1" t="n">
        <f aca="false">D15*2+E15*2.5+F15*4+G15*2+H15*2.5+I15*5+J15*2+K15*4+L15</f>
        <v>1952.5</v>
      </c>
      <c r="N15" s="1" t="n">
        <f aca="false">M15/25</f>
        <v>78.1</v>
      </c>
      <c r="O15" s="2" t="n">
        <v>85</v>
      </c>
      <c r="P15" s="2" t="n">
        <f aca="false">O15-5</f>
        <v>80</v>
      </c>
      <c r="Q15" s="2" t="n">
        <v>72</v>
      </c>
      <c r="R15" s="2" t="n">
        <v>88</v>
      </c>
      <c r="S15" s="2" t="n">
        <v>85</v>
      </c>
      <c r="T15" s="2" t="n">
        <v>73</v>
      </c>
      <c r="U15" s="2" t="n">
        <v>87</v>
      </c>
      <c r="V15" s="2" t="n">
        <v>70</v>
      </c>
      <c r="W15" s="2" t="n">
        <v>83</v>
      </c>
      <c r="X15" s="2" t="n">
        <v>80</v>
      </c>
      <c r="Y15" s="3" t="n">
        <f aca="false">P15*2+Q15*4+R15*2.5+S15*1.5+U15*2+V15*2+W15*2+X15*4</f>
        <v>1595.5</v>
      </c>
      <c r="Z15" s="3" t="n">
        <f aca="false">Y15/20</f>
        <v>79.775</v>
      </c>
      <c r="AD15" s="3" t="n">
        <v>0.1</v>
      </c>
      <c r="AE15" s="3" t="n">
        <f aca="false">(M15+Y15)/45</f>
        <v>78.8444444444445</v>
      </c>
      <c r="AF15" s="3" t="n">
        <f aca="false">AE15+AA15+AB15+AC15-AD15</f>
        <v>78.7444444444445</v>
      </c>
      <c r="AG15" s="2" t="n">
        <v>112</v>
      </c>
    </row>
    <row r="16" customFormat="false" ht="14.25" hidden="false" customHeight="false" outlineLevel="0" collapsed="false">
      <c r="A16" s="8" t="s">
        <v>62</v>
      </c>
      <c r="B16" s="4" t="s">
        <v>63</v>
      </c>
      <c r="C16" s="4" t="s">
        <v>35</v>
      </c>
      <c r="D16" s="2" t="n">
        <v>76</v>
      </c>
      <c r="E16" s="2" t="n">
        <v>86</v>
      </c>
      <c r="F16" s="2" t="n">
        <v>73</v>
      </c>
      <c r="G16" s="2" t="n">
        <v>48</v>
      </c>
      <c r="H16" s="2" t="n">
        <v>90</v>
      </c>
      <c r="I16" s="2" t="n">
        <v>64</v>
      </c>
      <c r="J16" s="2" t="n">
        <v>82</v>
      </c>
      <c r="K16" s="2" t="n">
        <v>71</v>
      </c>
      <c r="L16" s="2" t="n">
        <v>80</v>
      </c>
      <c r="M16" s="1" t="n">
        <f aca="false">D16*2+E16*2.5+F16*4+G16*2+H16*2.5+I16*5+J16*2+K16*4+L16</f>
        <v>1828</v>
      </c>
      <c r="N16" s="1" t="n">
        <f aca="false">M16/25</f>
        <v>73.12</v>
      </c>
      <c r="O16" s="2" t="n">
        <v>95</v>
      </c>
      <c r="P16" s="2" t="n">
        <f aca="false">O16-5</f>
        <v>90</v>
      </c>
      <c r="Q16" s="2" t="n">
        <v>69</v>
      </c>
      <c r="R16" s="2" t="n">
        <v>90</v>
      </c>
      <c r="S16" s="2" t="n">
        <v>86</v>
      </c>
      <c r="T16" s="2" t="n">
        <v>69</v>
      </c>
      <c r="U16" s="2" t="n">
        <v>86</v>
      </c>
      <c r="V16" s="2" t="n">
        <v>78</v>
      </c>
      <c r="W16" s="2" t="n">
        <v>88</v>
      </c>
      <c r="X16" s="2" t="n">
        <v>95</v>
      </c>
      <c r="Y16" s="3" t="n">
        <f aca="false">P16*2+Q16*4+R16*2.5+S16*1.5+U16*2+V16*2+W16*2+X16*4</f>
        <v>1694</v>
      </c>
      <c r="Z16" s="3" t="n">
        <f aca="false">Y16/20</f>
        <v>84.7</v>
      </c>
      <c r="AA16" s="3" t="n">
        <v>0.2</v>
      </c>
      <c r="AB16" s="3" t="n">
        <v>0.6</v>
      </c>
      <c r="AD16" s="3" t="n">
        <v>0.1</v>
      </c>
      <c r="AE16" s="3" t="n">
        <f aca="false">(M16+Y16)/45</f>
        <v>78.2666666666667</v>
      </c>
      <c r="AF16" s="3" t="n">
        <f aca="false">AE16+AA16+AB16+AC16-AD16</f>
        <v>78.9666666666667</v>
      </c>
      <c r="AG16" s="2" t="n">
        <v>105</v>
      </c>
    </row>
    <row r="17" customFormat="false" ht="14.25" hidden="false" customHeight="false" outlineLevel="0" collapsed="false">
      <c r="A17" s="8" t="s">
        <v>64</v>
      </c>
      <c r="B17" s="4" t="s">
        <v>65</v>
      </c>
      <c r="C17" s="4" t="s">
        <v>35</v>
      </c>
      <c r="D17" s="2" t="n">
        <v>75</v>
      </c>
      <c r="E17" s="2" t="n">
        <v>78</v>
      </c>
      <c r="F17" s="2" t="n">
        <v>71</v>
      </c>
      <c r="G17" s="2" t="n">
        <v>76</v>
      </c>
      <c r="H17" s="2" t="n">
        <v>79</v>
      </c>
      <c r="I17" s="2" t="n">
        <v>61</v>
      </c>
      <c r="J17" s="2" t="n">
        <v>82</v>
      </c>
      <c r="K17" s="2" t="n">
        <v>78</v>
      </c>
      <c r="L17" s="2" t="n">
        <v>79</v>
      </c>
      <c r="M17" s="1" t="n">
        <f aca="false">D17*2+E17*2.5+F17*4+G17*2+H17*2.5+I17*5+J17*2+K17*4+L17</f>
        <v>1838.5</v>
      </c>
      <c r="N17" s="1" t="n">
        <f aca="false">M17/25</f>
        <v>73.54</v>
      </c>
      <c r="O17" s="2" t="n">
        <v>84</v>
      </c>
      <c r="P17" s="2" t="n">
        <f aca="false">O17-5</f>
        <v>79</v>
      </c>
      <c r="Q17" s="2" t="n">
        <v>71</v>
      </c>
      <c r="R17" s="2" t="n">
        <v>81</v>
      </c>
      <c r="S17" s="2" t="n">
        <v>86</v>
      </c>
      <c r="T17" s="2" t="n">
        <v>77</v>
      </c>
      <c r="U17" s="2" t="n">
        <v>81</v>
      </c>
      <c r="V17" s="2" t="n">
        <v>77</v>
      </c>
      <c r="W17" s="2" t="n">
        <v>84</v>
      </c>
      <c r="X17" s="2" t="n">
        <v>69</v>
      </c>
      <c r="Y17" s="3" t="n">
        <f aca="false">P17*2+Q17*4+R17*2.5+S17*1.5+U17*2+V17*2+W17*2+X17*4</f>
        <v>1533.5</v>
      </c>
      <c r="Z17" s="3" t="n">
        <f aca="false">Y17/20</f>
        <v>76.675</v>
      </c>
      <c r="AA17" s="3" t="n">
        <v>0.2</v>
      </c>
      <c r="AD17" s="3" t="n">
        <v>0.1</v>
      </c>
      <c r="AE17" s="3" t="n">
        <f aca="false">(M17+Y17)/45</f>
        <v>74.9333333333333</v>
      </c>
      <c r="AF17" s="3" t="n">
        <f aca="false">AE17+AA17+AB17+AC17-AD17</f>
        <v>75.0333333333334</v>
      </c>
      <c r="AG17" s="2" t="n">
        <v>177</v>
      </c>
    </row>
    <row r="18" customFormat="false" ht="14.25" hidden="false" customHeight="false" outlineLevel="0" collapsed="false">
      <c r="A18" s="8" t="s">
        <v>66</v>
      </c>
      <c r="B18" s="4" t="s">
        <v>67</v>
      </c>
      <c r="C18" s="4" t="s">
        <v>35</v>
      </c>
      <c r="D18" s="2" t="n">
        <v>39</v>
      </c>
      <c r="E18" s="2" t="n">
        <v>61</v>
      </c>
      <c r="F18" s="2" t="n">
        <v>52</v>
      </c>
      <c r="G18" s="2" t="n">
        <v>43</v>
      </c>
      <c r="H18" s="2" t="n">
        <v>71</v>
      </c>
      <c r="I18" s="2" t="n">
        <v>0</v>
      </c>
      <c r="J18" s="2" t="n">
        <v>70</v>
      </c>
      <c r="K18" s="2" t="n">
        <v>86</v>
      </c>
      <c r="M18" s="1" t="n">
        <f aca="false">D18*2+E18*2.5+F18*4+G18*2+H18*2.5+I18*5+J18*2+K18*4+L18</f>
        <v>1186</v>
      </c>
      <c r="N18" s="1" t="n">
        <f aca="false">M18/25</f>
        <v>47.44</v>
      </c>
      <c r="P18" s="2" t="n">
        <f aca="false">O18-5</f>
        <v>-5</v>
      </c>
      <c r="Q18" s="2" t="n">
        <v>47</v>
      </c>
      <c r="R18" s="2" t="n">
        <v>68</v>
      </c>
      <c r="S18" s="2" t="n">
        <v>73</v>
      </c>
      <c r="U18" s="2" t="n">
        <v>81</v>
      </c>
      <c r="V18" s="2" t="n">
        <v>60</v>
      </c>
      <c r="W18" s="2" t="n">
        <v>79</v>
      </c>
      <c r="X18" s="2" t="n">
        <v>0</v>
      </c>
      <c r="Y18" s="3" t="n">
        <f aca="false">P18*2+Q18*4+R18*2.5+S18*1.5+U18*2+V18*2+W18*2+X18*4</f>
        <v>897.5</v>
      </c>
      <c r="Z18" s="3" t="n">
        <f aca="false">Y18/20</f>
        <v>44.875</v>
      </c>
      <c r="AD18" s="3" t="n">
        <v>0.7</v>
      </c>
      <c r="AE18" s="3" t="n">
        <f aca="false">(M18+Y18)/45</f>
        <v>46.3</v>
      </c>
      <c r="AF18" s="3" t="n">
        <f aca="false">AE18+AA18+AB18+AC18-AD18</f>
        <v>45.6</v>
      </c>
      <c r="AG18" s="2" t="n">
        <v>259</v>
      </c>
    </row>
    <row r="19" customFormat="false" ht="14.25" hidden="false" customHeight="false" outlineLevel="0" collapsed="false">
      <c r="A19" s="8" t="s">
        <v>68</v>
      </c>
      <c r="B19" s="4" t="s">
        <v>69</v>
      </c>
      <c r="C19" s="4" t="s">
        <v>35</v>
      </c>
      <c r="D19" s="2" t="n">
        <v>81</v>
      </c>
      <c r="E19" s="2" t="n">
        <v>80</v>
      </c>
      <c r="F19" s="2" t="n">
        <v>74</v>
      </c>
      <c r="G19" s="2" t="n">
        <v>85</v>
      </c>
      <c r="H19" s="2" t="n">
        <v>90</v>
      </c>
      <c r="I19" s="2" t="n">
        <v>61</v>
      </c>
      <c r="J19" s="2" t="n">
        <v>81</v>
      </c>
      <c r="K19" s="2" t="n">
        <v>95</v>
      </c>
      <c r="L19" s="2" t="n">
        <v>73</v>
      </c>
      <c r="M19" s="1" t="n">
        <f aca="false">D19*2+E19*2.5+F19*4+G19*2+H19*2.5+I19*5+J19*2+K19*4+L19</f>
        <v>1973</v>
      </c>
      <c r="N19" s="1" t="n">
        <f aca="false">M19/25</f>
        <v>78.92</v>
      </c>
      <c r="O19" s="2" t="n">
        <v>92</v>
      </c>
      <c r="P19" s="2" t="n">
        <f aca="false">O19-5</f>
        <v>87</v>
      </c>
      <c r="Q19" s="2" t="n">
        <v>70</v>
      </c>
      <c r="R19" s="2" t="n">
        <v>83</v>
      </c>
      <c r="S19" s="2" t="n">
        <v>84</v>
      </c>
      <c r="T19" s="2" t="n">
        <v>88</v>
      </c>
      <c r="U19" s="2" t="n">
        <v>74</v>
      </c>
      <c r="V19" s="2" t="n">
        <v>74</v>
      </c>
      <c r="W19" s="2" t="n">
        <v>84</v>
      </c>
      <c r="X19" s="2" t="n">
        <v>60</v>
      </c>
      <c r="Y19" s="3" t="n">
        <f aca="false">P19*2+Q19*4+R19*2.5+S19*1.5+U19*2+V19*2+W19*2+X19*4</f>
        <v>1491.5</v>
      </c>
      <c r="Z19" s="3" t="n">
        <f aca="false">Y19/20</f>
        <v>74.575</v>
      </c>
      <c r="AD19" s="3" t="n">
        <v>0.1</v>
      </c>
      <c r="AE19" s="3" t="n">
        <f aca="false">(M19+Y19)/45</f>
        <v>76.9888888888889</v>
      </c>
      <c r="AF19" s="3" t="n">
        <f aca="false">AE19+AA19+AB19+AC19-AD19</f>
        <v>76.8888888888889</v>
      </c>
      <c r="AG19" s="2" t="n">
        <v>140</v>
      </c>
    </row>
    <row r="20" customFormat="false" ht="14.25" hidden="false" customHeight="false" outlineLevel="0" collapsed="false">
      <c r="A20" s="8" t="s">
        <v>70</v>
      </c>
      <c r="B20" s="4" t="s">
        <v>71</v>
      </c>
      <c r="C20" s="4" t="s">
        <v>35</v>
      </c>
      <c r="D20" s="2" t="n">
        <v>83</v>
      </c>
      <c r="E20" s="2" t="n">
        <v>87</v>
      </c>
      <c r="F20" s="2" t="n">
        <v>79</v>
      </c>
      <c r="G20" s="2" t="n">
        <v>88</v>
      </c>
      <c r="H20" s="2" t="n">
        <v>73</v>
      </c>
      <c r="I20" s="2" t="n">
        <v>49</v>
      </c>
      <c r="J20" s="2" t="n">
        <v>81</v>
      </c>
      <c r="K20" s="2" t="n">
        <v>77</v>
      </c>
      <c r="L20" s="2" t="n">
        <v>78</v>
      </c>
      <c r="M20" s="1" t="n">
        <f aca="false">D20*2+E20*2.5+F20*4+G20*2+H20*2.5+I20*5+J20*2+K20*4+L20</f>
        <v>1851</v>
      </c>
      <c r="N20" s="1" t="n">
        <f aca="false">M20/25</f>
        <v>74.04</v>
      </c>
      <c r="O20" s="2" t="n">
        <v>90</v>
      </c>
      <c r="P20" s="2" t="n">
        <f aca="false">O20-5</f>
        <v>85</v>
      </c>
      <c r="Q20" s="2" t="n">
        <v>78</v>
      </c>
      <c r="R20" s="2" t="n">
        <v>88</v>
      </c>
      <c r="S20" s="2" t="n">
        <v>84</v>
      </c>
      <c r="T20" s="2" t="n">
        <v>83</v>
      </c>
      <c r="U20" s="2" t="n">
        <v>83</v>
      </c>
      <c r="V20" s="2" t="n">
        <v>85</v>
      </c>
      <c r="W20" s="2" t="n">
        <v>81</v>
      </c>
      <c r="X20" s="2" t="n">
        <v>85</v>
      </c>
      <c r="Y20" s="3" t="n">
        <f aca="false">P20*2+Q20*4+R20*2.5+S20*1.5+U20*2+V20*2+W20*2+X20*4</f>
        <v>1666</v>
      </c>
      <c r="Z20" s="3" t="n">
        <f aca="false">Y20/20</f>
        <v>83.3</v>
      </c>
      <c r="AB20" s="3" t="n">
        <v>0.3</v>
      </c>
      <c r="AD20" s="3" t="n">
        <v>0.7</v>
      </c>
      <c r="AE20" s="3" t="n">
        <f aca="false">(M20+Y20)/45</f>
        <v>78.1555555555556</v>
      </c>
      <c r="AF20" s="3" t="n">
        <f aca="false">AE20+AA20+AB20+AC20-AD20</f>
        <v>77.7555555555556</v>
      </c>
      <c r="AG20" s="2" t="n">
        <v>128</v>
      </c>
    </row>
    <row r="21" customFormat="false" ht="14.25" hidden="false" customHeight="false" outlineLevel="0" collapsed="false">
      <c r="A21" s="8" t="s">
        <v>72</v>
      </c>
      <c r="B21" s="4" t="s">
        <v>73</v>
      </c>
      <c r="C21" s="4" t="s">
        <v>35</v>
      </c>
      <c r="D21" s="2" t="n">
        <v>78</v>
      </c>
      <c r="E21" s="2" t="n">
        <v>72</v>
      </c>
      <c r="F21" s="2" t="n">
        <v>71</v>
      </c>
      <c r="G21" s="2" t="n">
        <v>82</v>
      </c>
      <c r="H21" s="2" t="n">
        <v>62</v>
      </c>
      <c r="I21" s="2" t="n">
        <v>49</v>
      </c>
      <c r="J21" s="2" t="n">
        <v>80</v>
      </c>
      <c r="K21" s="2" t="n">
        <v>60</v>
      </c>
      <c r="L21" s="2" t="n">
        <v>70</v>
      </c>
      <c r="M21" s="1" t="n">
        <f aca="false">D21*2+E21*2.5+F21*4+G21*2+H21*2.5+I21*5+J21*2+K21*4+L21</f>
        <v>1654</v>
      </c>
      <c r="N21" s="1" t="n">
        <f aca="false">M21/25</f>
        <v>66.16</v>
      </c>
      <c r="O21" s="2" t="n">
        <v>79</v>
      </c>
      <c r="P21" s="2" t="n">
        <f aca="false">O21-5</f>
        <v>74</v>
      </c>
      <c r="Q21" s="2" t="n">
        <v>69</v>
      </c>
      <c r="R21" s="2" t="n">
        <v>83</v>
      </c>
      <c r="S21" s="2" t="n">
        <v>84</v>
      </c>
      <c r="T21" s="2" t="n">
        <v>60</v>
      </c>
      <c r="U21" s="2" t="n">
        <v>86</v>
      </c>
      <c r="V21" s="2" t="n">
        <v>73</v>
      </c>
      <c r="W21" s="2" t="n">
        <v>81</v>
      </c>
      <c r="X21" s="2" t="n">
        <v>75</v>
      </c>
      <c r="Y21" s="3" t="n">
        <f aca="false">P21*2+Q21*4+R21*2.5+S21*1.5+U21*2+V21*2+W21*2+X21*4</f>
        <v>1537.5</v>
      </c>
      <c r="Z21" s="3" t="n">
        <f aca="false">Y21/20</f>
        <v>76.875</v>
      </c>
      <c r="AA21" s="3" t="n">
        <v>0.2</v>
      </c>
      <c r="AC21" s="3" t="n">
        <v>0.15</v>
      </c>
      <c r="AD21" s="3" t="n">
        <v>0.1</v>
      </c>
      <c r="AE21" s="3" t="n">
        <f aca="false">(M21+Y21)/45</f>
        <v>70.9222222222222</v>
      </c>
      <c r="AF21" s="3" t="n">
        <f aca="false">AE21+AA21+AB21+AC21-AD21</f>
        <v>71.1722222222222</v>
      </c>
      <c r="AG21" s="2" t="n">
        <v>217</v>
      </c>
    </row>
    <row r="22" customFormat="false" ht="14.25" hidden="false" customHeight="false" outlineLevel="0" collapsed="false">
      <c r="A22" s="8" t="s">
        <v>74</v>
      </c>
      <c r="B22" s="4" t="s">
        <v>75</v>
      </c>
      <c r="C22" s="4" t="s">
        <v>35</v>
      </c>
      <c r="D22" s="2" t="n">
        <v>78</v>
      </c>
      <c r="E22" s="2" t="n">
        <v>75</v>
      </c>
      <c r="F22" s="2" t="n">
        <v>80</v>
      </c>
      <c r="G22" s="2" t="n">
        <v>75</v>
      </c>
      <c r="H22" s="2" t="n">
        <v>89</v>
      </c>
      <c r="I22" s="2" t="n">
        <v>88</v>
      </c>
      <c r="J22" s="2" t="n">
        <v>86</v>
      </c>
      <c r="K22" s="2" t="n">
        <v>89</v>
      </c>
      <c r="L22" s="2" t="n">
        <v>80</v>
      </c>
      <c r="M22" s="1" t="n">
        <f aca="false">D22*2+E22*2.5+F22*4+G22*2+H22*2.5+I22*5+J22*2+K22*4+L22</f>
        <v>2084</v>
      </c>
      <c r="N22" s="1" t="n">
        <f aca="false">M22/25</f>
        <v>83.36</v>
      </c>
      <c r="O22" s="2" t="n">
        <v>93</v>
      </c>
      <c r="P22" s="2" t="n">
        <f aca="false">O22-5</f>
        <v>88</v>
      </c>
      <c r="Q22" s="2" t="n">
        <v>82</v>
      </c>
      <c r="R22" s="2" t="n">
        <v>88</v>
      </c>
      <c r="S22" s="2" t="n">
        <v>87</v>
      </c>
      <c r="T22" s="2" t="n">
        <v>89</v>
      </c>
      <c r="U22" s="2" t="n">
        <v>86</v>
      </c>
      <c r="V22" s="2" t="n">
        <v>77</v>
      </c>
      <c r="W22" s="2" t="n">
        <v>85</v>
      </c>
      <c r="X22" s="2" t="n">
        <v>92</v>
      </c>
      <c r="Y22" s="3" t="n">
        <f aca="false">P22*2+Q22*4+R22*2.5+S22*1.5+U22*2+V22*2+W22*2+X22*4</f>
        <v>1718.5</v>
      </c>
      <c r="Z22" s="3" t="n">
        <f aca="false">Y22/20</f>
        <v>85.925</v>
      </c>
      <c r="AA22" s="3" t="n">
        <v>0.2</v>
      </c>
      <c r="AD22" s="3" t="n">
        <v>0.1</v>
      </c>
      <c r="AE22" s="3" t="n">
        <f aca="false">(M22+Y22)/45</f>
        <v>84.5</v>
      </c>
      <c r="AF22" s="3" t="n">
        <f aca="false">AE22+AA22+AB22+AC22-AD22</f>
        <v>84.6</v>
      </c>
      <c r="AG22" s="2" t="n">
        <v>12</v>
      </c>
    </row>
    <row r="23" customFormat="false" ht="14.25" hidden="false" customHeight="false" outlineLevel="0" collapsed="false">
      <c r="A23" s="8" t="s">
        <v>76</v>
      </c>
      <c r="B23" s="4" t="s">
        <v>77</v>
      </c>
      <c r="C23" s="4" t="s">
        <v>35</v>
      </c>
      <c r="D23" s="2" t="n">
        <v>79</v>
      </c>
      <c r="E23" s="2" t="n">
        <v>73</v>
      </c>
      <c r="F23" s="2" t="n">
        <v>78</v>
      </c>
      <c r="G23" s="2" t="n">
        <v>88</v>
      </c>
      <c r="H23" s="2" t="n">
        <v>81</v>
      </c>
      <c r="I23" s="2" t="n">
        <v>62</v>
      </c>
      <c r="J23" s="2" t="n">
        <v>80</v>
      </c>
      <c r="K23" s="2" t="n">
        <v>60</v>
      </c>
      <c r="M23" s="1" t="n">
        <f aca="false">D23*2+E23*2.5+F23*4+G23*2+H23*2.5+I23*5+J23*2+K23*4+L23</f>
        <v>1741</v>
      </c>
      <c r="N23" s="1" t="n">
        <f aca="false">M23/25</f>
        <v>69.64</v>
      </c>
      <c r="O23" s="2" t="n">
        <v>89</v>
      </c>
      <c r="P23" s="2" t="n">
        <f aca="false">O23-5</f>
        <v>84</v>
      </c>
      <c r="Q23" s="2" t="n">
        <v>77</v>
      </c>
      <c r="R23" s="2" t="n">
        <v>90</v>
      </c>
      <c r="S23" s="2" t="n">
        <v>87</v>
      </c>
      <c r="T23" s="2" t="n">
        <v>69</v>
      </c>
      <c r="U23" s="2" t="n">
        <v>81</v>
      </c>
      <c r="V23" s="2" t="n">
        <v>84</v>
      </c>
      <c r="W23" s="2" t="n">
        <v>85</v>
      </c>
      <c r="X23" s="2" t="n">
        <v>68</v>
      </c>
      <c r="Y23" s="3" t="n">
        <f aca="false">P23*2+Q23*4+R23*2.5+S23*1.5+U23*2+V23*2+W23*2+X23*4</f>
        <v>1603.5</v>
      </c>
      <c r="Z23" s="3" t="n">
        <f aca="false">Y23/20</f>
        <v>80.175</v>
      </c>
      <c r="AE23" s="3" t="n">
        <f aca="false">(M23+Y23)/45</f>
        <v>74.3222222222222</v>
      </c>
      <c r="AF23" s="3" t="n">
        <f aca="false">AE23+AA23+AB23+AC23-AD23</f>
        <v>74.3222222222222</v>
      </c>
      <c r="AG23" s="2" t="n">
        <v>189</v>
      </c>
    </row>
    <row r="24" customFormat="false" ht="14.25" hidden="false" customHeight="false" outlineLevel="0" collapsed="false">
      <c r="A24" s="8" t="s">
        <v>78</v>
      </c>
      <c r="B24" s="4" t="s">
        <v>79</v>
      </c>
      <c r="C24" s="4" t="s">
        <v>35</v>
      </c>
      <c r="D24" s="2" t="n">
        <v>87</v>
      </c>
      <c r="E24" s="2" t="n">
        <v>82</v>
      </c>
      <c r="F24" s="2" t="n">
        <v>79</v>
      </c>
      <c r="G24" s="2" t="n">
        <v>87</v>
      </c>
      <c r="H24" s="2" t="n">
        <v>89</v>
      </c>
      <c r="I24" s="2" t="n">
        <v>92</v>
      </c>
      <c r="J24" s="2" t="n">
        <v>85</v>
      </c>
      <c r="K24" s="2" t="n">
        <v>94</v>
      </c>
      <c r="L24" s="2" t="n">
        <v>85</v>
      </c>
      <c r="M24" s="1" t="n">
        <f aca="false">D24*2+E24*2.5+F24*4+G24*2+H24*2.5+I24*5+J24*2+K24*4+L24</f>
        <v>2182.5</v>
      </c>
      <c r="N24" s="1" t="n">
        <f aca="false">M24/25</f>
        <v>87.3</v>
      </c>
      <c r="O24" s="2" t="n">
        <v>91</v>
      </c>
      <c r="P24" s="2" t="n">
        <f aca="false">O24-5</f>
        <v>86</v>
      </c>
      <c r="Q24" s="2" t="n">
        <v>75</v>
      </c>
      <c r="R24" s="2" t="n">
        <v>82</v>
      </c>
      <c r="S24" s="2" t="n">
        <v>85</v>
      </c>
      <c r="T24" s="2" t="n">
        <v>92</v>
      </c>
      <c r="U24" s="2" t="n">
        <v>90</v>
      </c>
      <c r="V24" s="2" t="n">
        <v>88</v>
      </c>
      <c r="W24" s="2" t="n">
        <v>88</v>
      </c>
      <c r="X24" s="2" t="n">
        <v>87</v>
      </c>
      <c r="Y24" s="3" t="n">
        <f aca="false">P24*2+Q24*4+R24*2.5+S24*1.5+U24*2+V24*2+W24*2+X24*4</f>
        <v>1684.5</v>
      </c>
      <c r="Z24" s="3" t="n">
        <f aca="false">Y24/20</f>
        <v>84.225</v>
      </c>
      <c r="AE24" s="3" t="n">
        <f aca="false">(M24+Y24)/45</f>
        <v>85.9333333333333</v>
      </c>
      <c r="AF24" s="3" t="n">
        <f aca="false">AE24+AA24+AB24+AC24-AD24</f>
        <v>85.9333333333333</v>
      </c>
      <c r="AG24" s="2" t="n">
        <v>6</v>
      </c>
    </row>
    <row r="25" customFormat="false" ht="14.25" hidden="false" customHeight="false" outlineLevel="0" collapsed="false">
      <c r="A25" s="8" t="s">
        <v>80</v>
      </c>
      <c r="B25" s="4" t="s">
        <v>81</v>
      </c>
      <c r="C25" s="4" t="s">
        <v>35</v>
      </c>
      <c r="D25" s="2" t="n">
        <v>86</v>
      </c>
      <c r="E25" s="2" t="n">
        <v>75</v>
      </c>
      <c r="F25" s="2" t="n">
        <v>62</v>
      </c>
      <c r="G25" s="2" t="n">
        <v>73</v>
      </c>
      <c r="H25" s="2" t="n">
        <v>68</v>
      </c>
      <c r="I25" s="2" t="n">
        <v>60</v>
      </c>
      <c r="J25" s="2" t="n">
        <v>80</v>
      </c>
      <c r="K25" s="2" t="n">
        <v>94</v>
      </c>
      <c r="L25" s="2" t="n">
        <v>80</v>
      </c>
      <c r="M25" s="1" t="n">
        <f aca="false">D25*2+E25*2.5+F25*4+G25*2+H25*2.5+I25*5+J25*2+K25*4+L25</f>
        <v>1839.5</v>
      </c>
      <c r="N25" s="1" t="n">
        <f aca="false">M25/25</f>
        <v>73.58</v>
      </c>
      <c r="O25" s="2" t="n">
        <v>77</v>
      </c>
      <c r="P25" s="2" t="n">
        <f aca="false">O25-5</f>
        <v>72</v>
      </c>
      <c r="Q25" s="2" t="n">
        <v>54</v>
      </c>
      <c r="R25" s="2" t="n">
        <v>79</v>
      </c>
      <c r="S25" s="2" t="n">
        <v>85</v>
      </c>
      <c r="T25" s="2" t="n">
        <v>63</v>
      </c>
      <c r="V25" s="2" t="n">
        <v>75</v>
      </c>
      <c r="W25" s="2" t="n">
        <v>85</v>
      </c>
      <c r="X25" s="2" t="n">
        <v>84</v>
      </c>
      <c r="Y25" s="3" t="n">
        <f aca="false">P25*2+Q25*4+R25*2.5+S25*1.5+U25*2+V25*2+W25*2+X25*4</f>
        <v>1341</v>
      </c>
      <c r="Z25" s="3" t="n">
        <f aca="false">Y25/20</f>
        <v>67.05</v>
      </c>
      <c r="AD25" s="3" t="n">
        <v>0.1</v>
      </c>
      <c r="AE25" s="3" t="n">
        <f aca="false">(M25+Y25)/45</f>
        <v>70.6777777777778</v>
      </c>
      <c r="AF25" s="3" t="n">
        <f aca="false">AE25+AA25+AB25+AC25-AD25</f>
        <v>70.5777777777778</v>
      </c>
      <c r="AG25" s="2" t="n">
        <v>223</v>
      </c>
    </row>
    <row r="26" customFormat="false" ht="14.25" hidden="false" customHeight="false" outlineLevel="0" collapsed="false">
      <c r="A26" s="8" t="s">
        <v>82</v>
      </c>
      <c r="B26" s="4" t="s">
        <v>83</v>
      </c>
      <c r="C26" s="4" t="s">
        <v>35</v>
      </c>
      <c r="D26" s="2" t="n">
        <v>79</v>
      </c>
      <c r="E26" s="2" t="n">
        <v>78</v>
      </c>
      <c r="F26" s="2" t="n">
        <v>76</v>
      </c>
      <c r="G26" s="2" t="n">
        <v>62</v>
      </c>
      <c r="H26" s="2" t="n">
        <v>75</v>
      </c>
      <c r="I26" s="2" t="n">
        <v>64</v>
      </c>
      <c r="J26" s="2" t="n">
        <v>75</v>
      </c>
      <c r="K26" s="2" t="n">
        <v>78</v>
      </c>
      <c r="L26" s="2" t="n">
        <v>70</v>
      </c>
      <c r="M26" s="1" t="n">
        <f aca="false">D26*2+E26*2.5+F26*4+G26*2+H26*2.5+I26*5+J26*2+K26*4+L26</f>
        <v>1820.5</v>
      </c>
      <c r="N26" s="1" t="n">
        <f aca="false">M26/25</f>
        <v>72.82</v>
      </c>
      <c r="O26" s="2" t="n">
        <v>84</v>
      </c>
      <c r="P26" s="2" t="n">
        <f aca="false">O26-5</f>
        <v>79</v>
      </c>
      <c r="Q26" s="2" t="n">
        <v>67</v>
      </c>
      <c r="R26" s="2" t="n">
        <v>80</v>
      </c>
      <c r="S26" s="2" t="n">
        <v>79</v>
      </c>
      <c r="T26" s="2" t="n">
        <v>86</v>
      </c>
      <c r="U26" s="2" t="n">
        <v>88</v>
      </c>
      <c r="V26" s="2" t="n">
        <v>75</v>
      </c>
      <c r="W26" s="2" t="n">
        <v>85</v>
      </c>
      <c r="X26" s="2" t="n">
        <v>84</v>
      </c>
      <c r="Y26" s="3" t="n">
        <f aca="false">P26*2+Q26*4+R26*2.5+S26*1.5+U26*2+V26*2+W26*2+X26*4</f>
        <v>1576.5</v>
      </c>
      <c r="Z26" s="3" t="n">
        <f aca="false">Y26/20</f>
        <v>78.825</v>
      </c>
      <c r="AD26" s="3" t="n">
        <v>0.1</v>
      </c>
      <c r="AE26" s="3" t="n">
        <f aca="false">(M26+Y26)/45</f>
        <v>75.4888888888889</v>
      </c>
      <c r="AF26" s="3" t="n">
        <f aca="false">AE26+AA26+AB26+AC26-AD26</f>
        <v>75.3888888888889</v>
      </c>
      <c r="AG26" s="2" t="n">
        <v>167</v>
      </c>
    </row>
    <row r="27" customFormat="false" ht="14.25" hidden="false" customHeight="false" outlineLevel="0" collapsed="false">
      <c r="A27" s="8" t="s">
        <v>84</v>
      </c>
      <c r="B27" s="4" t="s">
        <v>85</v>
      </c>
      <c r="C27" s="4" t="s">
        <v>35</v>
      </c>
      <c r="D27" s="2" t="n">
        <v>82</v>
      </c>
      <c r="E27" s="2" t="n">
        <v>80</v>
      </c>
      <c r="F27" s="2" t="n">
        <v>65</v>
      </c>
      <c r="G27" s="2" t="n">
        <v>74</v>
      </c>
      <c r="H27" s="2" t="n">
        <v>73</v>
      </c>
      <c r="I27" s="2" t="n">
        <v>70</v>
      </c>
      <c r="J27" s="2" t="n">
        <v>83</v>
      </c>
      <c r="K27" s="2" t="n">
        <v>67</v>
      </c>
      <c r="L27" s="2" t="n">
        <v>79</v>
      </c>
      <c r="M27" s="1" t="n">
        <f aca="false">D27*2+E27*2.5+F27*4+G27*2+H27*2.5+I27*5+J27*2+K27*4+L27</f>
        <v>1817.5</v>
      </c>
      <c r="N27" s="1" t="n">
        <f aca="false">M27/25</f>
        <v>72.7</v>
      </c>
      <c r="O27" s="2" t="n">
        <v>86</v>
      </c>
      <c r="P27" s="2" t="n">
        <f aca="false">O27-5</f>
        <v>81</v>
      </c>
      <c r="Q27" s="2" t="n">
        <v>68</v>
      </c>
      <c r="R27" s="2" t="n">
        <v>77</v>
      </c>
      <c r="S27" s="2" t="n">
        <v>81</v>
      </c>
      <c r="T27" s="2" t="n">
        <v>86</v>
      </c>
      <c r="U27" s="2" t="n">
        <v>90</v>
      </c>
      <c r="V27" s="2" t="n">
        <v>71</v>
      </c>
      <c r="W27" s="2" t="n">
        <v>82</v>
      </c>
      <c r="X27" s="2" t="n">
        <v>87</v>
      </c>
      <c r="Y27" s="3" t="n">
        <f aca="false">P27*2+Q27*4+R27*2.5+S27*1.5+U27*2+V27*2+W27*2+X27*4</f>
        <v>1582</v>
      </c>
      <c r="Z27" s="3" t="n">
        <f aca="false">Y27/20</f>
        <v>79.1</v>
      </c>
      <c r="AE27" s="3" t="n">
        <f aca="false">(M27+Y27)/45</f>
        <v>75.5444444444445</v>
      </c>
      <c r="AF27" s="3" t="n">
        <f aca="false">AE27+AA27+AB27+AC27-AD27</f>
        <v>75.5444444444445</v>
      </c>
      <c r="AG27" s="2" t="n">
        <v>161</v>
      </c>
    </row>
    <row r="28" customFormat="false" ht="14.25" hidden="false" customHeight="false" outlineLevel="0" collapsed="false">
      <c r="A28" s="8" t="s">
        <v>86</v>
      </c>
      <c r="B28" s="4" t="s">
        <v>87</v>
      </c>
      <c r="C28" s="4" t="s">
        <v>35</v>
      </c>
      <c r="D28" s="2" t="n">
        <v>79</v>
      </c>
      <c r="E28" s="2" t="n">
        <v>78</v>
      </c>
      <c r="F28" s="2" t="n">
        <v>80</v>
      </c>
      <c r="G28" s="2" t="n">
        <v>65</v>
      </c>
      <c r="H28" s="2" t="n">
        <v>84</v>
      </c>
      <c r="I28" s="2" t="n">
        <v>90</v>
      </c>
      <c r="J28" s="2" t="n">
        <v>81</v>
      </c>
      <c r="K28" s="2" t="n">
        <v>83</v>
      </c>
      <c r="L28" s="2" t="n">
        <v>75</v>
      </c>
      <c r="M28" s="1" t="n">
        <f aca="false">D28*2+E28*2.5+F28*4+G28*2+H28*2.5+I28*5+J28*2+K28*4+L28</f>
        <v>2032</v>
      </c>
      <c r="N28" s="1" t="n">
        <f aca="false">M28/25</f>
        <v>81.28</v>
      </c>
      <c r="O28" s="2" t="n">
        <v>88</v>
      </c>
      <c r="P28" s="2" t="n">
        <f aca="false">O28-5</f>
        <v>83</v>
      </c>
      <c r="Q28" s="2" t="n">
        <v>79</v>
      </c>
      <c r="R28" s="2" t="n">
        <v>86</v>
      </c>
      <c r="S28" s="2" t="n">
        <v>85</v>
      </c>
      <c r="T28" s="2" t="n">
        <v>87</v>
      </c>
      <c r="U28" s="2" t="n">
        <v>87</v>
      </c>
      <c r="V28" s="2" t="n">
        <v>82</v>
      </c>
      <c r="W28" s="2" t="n">
        <v>83</v>
      </c>
      <c r="X28" s="2" t="n">
        <v>93</v>
      </c>
      <c r="Y28" s="3" t="n">
        <f aca="false">P28*2+Q28*4+R28*2.5+S28*1.5+U28*2+V28*2+W28*2+X28*4</f>
        <v>1700.5</v>
      </c>
      <c r="Z28" s="3" t="n">
        <f aca="false">Y28/20</f>
        <v>85.025</v>
      </c>
      <c r="AA28" s="3" t="n">
        <v>0.2</v>
      </c>
      <c r="AE28" s="3" t="n">
        <f aca="false">(M28+Y28)/45</f>
        <v>82.9444444444444</v>
      </c>
      <c r="AF28" s="3" t="n">
        <f aca="false">AE28+AA28+AB28+AC28-AD28</f>
        <v>83.1444444444445</v>
      </c>
      <c r="AG28" s="2" t="n">
        <v>28</v>
      </c>
    </row>
    <row r="29" customFormat="false" ht="14.25" hidden="false" customHeight="false" outlineLevel="0" collapsed="false">
      <c r="A29" s="8" t="s">
        <v>88</v>
      </c>
      <c r="B29" s="4" t="s">
        <v>89</v>
      </c>
      <c r="C29" s="4" t="s">
        <v>35</v>
      </c>
      <c r="D29" s="2" t="n">
        <v>84</v>
      </c>
      <c r="E29" s="2" t="n">
        <v>80</v>
      </c>
      <c r="F29" s="2" t="n">
        <v>78</v>
      </c>
      <c r="G29" s="2" t="n">
        <v>76</v>
      </c>
      <c r="H29" s="2" t="n">
        <v>80</v>
      </c>
      <c r="I29" s="2" t="n">
        <v>82</v>
      </c>
      <c r="J29" s="2" t="n">
        <v>72</v>
      </c>
      <c r="K29" s="2" t="n">
        <v>84</v>
      </c>
      <c r="L29" s="2" t="n">
        <v>77</v>
      </c>
      <c r="M29" s="1" t="n">
        <f aca="false">D29*2+E29*2.5+F29*4+G29*2+H29*2.5+I29*5+J29*2+K29*4+L29</f>
        <v>1999</v>
      </c>
      <c r="N29" s="1" t="n">
        <f aca="false">M29/25</f>
        <v>79.96</v>
      </c>
      <c r="O29" s="2" t="n">
        <v>53</v>
      </c>
      <c r="P29" s="2" t="n">
        <f aca="false">O29-5</f>
        <v>48</v>
      </c>
      <c r="Q29" s="2" t="n">
        <v>74</v>
      </c>
      <c r="R29" s="2" t="n">
        <v>73</v>
      </c>
      <c r="S29" s="2" t="n">
        <v>83</v>
      </c>
      <c r="T29" s="2" t="n">
        <v>82</v>
      </c>
      <c r="U29" s="2" t="n">
        <v>95</v>
      </c>
      <c r="V29" s="2" t="n">
        <v>77</v>
      </c>
      <c r="W29" s="2" t="n">
        <v>82</v>
      </c>
      <c r="X29" s="2" t="n">
        <v>78</v>
      </c>
      <c r="Y29" s="3" t="n">
        <f aca="false">P29*2+Q29*4+R29*2.5+S29*1.5+U29*2+V29*2+W29*2+X29*4</f>
        <v>1519</v>
      </c>
      <c r="Z29" s="3" t="n">
        <f aca="false">Y29/20</f>
        <v>75.95</v>
      </c>
      <c r="AC29" s="3" t="n">
        <v>0.2</v>
      </c>
      <c r="AE29" s="3" t="n">
        <f aca="false">(M29+Y29)/45</f>
        <v>78.1777777777778</v>
      </c>
      <c r="AF29" s="3" t="n">
        <f aca="false">AE29+AA29+AB29+AC29-AD29</f>
        <v>78.3777777777778</v>
      </c>
      <c r="AG29" s="2" t="n">
        <v>118</v>
      </c>
    </row>
    <row r="30" customFormat="false" ht="14.25" hidden="false" customHeight="false" outlineLevel="0" collapsed="false">
      <c r="A30" s="8" t="s">
        <v>90</v>
      </c>
      <c r="B30" s="4" t="s">
        <v>91</v>
      </c>
      <c r="C30" s="4" t="s">
        <v>35</v>
      </c>
      <c r="D30" s="2" t="n">
        <v>84</v>
      </c>
      <c r="E30" s="2" t="n">
        <v>86</v>
      </c>
      <c r="F30" s="2" t="n">
        <v>83</v>
      </c>
      <c r="G30" s="2" t="n">
        <v>79</v>
      </c>
      <c r="H30" s="2" t="n">
        <v>80</v>
      </c>
      <c r="I30" s="2" t="n">
        <v>72</v>
      </c>
      <c r="J30" s="2" t="n">
        <v>85</v>
      </c>
      <c r="K30" s="2" t="n">
        <v>73</v>
      </c>
      <c r="L30" s="2" t="n">
        <v>82</v>
      </c>
      <c r="M30" s="1" t="n">
        <f aca="false">D30*2+E30*2.5+F30*4+G30*2+H30*2.5+I30*5+J30*2+K30*4+L30</f>
        <v>1977</v>
      </c>
      <c r="N30" s="1" t="n">
        <f aca="false">M30/25</f>
        <v>79.08</v>
      </c>
      <c r="O30" s="2" t="n">
        <v>87</v>
      </c>
      <c r="P30" s="2" t="n">
        <f aca="false">O30-5</f>
        <v>82</v>
      </c>
      <c r="Q30" s="2" t="n">
        <v>83</v>
      </c>
      <c r="R30" s="2" t="n">
        <v>84</v>
      </c>
      <c r="S30" s="2" t="n">
        <v>84</v>
      </c>
      <c r="T30" s="2" t="n">
        <v>77</v>
      </c>
      <c r="U30" s="2" t="n">
        <v>87</v>
      </c>
      <c r="V30" s="2" t="n">
        <v>90</v>
      </c>
      <c r="W30" s="2" t="n">
        <v>82</v>
      </c>
      <c r="X30" s="2" t="n">
        <v>86</v>
      </c>
      <c r="Y30" s="3" t="n">
        <f aca="false">P30*2+Q30*4+R30*2.5+S30*1.5+U30*2+V30*2+W30*2+X30*4</f>
        <v>1694</v>
      </c>
      <c r="Z30" s="3" t="n">
        <f aca="false">Y30/20</f>
        <v>84.7</v>
      </c>
      <c r="AA30" s="3" t="n">
        <v>0.2</v>
      </c>
      <c r="AD30" s="3" t="n">
        <v>0.7</v>
      </c>
      <c r="AE30" s="3" t="n">
        <f aca="false">(M30+Y30)/45</f>
        <v>81.5777777777778</v>
      </c>
      <c r="AF30" s="3" t="n">
        <f aca="false">AE30+AA30+AB30+AC30-AD30</f>
        <v>81.0777777777778</v>
      </c>
      <c r="AG30" s="2" t="n">
        <v>66</v>
      </c>
    </row>
    <row r="31" customFormat="false" ht="14.25" hidden="false" customHeight="false" outlineLevel="0" collapsed="false">
      <c r="A31" s="8" t="s">
        <v>92</v>
      </c>
      <c r="B31" s="4" t="s">
        <v>93</v>
      </c>
      <c r="C31" s="4" t="s">
        <v>35</v>
      </c>
      <c r="D31" s="2" t="n">
        <v>72</v>
      </c>
      <c r="E31" s="2" t="n">
        <v>80</v>
      </c>
      <c r="F31" s="2" t="n">
        <v>63</v>
      </c>
      <c r="G31" s="2" t="n">
        <v>68</v>
      </c>
      <c r="H31" s="2" t="n">
        <v>85</v>
      </c>
      <c r="I31" s="2" t="n">
        <v>78</v>
      </c>
      <c r="J31" s="2" t="n">
        <v>81</v>
      </c>
      <c r="K31" s="2" t="n">
        <v>80</v>
      </c>
      <c r="L31" s="2" t="n">
        <v>79</v>
      </c>
      <c r="M31" s="1" t="n">
        <f aca="false">D31*2+E31*2.5+F31*4+G31*2+H31*2.5+I31*5+J31*2+K31*4+L31</f>
        <v>1895.5</v>
      </c>
      <c r="N31" s="1" t="n">
        <f aca="false">M31/25</f>
        <v>75.82</v>
      </c>
      <c r="O31" s="2" t="n">
        <v>80</v>
      </c>
      <c r="P31" s="2" t="n">
        <f aca="false">O31-5</f>
        <v>75</v>
      </c>
      <c r="Q31" s="2" t="n">
        <v>70</v>
      </c>
      <c r="R31" s="2" t="n">
        <v>84</v>
      </c>
      <c r="S31" s="2" t="n">
        <v>90</v>
      </c>
      <c r="T31" s="2" t="n">
        <v>73</v>
      </c>
      <c r="U31" s="2" t="n">
        <v>90</v>
      </c>
      <c r="V31" s="2" t="n">
        <v>77</v>
      </c>
      <c r="W31" s="2" t="n">
        <v>84</v>
      </c>
      <c r="X31" s="2" t="n">
        <v>78</v>
      </c>
      <c r="Y31" s="3" t="n">
        <f aca="false">P31*2+Q31*4+R31*2.5+S31*1.5+U31*2+V31*2+W31*2+X31*4</f>
        <v>1589</v>
      </c>
      <c r="Z31" s="3" t="n">
        <f aca="false">Y31/20</f>
        <v>79.45</v>
      </c>
      <c r="AE31" s="3" t="n">
        <f aca="false">(M31+Y31)/45</f>
        <v>77.4333333333333</v>
      </c>
      <c r="AF31" s="3" t="n">
        <f aca="false">AE31+AA31+AB31+AC31-AD31</f>
        <v>77.4333333333333</v>
      </c>
      <c r="AG31" s="2" t="n">
        <v>134</v>
      </c>
    </row>
    <row r="32" customFormat="false" ht="14.25" hidden="false" customHeight="false" outlineLevel="0" collapsed="false">
      <c r="A32" s="8" t="s">
        <v>94</v>
      </c>
      <c r="B32" s="4" t="s">
        <v>95</v>
      </c>
      <c r="C32" s="4" t="s">
        <v>35</v>
      </c>
      <c r="D32" s="2" t="n">
        <v>77</v>
      </c>
      <c r="E32" s="2" t="n">
        <v>85</v>
      </c>
      <c r="F32" s="2" t="n">
        <v>70</v>
      </c>
      <c r="G32" s="2" t="n">
        <v>78</v>
      </c>
      <c r="H32" s="2" t="n">
        <v>77</v>
      </c>
      <c r="I32" s="2" t="n">
        <v>70</v>
      </c>
      <c r="J32" s="2" t="n">
        <v>82</v>
      </c>
      <c r="K32" s="2" t="n">
        <v>68</v>
      </c>
      <c r="L32" s="2" t="n">
        <v>76</v>
      </c>
      <c r="M32" s="1" t="n">
        <f aca="false">D32*2+E32*2.5+F32*4+G32*2+H32*2.5+I32*5+J32*2+K32*4+L32</f>
        <v>1857</v>
      </c>
      <c r="N32" s="1" t="n">
        <f aca="false">M32/25</f>
        <v>74.28</v>
      </c>
      <c r="O32" s="2" t="n">
        <v>82</v>
      </c>
      <c r="P32" s="2" t="n">
        <f aca="false">O32-5</f>
        <v>77</v>
      </c>
      <c r="Q32" s="2" t="n">
        <v>65</v>
      </c>
      <c r="R32" s="2" t="n">
        <v>78</v>
      </c>
      <c r="S32" s="2" t="n">
        <v>83</v>
      </c>
      <c r="T32" s="2" t="n">
        <v>80</v>
      </c>
      <c r="U32" s="2" t="n">
        <v>87</v>
      </c>
      <c r="V32" s="2" t="n">
        <v>73</v>
      </c>
      <c r="W32" s="2" t="n">
        <v>75</v>
      </c>
      <c r="X32" s="2" t="n">
        <v>82</v>
      </c>
      <c r="Y32" s="3" t="n">
        <f aca="false">P32*2+Q32*4+R32*2.5+S32*1.5+U32*2+V32*2+W32*2+X32*4</f>
        <v>1531.5</v>
      </c>
      <c r="Z32" s="3" t="n">
        <f aca="false">Y32/20</f>
        <v>76.575</v>
      </c>
      <c r="AE32" s="3" t="n">
        <f aca="false">(M32+Y32)/45</f>
        <v>75.3</v>
      </c>
      <c r="AF32" s="3" t="n">
        <f aca="false">AE32+AA32+AB32+AC32-AD32</f>
        <v>75.3</v>
      </c>
      <c r="AG32" s="2" t="n">
        <v>169</v>
      </c>
    </row>
    <row r="33" customFormat="false" ht="14.25" hidden="false" customHeight="false" outlineLevel="0" collapsed="false">
      <c r="A33" s="8" t="s">
        <v>96</v>
      </c>
      <c r="B33" s="4" t="s">
        <v>97</v>
      </c>
      <c r="C33" s="4" t="s">
        <v>35</v>
      </c>
      <c r="D33" s="2" t="n">
        <v>79</v>
      </c>
      <c r="E33" s="2" t="n">
        <v>81</v>
      </c>
      <c r="F33" s="2" t="n">
        <v>68</v>
      </c>
      <c r="G33" s="2" t="n">
        <v>72</v>
      </c>
      <c r="H33" s="2" t="n">
        <v>96</v>
      </c>
      <c r="I33" s="2" t="n">
        <v>77</v>
      </c>
      <c r="J33" s="2" t="n">
        <v>75</v>
      </c>
      <c r="K33" s="2" t="n">
        <v>78</v>
      </c>
      <c r="L33" s="2" t="n">
        <v>70</v>
      </c>
      <c r="M33" s="1" t="n">
        <f aca="false">D33*2+E33*2.5+F33*4+G33*2+H33*2.5+I33*5+J33*2+K33*4+L33</f>
        <v>1933.5</v>
      </c>
      <c r="N33" s="1" t="n">
        <f aca="false">M33/25</f>
        <v>77.34</v>
      </c>
      <c r="O33" s="2" t="n">
        <v>89</v>
      </c>
      <c r="P33" s="2" t="n">
        <f aca="false">O33-5</f>
        <v>84</v>
      </c>
      <c r="Q33" s="2" t="n">
        <v>70</v>
      </c>
      <c r="R33" s="2" t="n">
        <v>88</v>
      </c>
      <c r="S33" s="2" t="n">
        <v>90</v>
      </c>
      <c r="T33" s="2" t="n">
        <v>78</v>
      </c>
      <c r="U33" s="2" t="n">
        <v>84</v>
      </c>
      <c r="V33" s="2" t="n">
        <v>73</v>
      </c>
      <c r="W33" s="2" t="n">
        <v>74</v>
      </c>
      <c r="X33" s="2" t="n">
        <v>93</v>
      </c>
      <c r="Y33" s="3" t="n">
        <f aca="false">P33*2+Q33*4+R33*2.5+S33*1.5+U33*2+V33*2+W33*2+X33*4</f>
        <v>1637</v>
      </c>
      <c r="Z33" s="3" t="n">
        <f aca="false">Y33/20</f>
        <v>81.85</v>
      </c>
      <c r="AD33" s="3" t="n">
        <v>0.1</v>
      </c>
      <c r="AE33" s="3" t="n">
        <f aca="false">(M33+Y33)/45</f>
        <v>79.3444444444445</v>
      </c>
      <c r="AF33" s="3" t="n">
        <f aca="false">AE33+AA33+AB33+AC33-AD33</f>
        <v>79.2444444444445</v>
      </c>
      <c r="AG33" s="2" t="n">
        <v>100</v>
      </c>
    </row>
    <row r="34" customFormat="false" ht="14.25" hidden="false" customHeight="false" outlineLevel="0" collapsed="false">
      <c r="A34" s="8" t="s">
        <v>98</v>
      </c>
      <c r="B34" s="4" t="s">
        <v>99</v>
      </c>
      <c r="C34" s="4" t="s">
        <v>35</v>
      </c>
      <c r="D34" s="2" t="n">
        <v>84</v>
      </c>
      <c r="E34" s="2" t="n">
        <v>80</v>
      </c>
      <c r="F34" s="2" t="n">
        <v>66</v>
      </c>
      <c r="G34" s="2" t="n">
        <v>83</v>
      </c>
      <c r="H34" s="2" t="n">
        <v>70</v>
      </c>
      <c r="I34" s="2" t="n">
        <v>47</v>
      </c>
      <c r="J34" s="2" t="n">
        <v>82</v>
      </c>
      <c r="K34" s="2" t="n">
        <v>77</v>
      </c>
      <c r="L34" s="2" t="n">
        <v>70</v>
      </c>
      <c r="M34" s="1" t="n">
        <f aca="false">D34*2+E34*2.5+F34*4+G34*2+H34*2.5+I34*5+J34*2+K34*4+L34</f>
        <v>1750</v>
      </c>
      <c r="N34" s="1" t="n">
        <f aca="false">M34/25</f>
        <v>70</v>
      </c>
      <c r="O34" s="2" t="n">
        <v>81</v>
      </c>
      <c r="P34" s="2" t="n">
        <f aca="false">O34-5</f>
        <v>76</v>
      </c>
      <c r="Q34" s="2" t="n">
        <v>67</v>
      </c>
      <c r="R34" s="2" t="n">
        <v>80</v>
      </c>
      <c r="S34" s="2" t="n">
        <v>84</v>
      </c>
      <c r="T34" s="2" t="n">
        <v>76</v>
      </c>
      <c r="U34" s="2" t="n">
        <v>81</v>
      </c>
      <c r="V34" s="2" t="n">
        <v>68</v>
      </c>
      <c r="W34" s="2" t="n">
        <v>79</v>
      </c>
      <c r="X34" s="2" t="n">
        <v>68</v>
      </c>
      <c r="Y34" s="3" t="n">
        <f aca="false">P34*2+Q34*4+R34*2.5+S34*1.5+U34*2+V34*2+W34*2+X34*4</f>
        <v>1474</v>
      </c>
      <c r="Z34" s="3" t="n">
        <f aca="false">Y34/20</f>
        <v>73.7</v>
      </c>
      <c r="AE34" s="3" t="n">
        <f aca="false">(M34+Y34)/45</f>
        <v>71.6444444444445</v>
      </c>
      <c r="AF34" s="3" t="n">
        <f aca="false">AE34+AA34+AB34+AC34-AD34</f>
        <v>71.6444444444445</v>
      </c>
      <c r="AG34" s="2" t="n">
        <v>214</v>
      </c>
    </row>
    <row r="35" customFormat="false" ht="14.25" hidden="false" customHeight="false" outlineLevel="0" collapsed="false">
      <c r="A35" s="8" t="s">
        <v>100</v>
      </c>
      <c r="B35" s="4" t="s">
        <v>101</v>
      </c>
      <c r="C35" s="4" t="s">
        <v>35</v>
      </c>
      <c r="D35" s="2" t="n">
        <v>64</v>
      </c>
      <c r="E35" s="2" t="n">
        <v>81</v>
      </c>
      <c r="F35" s="2" t="n">
        <v>71</v>
      </c>
      <c r="G35" s="2" t="n">
        <v>68</v>
      </c>
      <c r="H35" s="2" t="n">
        <v>86</v>
      </c>
      <c r="I35" s="2" t="n">
        <v>64</v>
      </c>
      <c r="J35" s="2" t="n">
        <v>87</v>
      </c>
      <c r="K35" s="2" t="n">
        <v>65</v>
      </c>
      <c r="L35" s="2" t="n">
        <v>74</v>
      </c>
      <c r="M35" s="1" t="n">
        <f aca="false">D35*2+E35*2.5+F35*4+G35*2+H35*2.5+I35*5+J35*2+K35*4+L35</f>
        <v>1793.5</v>
      </c>
      <c r="N35" s="1" t="n">
        <f aca="false">M35/25</f>
        <v>71.74</v>
      </c>
      <c r="O35" s="2" t="n">
        <v>74</v>
      </c>
      <c r="P35" s="2" t="n">
        <f aca="false">O35-5</f>
        <v>69</v>
      </c>
      <c r="Q35" s="2" t="n">
        <v>69</v>
      </c>
      <c r="R35" s="2" t="n">
        <v>85</v>
      </c>
      <c r="S35" s="2" t="n">
        <v>79</v>
      </c>
      <c r="T35" s="2" t="n">
        <v>70</v>
      </c>
      <c r="U35" s="2" t="n">
        <v>80</v>
      </c>
      <c r="V35" s="2" t="n">
        <v>60</v>
      </c>
      <c r="W35" s="2" t="n">
        <v>84</v>
      </c>
      <c r="X35" s="2" t="n">
        <v>75</v>
      </c>
      <c r="Y35" s="3" t="n">
        <f aca="false">P35*2+Q35*4+R35*2.5+S35*1.5+U35*2+V35*2+W35*2+X35*4</f>
        <v>1493</v>
      </c>
      <c r="Z35" s="3" t="n">
        <f aca="false">Y35/20</f>
        <v>74.65</v>
      </c>
      <c r="AA35" s="3" t="n">
        <v>0.2</v>
      </c>
      <c r="AD35" s="3" t="n">
        <v>0.6</v>
      </c>
      <c r="AE35" s="3" t="n">
        <f aca="false">(M35+Y35)/45</f>
        <v>73.0333333333333</v>
      </c>
      <c r="AF35" s="3" t="n">
        <f aca="false">AE35+AA35+AB35+AC35-AD35</f>
        <v>72.6333333333333</v>
      </c>
      <c r="AG35" s="2" t="n">
        <v>210</v>
      </c>
    </row>
    <row r="36" customFormat="false" ht="14.25" hidden="false" customHeight="false" outlineLevel="0" collapsed="false">
      <c r="A36" s="8" t="s">
        <v>102</v>
      </c>
      <c r="B36" s="4" t="s">
        <v>103</v>
      </c>
      <c r="C36" s="4" t="s">
        <v>35</v>
      </c>
      <c r="D36" s="2" t="n">
        <v>80</v>
      </c>
      <c r="E36" s="2" t="n">
        <v>85</v>
      </c>
      <c r="F36" s="2" t="n">
        <v>62</v>
      </c>
      <c r="G36" s="2" t="n">
        <v>54</v>
      </c>
      <c r="H36" s="2" t="n">
        <v>76</v>
      </c>
      <c r="I36" s="2" t="n">
        <v>64</v>
      </c>
      <c r="J36" s="2" t="n">
        <v>86</v>
      </c>
      <c r="K36" s="2" t="n">
        <v>67</v>
      </c>
      <c r="L36" s="2" t="n">
        <v>76</v>
      </c>
      <c r="M36" s="1" t="n">
        <f aca="false">D36*2+E36*2.5+F36*4+G36*2+H36*2.5+I36*5+J36*2+K36*4+L36</f>
        <v>1754.5</v>
      </c>
      <c r="N36" s="1" t="n">
        <f aca="false">M36/25</f>
        <v>70.18</v>
      </c>
      <c r="O36" s="2" t="n">
        <v>84</v>
      </c>
      <c r="P36" s="2" t="n">
        <f aca="false">O36-5</f>
        <v>79</v>
      </c>
      <c r="Q36" s="2" t="n">
        <v>55</v>
      </c>
      <c r="R36" s="2" t="n">
        <v>73</v>
      </c>
      <c r="S36" s="2" t="n">
        <v>84</v>
      </c>
      <c r="T36" s="2" t="n">
        <v>69</v>
      </c>
      <c r="U36" s="2" t="n">
        <v>82</v>
      </c>
      <c r="V36" s="2" t="n">
        <v>63</v>
      </c>
      <c r="W36" s="2" t="n">
        <v>80</v>
      </c>
      <c r="X36" s="2" t="n">
        <v>60</v>
      </c>
      <c r="Y36" s="3" t="n">
        <f aca="false">P36*2+Q36*4+R36*2.5+S36*1.5+U36*2+V36*2+W36*2+X36*4</f>
        <v>1376.5</v>
      </c>
      <c r="Z36" s="3" t="n">
        <f aca="false">Y36/20</f>
        <v>68.825</v>
      </c>
      <c r="AD36" s="3" t="n">
        <v>0.1</v>
      </c>
      <c r="AE36" s="3" t="n">
        <f aca="false">(M36+Y36)/45</f>
        <v>69.5777777777778</v>
      </c>
      <c r="AF36" s="3" t="n">
        <f aca="false">AE36+AA36+AB36+AC36-AD36</f>
        <v>69.4777777777778</v>
      </c>
      <c r="AG36" s="2" t="n">
        <v>229</v>
      </c>
    </row>
    <row r="37" customFormat="false" ht="14.25" hidden="false" customHeight="false" outlineLevel="0" collapsed="false">
      <c r="A37" s="8" t="s">
        <v>104</v>
      </c>
      <c r="B37" s="4" t="s">
        <v>105</v>
      </c>
      <c r="C37" s="4" t="s">
        <v>35</v>
      </c>
      <c r="D37" s="2" t="n">
        <v>88</v>
      </c>
      <c r="E37" s="2" t="n">
        <v>80</v>
      </c>
      <c r="F37" s="2" t="n">
        <v>72</v>
      </c>
      <c r="G37" s="2" t="n">
        <v>77</v>
      </c>
      <c r="H37" s="2" t="n">
        <v>92</v>
      </c>
      <c r="I37" s="2" t="n">
        <v>73</v>
      </c>
      <c r="J37" s="2" t="n">
        <v>78</v>
      </c>
      <c r="K37" s="2" t="n">
        <v>81</v>
      </c>
      <c r="L37" s="2" t="n">
        <v>73</v>
      </c>
      <c r="M37" s="1" t="n">
        <f aca="false">D37*2+E37*2.5+F37*4+G37*2+H37*2.5+I37*5+J37*2+K37*4+L37</f>
        <v>1966</v>
      </c>
      <c r="N37" s="1" t="n">
        <f aca="false">M37/25</f>
        <v>78.64</v>
      </c>
      <c r="O37" s="2" t="n">
        <v>88</v>
      </c>
      <c r="P37" s="2" t="n">
        <f aca="false">O37-5</f>
        <v>83</v>
      </c>
      <c r="Q37" s="2" t="n">
        <v>70</v>
      </c>
      <c r="R37" s="2" t="n">
        <v>86</v>
      </c>
      <c r="S37" s="2" t="n">
        <v>87</v>
      </c>
      <c r="T37" s="2" t="n">
        <v>79</v>
      </c>
      <c r="U37" s="2" t="n">
        <v>85</v>
      </c>
      <c r="V37" s="2" t="n">
        <v>60</v>
      </c>
      <c r="W37" s="2" t="n">
        <v>81</v>
      </c>
      <c r="X37" s="2" t="n">
        <v>85</v>
      </c>
      <c r="Y37" s="3" t="n">
        <f aca="false">P37*2+Q37*4+R37*2.5+S37*1.5+U37*2+V37*2+W37*2+X37*4</f>
        <v>1583.5</v>
      </c>
      <c r="Z37" s="3" t="n">
        <f aca="false">Y37/20</f>
        <v>79.175</v>
      </c>
      <c r="AE37" s="3" t="n">
        <f aca="false">(M37+Y37)/45</f>
        <v>78.8777777777778</v>
      </c>
      <c r="AF37" s="3" t="n">
        <f aca="false">AE37+AA37+AB37+AC37-AD37</f>
        <v>78.8777777777778</v>
      </c>
      <c r="AG37" s="2" t="n">
        <v>107</v>
      </c>
    </row>
    <row r="38" customFormat="false" ht="14.25" hidden="false" customHeight="false" outlineLevel="0" collapsed="false">
      <c r="A38" s="8" t="s">
        <v>106</v>
      </c>
      <c r="B38" s="4" t="s">
        <v>107</v>
      </c>
      <c r="C38" s="4" t="s">
        <v>35</v>
      </c>
      <c r="D38" s="2" t="n">
        <v>81</v>
      </c>
      <c r="E38" s="2" t="n">
        <v>83</v>
      </c>
      <c r="F38" s="2" t="n">
        <v>81</v>
      </c>
      <c r="G38" s="2" t="n">
        <v>73</v>
      </c>
      <c r="H38" s="2" t="n">
        <v>78</v>
      </c>
      <c r="I38" s="2" t="n">
        <v>84</v>
      </c>
      <c r="J38" s="2" t="n">
        <v>82</v>
      </c>
      <c r="K38" s="2" t="n">
        <v>69</v>
      </c>
      <c r="L38" s="2" t="n">
        <v>69</v>
      </c>
      <c r="M38" s="1" t="n">
        <f aca="false">D38*2+E38*2.5+F38*4+G38*2+H38*2.5+I38*5+J38*2+K38*4+L38</f>
        <v>1963.5</v>
      </c>
      <c r="N38" s="1" t="n">
        <f aca="false">M38/25</f>
        <v>78.54</v>
      </c>
      <c r="O38" s="2" t="n">
        <v>90</v>
      </c>
      <c r="P38" s="2" t="n">
        <f aca="false">O38-5</f>
        <v>85</v>
      </c>
      <c r="Q38" s="2" t="n">
        <v>79</v>
      </c>
      <c r="R38" s="2" t="n">
        <v>85</v>
      </c>
      <c r="S38" s="2" t="n">
        <v>85</v>
      </c>
      <c r="T38" s="2" t="n">
        <v>82</v>
      </c>
      <c r="U38" s="2" t="n">
        <v>79</v>
      </c>
      <c r="V38" s="2" t="n">
        <v>89</v>
      </c>
      <c r="W38" s="2" t="n">
        <v>81</v>
      </c>
      <c r="X38" s="2" t="n">
        <v>95</v>
      </c>
      <c r="Y38" s="3" t="n">
        <f aca="false">P38*2+Q38*4+R38*2.5+S38*1.5+U38*2+V38*2+W38*2+X38*4</f>
        <v>1704</v>
      </c>
      <c r="Z38" s="3" t="n">
        <f aca="false">Y38/20</f>
        <v>85.2</v>
      </c>
      <c r="AD38" s="3" t="n">
        <v>0.9</v>
      </c>
      <c r="AE38" s="3" t="n">
        <f aca="false">(M38+Y38)/45</f>
        <v>81.5</v>
      </c>
      <c r="AF38" s="3" t="n">
        <f aca="false">AE38+AA38+AB38+AC38-AD38</f>
        <v>80.6</v>
      </c>
      <c r="AG38" s="2" t="n">
        <v>73</v>
      </c>
    </row>
    <row r="39" customFormat="false" ht="14.25" hidden="false" customHeight="false" outlineLevel="0" collapsed="false">
      <c r="A39" s="8" t="s">
        <v>108</v>
      </c>
      <c r="B39" s="4" t="s">
        <v>109</v>
      </c>
      <c r="C39" s="4" t="s">
        <v>35</v>
      </c>
      <c r="D39" s="2" t="n">
        <v>78</v>
      </c>
      <c r="E39" s="2" t="n">
        <v>83</v>
      </c>
      <c r="F39" s="2" t="n">
        <v>82</v>
      </c>
      <c r="G39" s="2" t="n">
        <v>88</v>
      </c>
      <c r="H39" s="2" t="n">
        <v>82</v>
      </c>
      <c r="I39" s="2" t="n">
        <v>85</v>
      </c>
      <c r="J39" s="2" t="n">
        <v>80</v>
      </c>
      <c r="K39" s="2" t="n">
        <v>76</v>
      </c>
      <c r="L39" s="2" t="n">
        <v>81</v>
      </c>
      <c r="M39" s="1" t="n">
        <f aca="false">D39*2+E39*2.5+F39*4+G39*2+H39*2.5+I39*5+J39*2+K39*4+L39</f>
        <v>2042.5</v>
      </c>
      <c r="N39" s="1" t="n">
        <f aca="false">M39/25</f>
        <v>81.7</v>
      </c>
      <c r="O39" s="2" t="n">
        <v>95</v>
      </c>
      <c r="P39" s="2" t="n">
        <f aca="false">O39-5</f>
        <v>90</v>
      </c>
      <c r="Q39" s="2" t="n">
        <v>74</v>
      </c>
      <c r="R39" s="2" t="n">
        <v>90</v>
      </c>
      <c r="S39" s="2" t="n">
        <v>89</v>
      </c>
      <c r="T39" s="2" t="n">
        <v>81</v>
      </c>
      <c r="U39" s="2" t="n">
        <v>83</v>
      </c>
      <c r="V39" s="2" t="n">
        <v>84</v>
      </c>
      <c r="W39" s="2" t="n">
        <v>88</v>
      </c>
      <c r="X39" s="2" t="n">
        <v>86</v>
      </c>
      <c r="Y39" s="3" t="n">
        <f aca="false">P39*2+Q39*4+R39*2.5+S39*1.5+U39*2+V39*2+W39*2+X39*4</f>
        <v>1688.5</v>
      </c>
      <c r="Z39" s="3" t="n">
        <f aca="false">Y39/20</f>
        <v>84.425</v>
      </c>
      <c r="AA39" s="3" t="n">
        <v>0.5</v>
      </c>
      <c r="AC39" s="3" t="n">
        <v>0.3</v>
      </c>
      <c r="AD39" s="3" t="n">
        <v>0.1</v>
      </c>
      <c r="AE39" s="3" t="n">
        <f aca="false">(M39+Y39)/45</f>
        <v>82.9111111111111</v>
      </c>
      <c r="AF39" s="3" t="n">
        <f aca="false">AE39+AA39+AB39+AC39-AD39</f>
        <v>83.6111111111111</v>
      </c>
      <c r="AG39" s="2" t="n">
        <v>23</v>
      </c>
    </row>
    <row r="40" customFormat="false" ht="14.25" hidden="false" customHeight="false" outlineLevel="0" collapsed="false">
      <c r="A40" s="8" t="s">
        <v>110</v>
      </c>
      <c r="B40" s="4" t="s">
        <v>111</v>
      </c>
      <c r="C40" s="4" t="s">
        <v>35</v>
      </c>
      <c r="D40" s="2" t="n">
        <v>82</v>
      </c>
      <c r="E40" s="2" t="n">
        <v>85</v>
      </c>
      <c r="F40" s="2" t="n">
        <v>81</v>
      </c>
      <c r="G40" s="2" t="n">
        <v>66</v>
      </c>
      <c r="H40" s="2" t="n">
        <v>71</v>
      </c>
      <c r="I40" s="2" t="n">
        <v>64</v>
      </c>
      <c r="J40" s="2" t="n">
        <v>85</v>
      </c>
      <c r="K40" s="2" t="n">
        <v>68</v>
      </c>
      <c r="L40" s="2" t="n">
        <v>77</v>
      </c>
      <c r="M40" s="1" t="n">
        <f aca="false">D40*2+E40*2.5+F40*4+G40*2+H40*2.5+I40*5+J40*2+K40*4+L40</f>
        <v>1849</v>
      </c>
      <c r="N40" s="1" t="n">
        <f aca="false">M40/25</f>
        <v>73.96</v>
      </c>
      <c r="O40" s="2" t="n">
        <v>76</v>
      </c>
      <c r="P40" s="2" t="n">
        <f aca="false">O40-5</f>
        <v>71</v>
      </c>
      <c r="Q40" s="2" t="n">
        <v>73</v>
      </c>
      <c r="R40" s="2" t="n">
        <v>63</v>
      </c>
      <c r="S40" s="2" t="n">
        <v>87</v>
      </c>
      <c r="T40" s="2" t="n">
        <v>67</v>
      </c>
      <c r="U40" s="2" t="n">
        <v>86</v>
      </c>
      <c r="V40" s="2" t="n">
        <v>75</v>
      </c>
      <c r="W40" s="2" t="n">
        <v>86</v>
      </c>
      <c r="X40" s="2" t="n">
        <v>71</v>
      </c>
      <c r="Y40" s="3" t="n">
        <f aca="false">P40*2+Q40*4+R40*2.5+S40*1.5+U40*2+V40*2+W40*2+X40*4</f>
        <v>1500</v>
      </c>
      <c r="Z40" s="3" t="n">
        <f aca="false">Y40/20</f>
        <v>75</v>
      </c>
      <c r="AE40" s="3" t="n">
        <f aca="false">(M40+Y40)/45</f>
        <v>74.4222222222222</v>
      </c>
      <c r="AF40" s="3" t="n">
        <f aca="false">AE40+AA40+AB40+AC40-AD40</f>
        <v>74.4222222222222</v>
      </c>
      <c r="AG40" s="2" t="n">
        <v>187</v>
      </c>
    </row>
    <row r="41" customFormat="false" ht="14.25" hidden="false" customHeight="false" outlineLevel="0" collapsed="false">
      <c r="A41" s="8" t="s">
        <v>112</v>
      </c>
      <c r="B41" s="4" t="s">
        <v>113</v>
      </c>
      <c r="C41" s="4" t="s">
        <v>35</v>
      </c>
      <c r="D41" s="2" t="n">
        <v>83</v>
      </c>
      <c r="E41" s="2" t="n">
        <v>87</v>
      </c>
      <c r="F41" s="2" t="n">
        <v>79</v>
      </c>
      <c r="G41" s="2" t="n">
        <v>86</v>
      </c>
      <c r="H41" s="2" t="n">
        <v>73</v>
      </c>
      <c r="I41" s="2" t="n">
        <v>65</v>
      </c>
      <c r="J41" s="2" t="n">
        <v>82</v>
      </c>
      <c r="K41" s="2" t="n">
        <v>81</v>
      </c>
      <c r="L41" s="2" t="n">
        <v>78</v>
      </c>
      <c r="M41" s="1" t="n">
        <f aca="false">D41*2+E41*2.5+F41*4+G41*2+H41*2.5+I41*5+J41*2+K41*4+L41</f>
        <v>1945</v>
      </c>
      <c r="N41" s="1" t="n">
        <f aca="false">M41/25</f>
        <v>77.8</v>
      </c>
      <c r="O41" s="2" t="n">
        <v>76</v>
      </c>
      <c r="P41" s="2" t="n">
        <f aca="false">O41-5</f>
        <v>71</v>
      </c>
      <c r="Q41" s="2" t="n">
        <v>81</v>
      </c>
      <c r="R41" s="2" t="n">
        <v>73</v>
      </c>
      <c r="S41" s="2" t="n">
        <v>89</v>
      </c>
      <c r="T41" s="2" t="n">
        <v>84</v>
      </c>
      <c r="U41" s="2" t="n">
        <v>89</v>
      </c>
      <c r="V41" s="2" t="n">
        <v>83</v>
      </c>
      <c r="W41" s="2" t="n">
        <v>85</v>
      </c>
      <c r="X41" s="2" t="n">
        <v>75</v>
      </c>
      <c r="Y41" s="3" t="n">
        <f aca="false">P41*2+Q41*4+R41*2.5+S41*1.5+U41*2+V41*2+W41*2+X41*4</f>
        <v>1596</v>
      </c>
      <c r="Z41" s="3" t="n">
        <f aca="false">Y41/20</f>
        <v>79.8</v>
      </c>
      <c r="AE41" s="3" t="n">
        <f aca="false">(M41+Y41)/45</f>
        <v>78.6888888888889</v>
      </c>
      <c r="AF41" s="3" t="n">
        <f aca="false">AE41+AA41+AB41+AC41-AD41</f>
        <v>78.6888888888889</v>
      </c>
      <c r="AG41" s="2" t="n">
        <v>114</v>
      </c>
    </row>
    <row r="42" customFormat="false" ht="14.25" hidden="false" customHeight="false" outlineLevel="0" collapsed="false">
      <c r="A42" s="8" t="s">
        <v>114</v>
      </c>
      <c r="B42" s="4" t="s">
        <v>115</v>
      </c>
      <c r="C42" s="4" t="s">
        <v>35</v>
      </c>
      <c r="D42" s="2" t="n">
        <v>62</v>
      </c>
      <c r="E42" s="2" t="n">
        <v>85</v>
      </c>
      <c r="F42" s="2" t="n">
        <v>75</v>
      </c>
      <c r="G42" s="2" t="n">
        <v>76</v>
      </c>
      <c r="H42" s="2" t="n">
        <v>61</v>
      </c>
      <c r="I42" s="2" t="n">
        <v>46</v>
      </c>
      <c r="J42" s="2" t="n">
        <v>78</v>
      </c>
      <c r="K42" s="2" t="n">
        <v>62</v>
      </c>
      <c r="L42" s="2" t="n">
        <v>70</v>
      </c>
      <c r="M42" s="1" t="n">
        <f aca="false">D42*2+E42*2.5+F42*4+G42*2+H42*2.5+I42*5+J42*2+K42*4+L42</f>
        <v>1645</v>
      </c>
      <c r="N42" s="1" t="n">
        <f aca="false">M42/25</f>
        <v>65.8</v>
      </c>
      <c r="O42" s="2" t="n">
        <v>62</v>
      </c>
      <c r="P42" s="2" t="n">
        <f aca="false">O42-5</f>
        <v>57</v>
      </c>
      <c r="Q42" s="2" t="n">
        <v>70</v>
      </c>
      <c r="R42" s="2" t="n">
        <v>80</v>
      </c>
      <c r="S42" s="2" t="n">
        <v>85</v>
      </c>
      <c r="T42" s="2" t="n">
        <v>63</v>
      </c>
      <c r="U42" s="2" t="n">
        <v>78</v>
      </c>
      <c r="V42" s="2" t="n">
        <v>60</v>
      </c>
      <c r="W42" s="2" t="n">
        <v>65</v>
      </c>
      <c r="X42" s="2" t="n">
        <v>10</v>
      </c>
      <c r="Y42" s="3" t="n">
        <f aca="false">P42*2+Q42*4+R42*2.5+S42*1.5+U42*2+V42*2+W42*2+X42*4</f>
        <v>1167.5</v>
      </c>
      <c r="Z42" s="3" t="n">
        <f aca="false">Y42/20</f>
        <v>58.375</v>
      </c>
      <c r="AE42" s="3" t="n">
        <f aca="false">(M42+Y42)/45</f>
        <v>62.5</v>
      </c>
      <c r="AF42" s="3" t="n">
        <f aca="false">AE42+AA42+AB42+AC42-AD42</f>
        <v>62.5</v>
      </c>
      <c r="AG42" s="2" t="n">
        <v>244</v>
      </c>
    </row>
    <row r="43" customFormat="false" ht="14.25" hidden="false" customHeight="false" outlineLevel="0" collapsed="false">
      <c r="A43" s="8" t="s">
        <v>116</v>
      </c>
      <c r="B43" s="4" t="s">
        <v>117</v>
      </c>
      <c r="C43" s="4" t="s">
        <v>35</v>
      </c>
      <c r="D43" s="2" t="n">
        <v>79</v>
      </c>
      <c r="E43" s="2" t="n">
        <v>81</v>
      </c>
      <c r="F43" s="2" t="n">
        <v>78</v>
      </c>
      <c r="G43" s="2" t="n">
        <v>86</v>
      </c>
      <c r="H43" s="2" t="n">
        <v>85</v>
      </c>
      <c r="I43" s="2" t="n">
        <v>79</v>
      </c>
      <c r="J43" s="2" t="n">
        <v>80</v>
      </c>
      <c r="K43" s="2" t="n">
        <v>87</v>
      </c>
      <c r="L43" s="2" t="n">
        <v>85</v>
      </c>
      <c r="M43" s="1" t="n">
        <f aca="false">D43*2+E43*2.5+F43*4+G43*2+H43*2.5+I43*5+J43*2+K43*4+L43</f>
        <v>2045</v>
      </c>
      <c r="N43" s="1" t="n">
        <f aca="false">M43/25</f>
        <v>81.8</v>
      </c>
      <c r="O43" s="2" t="n">
        <v>95</v>
      </c>
      <c r="P43" s="2" t="n">
        <f aca="false">O43-5</f>
        <v>90</v>
      </c>
      <c r="Q43" s="2" t="n">
        <v>85</v>
      </c>
      <c r="R43" s="2" t="n">
        <v>81</v>
      </c>
      <c r="S43" s="2" t="n">
        <v>87</v>
      </c>
      <c r="T43" s="2" t="n">
        <v>95</v>
      </c>
      <c r="U43" s="2" t="n">
        <v>88</v>
      </c>
      <c r="V43" s="2" t="n">
        <v>79</v>
      </c>
      <c r="W43" s="2" t="n">
        <v>91</v>
      </c>
      <c r="X43" s="2" t="n">
        <v>95</v>
      </c>
      <c r="Y43" s="3" t="n">
        <f aca="false">P43*2+Q43*4+R43*2.5+S43*1.5+U43*2+V43*2+W43*2+X43*4</f>
        <v>1749</v>
      </c>
      <c r="Z43" s="3" t="n">
        <f aca="false">Y43/20</f>
        <v>87.45</v>
      </c>
      <c r="AA43" s="3" t="n">
        <v>0.2</v>
      </c>
      <c r="AD43" s="3" t="n">
        <v>0.1</v>
      </c>
      <c r="AE43" s="3" t="n">
        <f aca="false">(M43+Y43)/45</f>
        <v>84.3111111111111</v>
      </c>
      <c r="AF43" s="3" t="n">
        <f aca="false">AE43+AA43+AB43+AC43-AD43</f>
        <v>84.4111111111111</v>
      </c>
      <c r="AG43" s="2" t="n">
        <v>14</v>
      </c>
    </row>
    <row r="44" customFormat="false" ht="14.25" hidden="false" customHeight="false" outlineLevel="0" collapsed="false">
      <c r="A44" s="8" t="s">
        <v>118</v>
      </c>
      <c r="B44" s="4" t="s">
        <v>119</v>
      </c>
      <c r="C44" s="4" t="s">
        <v>35</v>
      </c>
      <c r="D44" s="2" t="n">
        <v>81</v>
      </c>
      <c r="E44" s="2" t="n">
        <v>79</v>
      </c>
      <c r="F44" s="2" t="n">
        <v>71</v>
      </c>
      <c r="G44" s="2" t="n">
        <v>82</v>
      </c>
      <c r="H44" s="2" t="n">
        <v>60</v>
      </c>
      <c r="I44" s="2" t="n">
        <v>52</v>
      </c>
      <c r="J44" s="2" t="n">
        <v>83</v>
      </c>
      <c r="K44" s="2" t="n">
        <v>53</v>
      </c>
      <c r="L44" s="2" t="n">
        <v>80</v>
      </c>
      <c r="M44" s="1" t="n">
        <f aca="false">D44*2+E44*2.5+F44*4+G44*2+H44*2.5+I44*5+J44*2+K44*4+L44</f>
        <v>1675.5</v>
      </c>
      <c r="N44" s="1" t="n">
        <f aca="false">M44/25</f>
        <v>67.02</v>
      </c>
      <c r="O44" s="2" t="n">
        <v>79</v>
      </c>
      <c r="P44" s="2" t="n">
        <f aca="false">O44-5</f>
        <v>74</v>
      </c>
      <c r="Q44" s="2" t="n">
        <v>65</v>
      </c>
      <c r="R44" s="2" t="n">
        <v>73</v>
      </c>
      <c r="S44" s="2" t="n">
        <v>79</v>
      </c>
      <c r="T44" s="2" t="n">
        <v>68</v>
      </c>
      <c r="V44" s="2" t="n">
        <v>78</v>
      </c>
      <c r="W44" s="2" t="n">
        <v>79</v>
      </c>
      <c r="X44" s="2" t="n">
        <v>60</v>
      </c>
      <c r="Y44" s="3" t="n">
        <f aca="false">P44*2+Q44*4+R44*2.5+S44*1.5+U44*2+V44*2+W44*2+X44*4</f>
        <v>1263</v>
      </c>
      <c r="Z44" s="3" t="n">
        <f aca="false">Y44/20</f>
        <v>63.15</v>
      </c>
      <c r="AC44" s="3" t="n">
        <v>0.3</v>
      </c>
      <c r="AD44" s="3" t="n">
        <v>0.6</v>
      </c>
      <c r="AE44" s="3" t="n">
        <f aca="false">(M44+Y44)/45</f>
        <v>65.3</v>
      </c>
      <c r="AF44" s="3" t="n">
        <f aca="false">AE44+AA44+AB44+AC44-AD44</f>
        <v>65</v>
      </c>
      <c r="AG44" s="2" t="n">
        <v>241</v>
      </c>
    </row>
    <row r="45" customFormat="false" ht="14.25" hidden="false" customHeight="false" outlineLevel="0" collapsed="false">
      <c r="A45" s="8" t="s">
        <v>120</v>
      </c>
      <c r="B45" s="4" t="s">
        <v>121</v>
      </c>
      <c r="C45" s="4" t="s">
        <v>122</v>
      </c>
      <c r="D45" s="2" t="n">
        <v>74</v>
      </c>
      <c r="E45" s="2" t="n">
        <v>76</v>
      </c>
      <c r="F45" s="2" t="n">
        <v>69</v>
      </c>
      <c r="G45" s="2" t="n">
        <v>60</v>
      </c>
      <c r="H45" s="2" t="n">
        <v>83</v>
      </c>
      <c r="I45" s="2" t="n">
        <v>84</v>
      </c>
      <c r="J45" s="2" t="n">
        <v>80</v>
      </c>
      <c r="K45" s="2" t="n">
        <v>89</v>
      </c>
      <c r="L45" s="2" t="n">
        <v>72</v>
      </c>
      <c r="M45" s="1" t="n">
        <f aca="false">D45*2+E45*2.5+F45*4+G45*2+H45*2.5+I45*5+J45*2+K45*4+L45</f>
        <v>1949.5</v>
      </c>
      <c r="N45" s="1" t="n">
        <f aca="false">M45/25</f>
        <v>77.98</v>
      </c>
      <c r="O45" s="2" t="n">
        <v>76</v>
      </c>
      <c r="P45" s="2" t="n">
        <f aca="false">O45+1</f>
        <v>77</v>
      </c>
      <c r="Q45" s="2" t="n">
        <v>65</v>
      </c>
      <c r="R45" s="2" t="n">
        <v>87</v>
      </c>
      <c r="S45" s="2" t="n">
        <v>85</v>
      </c>
      <c r="T45" s="2" t="n">
        <v>87</v>
      </c>
      <c r="U45" s="2" t="n">
        <v>88</v>
      </c>
      <c r="V45" s="2" t="n">
        <v>60</v>
      </c>
      <c r="W45" s="2" t="n">
        <v>84</v>
      </c>
      <c r="X45" s="2" t="n">
        <v>90</v>
      </c>
      <c r="Y45" s="3" t="n">
        <f aca="false">P45*4+Q45*4+R45*2.5+S45*1.5+U45*2+V45*2+W45*2+X45*4</f>
        <v>1737</v>
      </c>
      <c r="Z45" s="3" t="n">
        <f aca="false">Y45/22</f>
        <v>78.9545454545455</v>
      </c>
      <c r="AB45" s="3" t="n">
        <v>0.3</v>
      </c>
      <c r="AC45" s="3" t="n">
        <v>0.05</v>
      </c>
      <c r="AE45" s="3" t="n">
        <f aca="false">(M45+Y45)/47</f>
        <v>78.436170212766</v>
      </c>
      <c r="AF45" s="3" t="n">
        <f aca="false">AE45+AA45+AB45+AC45-AD45</f>
        <v>78.786170212766</v>
      </c>
      <c r="AG45" s="2" t="n">
        <v>111</v>
      </c>
    </row>
    <row r="46" customFormat="false" ht="14.25" hidden="false" customHeight="false" outlineLevel="0" collapsed="false">
      <c r="A46" s="8" t="s">
        <v>123</v>
      </c>
      <c r="B46" s="4" t="s">
        <v>124</v>
      </c>
      <c r="C46" s="4" t="s">
        <v>122</v>
      </c>
      <c r="D46" s="2" t="n">
        <v>85</v>
      </c>
      <c r="E46" s="2" t="n">
        <v>81</v>
      </c>
      <c r="F46" s="2" t="n">
        <v>85</v>
      </c>
      <c r="G46" s="2" t="n">
        <v>85</v>
      </c>
      <c r="H46" s="2" t="n">
        <v>90</v>
      </c>
      <c r="I46" s="2" t="n">
        <v>90</v>
      </c>
      <c r="J46" s="2" t="n">
        <v>83</v>
      </c>
      <c r="K46" s="2" t="n">
        <v>89</v>
      </c>
      <c r="L46" s="2" t="n">
        <v>75</v>
      </c>
      <c r="M46" s="1" t="n">
        <f aca="false">D46*2+E46*2.5+F46*4+G46*2+H46*2.5+I46*5+J46*2+K46*4+L46</f>
        <v>2154.5</v>
      </c>
      <c r="N46" s="1" t="n">
        <f aca="false">M46/25</f>
        <v>86.18</v>
      </c>
      <c r="O46" s="2" t="n">
        <v>86</v>
      </c>
      <c r="P46" s="2" t="n">
        <f aca="false">O46+1</f>
        <v>87</v>
      </c>
      <c r="Q46" s="2" t="n">
        <v>80</v>
      </c>
      <c r="R46" s="2" t="n">
        <v>93</v>
      </c>
      <c r="S46" s="2" t="n">
        <v>88</v>
      </c>
      <c r="T46" s="2" t="n">
        <v>90</v>
      </c>
      <c r="U46" s="2" t="n">
        <v>88</v>
      </c>
      <c r="V46" s="2" t="n">
        <v>84</v>
      </c>
      <c r="W46" s="2" t="n">
        <v>83</v>
      </c>
      <c r="X46" s="2" t="n">
        <v>91</v>
      </c>
      <c r="Y46" s="3" t="n">
        <f aca="false">P46*4+Q46*4+R46*2.5+S46*1.5+U46*2+V46*2+W46*2+X46*4</f>
        <v>1906.5</v>
      </c>
      <c r="Z46" s="3" t="n">
        <f aca="false">Y46/22</f>
        <v>86.6590909090909</v>
      </c>
      <c r="AA46" s="3" t="n">
        <v>0.5</v>
      </c>
      <c r="AE46" s="3" t="n">
        <f aca="false">(M46+Y46)/47</f>
        <v>86.4042553191489</v>
      </c>
      <c r="AF46" s="3" t="n">
        <f aca="false">AE46+AA46+AB46+AC46-AD46</f>
        <v>86.9042553191489</v>
      </c>
      <c r="AG46" s="2" t="n">
        <v>3</v>
      </c>
    </row>
    <row r="47" customFormat="false" ht="14.25" hidden="false" customHeight="false" outlineLevel="0" collapsed="false">
      <c r="A47" s="8" t="s">
        <v>125</v>
      </c>
      <c r="B47" s="4" t="s">
        <v>126</v>
      </c>
      <c r="C47" s="4" t="s">
        <v>122</v>
      </c>
      <c r="D47" s="2" t="n">
        <v>76</v>
      </c>
      <c r="E47" s="2" t="n">
        <v>85</v>
      </c>
      <c r="F47" s="2" t="n">
        <v>64</v>
      </c>
      <c r="G47" s="2" t="n">
        <v>60</v>
      </c>
      <c r="H47" s="2" t="n">
        <v>72</v>
      </c>
      <c r="I47" s="2" t="n">
        <v>81</v>
      </c>
      <c r="J47" s="2" t="n">
        <v>80</v>
      </c>
      <c r="K47" s="2" t="n">
        <v>91</v>
      </c>
      <c r="L47" s="2" t="n">
        <v>70</v>
      </c>
      <c r="M47" s="1" t="n">
        <f aca="false">D47*2+E47*2.5+F47*4+G47*2+H47*2.5+I47*5+J47*2+K47*4+L47</f>
        <v>1919.5</v>
      </c>
      <c r="N47" s="1" t="n">
        <f aca="false">M47/25</f>
        <v>76.78</v>
      </c>
      <c r="O47" s="2" t="n">
        <v>66</v>
      </c>
      <c r="P47" s="2" t="n">
        <f aca="false">O47+1</f>
        <v>67</v>
      </c>
      <c r="Q47" s="2" t="n">
        <v>60</v>
      </c>
      <c r="R47" s="2" t="n">
        <v>88</v>
      </c>
      <c r="S47" s="2" t="n">
        <v>85</v>
      </c>
      <c r="T47" s="2" t="n">
        <v>78</v>
      </c>
      <c r="U47" s="2" t="n">
        <v>77</v>
      </c>
      <c r="V47" s="2" t="n">
        <v>65</v>
      </c>
      <c r="W47" s="2" t="n">
        <v>80</v>
      </c>
      <c r="X47" s="2" t="n">
        <v>79</v>
      </c>
      <c r="Y47" s="3" t="n">
        <f aca="false">P47*4+Q47*4+R47*2.5+S47*1.5+U47*2+V47*2+W47*2+X47*4</f>
        <v>1615.5</v>
      </c>
      <c r="Z47" s="3" t="n">
        <f aca="false">Y47/22</f>
        <v>73.4318181818182</v>
      </c>
      <c r="AA47" s="3" t="n">
        <v>0.2</v>
      </c>
      <c r="AE47" s="3" t="n">
        <f aca="false">(M47+Y47)/47</f>
        <v>75.2127659574468</v>
      </c>
      <c r="AF47" s="3" t="n">
        <f aca="false">AE47+AA47+AB47+AC47-AD47</f>
        <v>75.4127659574468</v>
      </c>
      <c r="AG47" s="2" t="n">
        <v>166</v>
      </c>
    </row>
    <row r="48" customFormat="false" ht="14.25" hidden="false" customHeight="false" outlineLevel="0" collapsed="false">
      <c r="A48" s="8" t="s">
        <v>127</v>
      </c>
      <c r="B48" s="4" t="s">
        <v>128</v>
      </c>
      <c r="C48" s="4" t="s">
        <v>122</v>
      </c>
      <c r="D48" s="2" t="n">
        <v>81</v>
      </c>
      <c r="E48" s="2" t="n">
        <v>81</v>
      </c>
      <c r="F48" s="2" t="n">
        <v>78</v>
      </c>
      <c r="G48" s="2" t="n">
        <v>78</v>
      </c>
      <c r="H48" s="2" t="n">
        <v>78</v>
      </c>
      <c r="I48" s="2" t="n">
        <v>87</v>
      </c>
      <c r="J48" s="2" t="n">
        <v>82</v>
      </c>
      <c r="K48" s="2" t="n">
        <v>76</v>
      </c>
      <c r="L48" s="2" t="n">
        <v>78</v>
      </c>
      <c r="M48" s="1" t="n">
        <f aca="false">D48*2+E48*2.5+F48*4+G48*2+H48*2.5+I48*5+J48*2+K48*4+L48</f>
        <v>2008.5</v>
      </c>
      <c r="N48" s="1" t="n">
        <f aca="false">M48/25</f>
        <v>80.34</v>
      </c>
      <c r="O48" s="2" t="n">
        <v>76</v>
      </c>
      <c r="P48" s="2" t="n">
        <f aca="false">O48+1</f>
        <v>77</v>
      </c>
      <c r="Q48" s="2" t="n">
        <v>75</v>
      </c>
      <c r="R48" s="2" t="n">
        <v>90</v>
      </c>
      <c r="S48" s="2" t="n">
        <v>91</v>
      </c>
      <c r="T48" s="2" t="n">
        <v>81</v>
      </c>
      <c r="U48" s="2" t="n">
        <v>81</v>
      </c>
      <c r="V48" s="2" t="n">
        <v>82</v>
      </c>
      <c r="W48" s="2" t="n">
        <v>86</v>
      </c>
      <c r="X48" s="2" t="n">
        <v>81</v>
      </c>
      <c r="Y48" s="3" t="n">
        <f aca="false">P48*4+Q48*4+R48*2.5+S48*1.5+U48*2+V48*2+W48*2+X48*4</f>
        <v>1791.5</v>
      </c>
      <c r="Z48" s="3" t="n">
        <f aca="false">Y48/22</f>
        <v>81.4318181818182</v>
      </c>
      <c r="AA48" s="3" t="n">
        <v>0.5</v>
      </c>
      <c r="AB48" s="3" t="n">
        <v>0.3</v>
      </c>
      <c r="AE48" s="3" t="n">
        <f aca="false">(M48+Y48)/47</f>
        <v>80.8510638297872</v>
      </c>
      <c r="AF48" s="3" t="n">
        <f aca="false">AE48+AA48+AB48+AC48-AD48</f>
        <v>81.6510638297872</v>
      </c>
      <c r="AG48" s="2" t="n">
        <v>54</v>
      </c>
    </row>
    <row r="49" customFormat="false" ht="14.25" hidden="false" customHeight="false" outlineLevel="0" collapsed="false">
      <c r="A49" s="8" t="s">
        <v>129</v>
      </c>
      <c r="B49" s="4" t="s">
        <v>130</v>
      </c>
      <c r="C49" s="4" t="s">
        <v>122</v>
      </c>
      <c r="D49" s="2" t="n">
        <v>61</v>
      </c>
      <c r="E49" s="2" t="n">
        <v>81</v>
      </c>
      <c r="F49" s="2" t="n">
        <v>77</v>
      </c>
      <c r="G49" s="2" t="n">
        <v>45</v>
      </c>
      <c r="H49" s="2" t="n">
        <v>75</v>
      </c>
      <c r="I49" s="2" t="n">
        <v>87</v>
      </c>
      <c r="J49" s="2" t="n">
        <v>83</v>
      </c>
      <c r="K49" s="2" t="n">
        <v>80</v>
      </c>
      <c r="L49" s="2" t="n">
        <v>69</v>
      </c>
      <c r="M49" s="1" t="n">
        <f aca="false">D49*2+E49*2.5+F49*4+G49*2+H49*2.5+I49*5+J49*2+K49*4+L49</f>
        <v>1900</v>
      </c>
      <c r="N49" s="1" t="n">
        <f aca="false">M49/25</f>
        <v>76</v>
      </c>
      <c r="O49" s="2" t="n">
        <v>72</v>
      </c>
      <c r="P49" s="2" t="n">
        <f aca="false">O49+1</f>
        <v>73</v>
      </c>
      <c r="Q49" s="2" t="n">
        <v>79</v>
      </c>
      <c r="R49" s="2" t="n">
        <v>77</v>
      </c>
      <c r="S49" s="2" t="n">
        <v>85</v>
      </c>
      <c r="T49" s="2" t="n">
        <v>78</v>
      </c>
      <c r="U49" s="2" t="n">
        <v>69</v>
      </c>
      <c r="V49" s="2" t="n">
        <v>79</v>
      </c>
      <c r="W49" s="2" t="n">
        <v>79</v>
      </c>
      <c r="X49" s="2" t="n">
        <v>84</v>
      </c>
      <c r="Y49" s="3" t="n">
        <f aca="false">P49*4+Q49*4+R49*2.5+S49*1.5+U49*2+V49*2+W49*2+X49*4</f>
        <v>1718</v>
      </c>
      <c r="Z49" s="3" t="n">
        <f aca="false">Y49/22</f>
        <v>78.0909090909091</v>
      </c>
      <c r="AA49" s="3" t="n">
        <v>0.2</v>
      </c>
      <c r="AE49" s="3" t="n">
        <f aca="false">(M49+Y49)/47</f>
        <v>76.9787234042553</v>
      </c>
      <c r="AF49" s="3" t="n">
        <f aca="false">AE49+AA49+AB49+AC49-AD49</f>
        <v>77.1787234042553</v>
      </c>
      <c r="AG49" s="2" t="n">
        <v>138</v>
      </c>
    </row>
    <row r="50" customFormat="false" ht="14.25" hidden="false" customHeight="false" outlineLevel="0" collapsed="false">
      <c r="A50" s="8" t="s">
        <v>131</v>
      </c>
      <c r="B50" s="4" t="s">
        <v>132</v>
      </c>
      <c r="C50" s="4" t="s">
        <v>122</v>
      </c>
      <c r="D50" s="2" t="n">
        <v>93</v>
      </c>
      <c r="E50" s="2" t="n">
        <v>83</v>
      </c>
      <c r="F50" s="2" t="n">
        <v>79</v>
      </c>
      <c r="G50" s="2" t="n">
        <v>77</v>
      </c>
      <c r="H50" s="2" t="n">
        <v>73</v>
      </c>
      <c r="I50" s="2" t="n">
        <v>65</v>
      </c>
      <c r="J50" s="2" t="n">
        <v>82</v>
      </c>
      <c r="K50" s="2" t="n">
        <v>89</v>
      </c>
      <c r="L50" s="2" t="n">
        <v>81</v>
      </c>
      <c r="M50" s="1" t="n">
        <f aca="false">D50*2+E50*2.5+F50*4+G50*2+H50*2.5+I50*5+J50*2+K50*4+L50</f>
        <v>1972</v>
      </c>
      <c r="N50" s="1" t="n">
        <f aca="false">M50/25</f>
        <v>78.88</v>
      </c>
      <c r="O50" s="2" t="n">
        <v>71</v>
      </c>
      <c r="P50" s="2" t="n">
        <f aca="false">O50+1</f>
        <v>72</v>
      </c>
      <c r="Q50" s="2" t="n">
        <v>72</v>
      </c>
      <c r="R50" s="2" t="n">
        <v>85</v>
      </c>
      <c r="S50" s="2" t="n">
        <v>85</v>
      </c>
      <c r="T50" s="2" t="n">
        <v>86</v>
      </c>
      <c r="U50" s="2" t="n">
        <v>82</v>
      </c>
      <c r="V50" s="2" t="n">
        <v>81</v>
      </c>
      <c r="W50" s="2" t="n">
        <v>83</v>
      </c>
      <c r="X50" s="2" t="n">
        <v>89</v>
      </c>
      <c r="Y50" s="3" t="n">
        <f aca="false">P50*4+Q50*4+R50*2.5+S50*1.5+U50*2+V50*2+W50*2+X50*4</f>
        <v>1764</v>
      </c>
      <c r="Z50" s="3" t="n">
        <f aca="false">Y50/22</f>
        <v>80.1818181818182</v>
      </c>
      <c r="AA50" s="3" t="n">
        <v>0.2</v>
      </c>
      <c r="AE50" s="3" t="n">
        <f aca="false">(M50+Y50)/47</f>
        <v>79.4893617021277</v>
      </c>
      <c r="AF50" s="3" t="n">
        <f aca="false">AE50+AA50+AB50+AC50-AD50</f>
        <v>79.6893617021277</v>
      </c>
      <c r="AG50" s="2" t="n">
        <v>93</v>
      </c>
    </row>
    <row r="51" customFormat="false" ht="14.25" hidden="false" customHeight="false" outlineLevel="0" collapsed="false">
      <c r="A51" s="8" t="s">
        <v>133</v>
      </c>
      <c r="B51" s="4" t="s">
        <v>134</v>
      </c>
      <c r="C51" s="4" t="s">
        <v>122</v>
      </c>
      <c r="D51" s="2" t="n">
        <v>75</v>
      </c>
      <c r="E51" s="2" t="n">
        <v>81</v>
      </c>
      <c r="F51" s="2" t="n">
        <v>74</v>
      </c>
      <c r="G51" s="2" t="n">
        <v>60</v>
      </c>
      <c r="H51" s="2" t="n">
        <v>91</v>
      </c>
      <c r="I51" s="2" t="n">
        <v>91</v>
      </c>
      <c r="J51" s="2" t="n">
        <v>82</v>
      </c>
      <c r="K51" s="2" t="n">
        <v>75</v>
      </c>
      <c r="L51" s="2" t="n">
        <v>70</v>
      </c>
      <c r="M51" s="1" t="n">
        <f aca="false">D51*2+E51*2.5+F51*4+G51*2+H51*2.5+I51*5+J51*2+K51*4+L51</f>
        <v>1985</v>
      </c>
      <c r="N51" s="1" t="n">
        <f aca="false">M51/25</f>
        <v>79.4</v>
      </c>
      <c r="O51" s="2" t="n">
        <v>60</v>
      </c>
      <c r="P51" s="2" t="n">
        <f aca="false">O51+1</f>
        <v>61</v>
      </c>
      <c r="Q51" s="2" t="n">
        <v>75</v>
      </c>
      <c r="R51" s="2" t="n">
        <v>88</v>
      </c>
      <c r="S51" s="2" t="n">
        <v>86</v>
      </c>
      <c r="T51" s="2" t="n">
        <v>87</v>
      </c>
      <c r="U51" s="2" t="n">
        <v>85</v>
      </c>
      <c r="V51" s="2" t="n">
        <v>72</v>
      </c>
      <c r="W51" s="2" t="n">
        <v>83</v>
      </c>
      <c r="X51" s="2" t="n">
        <v>94</v>
      </c>
      <c r="Y51" s="3" t="n">
        <f aca="false">P51*4+Q51*4+R51*2.5+S51*1.5+U51*2+V51*2+W51*2+X51*4</f>
        <v>1749</v>
      </c>
      <c r="Z51" s="3" t="n">
        <f aca="false">Y51/22</f>
        <v>79.5</v>
      </c>
      <c r="AB51" s="3" t="n">
        <v>0.3</v>
      </c>
      <c r="AD51" s="3" t="n">
        <v>0.6</v>
      </c>
      <c r="AE51" s="3" t="n">
        <f aca="false">(M51+Y51)/47</f>
        <v>79.4468085106383</v>
      </c>
      <c r="AF51" s="3" t="n">
        <f aca="false">AE51+AA51+AB51+AC51-AD51</f>
        <v>79.1468085106383</v>
      </c>
      <c r="AG51" s="2" t="n">
        <v>101</v>
      </c>
    </row>
    <row r="52" customFormat="false" ht="14.25" hidden="false" customHeight="false" outlineLevel="0" collapsed="false">
      <c r="A52" s="8" t="s">
        <v>135</v>
      </c>
      <c r="B52" s="4" t="s">
        <v>136</v>
      </c>
      <c r="C52" s="4" t="s">
        <v>122</v>
      </c>
      <c r="D52" s="2" t="n">
        <v>78</v>
      </c>
      <c r="E52" s="2" t="n">
        <v>79</v>
      </c>
      <c r="F52" s="2" t="n">
        <v>79</v>
      </c>
      <c r="G52" s="2" t="n">
        <v>73</v>
      </c>
      <c r="H52" s="2" t="n">
        <v>81</v>
      </c>
      <c r="I52" s="2" t="n">
        <v>65</v>
      </c>
      <c r="J52" s="2" t="n">
        <v>83</v>
      </c>
      <c r="K52" s="2" t="n">
        <v>83</v>
      </c>
      <c r="L52" s="2" t="n">
        <v>68</v>
      </c>
      <c r="M52" s="1" t="n">
        <f aca="false">D52*2+E52*2.5+F52*4+G52*2+H52*2.5+I52*5+J52*2+K52*4+L52</f>
        <v>1909</v>
      </c>
      <c r="N52" s="1" t="n">
        <f aca="false">M52/25</f>
        <v>76.36</v>
      </c>
      <c r="O52" s="2" t="n">
        <v>75</v>
      </c>
      <c r="P52" s="2" t="n">
        <f aca="false">O52+1</f>
        <v>76</v>
      </c>
      <c r="Q52" s="2" t="n">
        <v>76</v>
      </c>
      <c r="R52" s="2" t="n">
        <v>81</v>
      </c>
      <c r="S52" s="2" t="n">
        <v>77</v>
      </c>
      <c r="T52" s="2" t="n">
        <v>79</v>
      </c>
      <c r="U52" s="2" t="n">
        <v>80</v>
      </c>
      <c r="V52" s="2" t="n">
        <v>78</v>
      </c>
      <c r="W52" s="2" t="n">
        <v>78</v>
      </c>
      <c r="X52" s="2" t="n">
        <v>69</v>
      </c>
      <c r="Y52" s="3" t="n">
        <f aca="false">P52*4+Q52*4+R52*2.5+S52*1.5+U52*2+V52*2+W52*2+X52*4</f>
        <v>1674</v>
      </c>
      <c r="Z52" s="3" t="n">
        <f aca="false">Y52/22</f>
        <v>76.0909090909091</v>
      </c>
      <c r="AD52" s="3" t="n">
        <v>1.2</v>
      </c>
      <c r="AE52" s="3" t="n">
        <f aca="false">(M52+Y52)/47</f>
        <v>76.2340425531915</v>
      </c>
      <c r="AF52" s="3" t="n">
        <f aca="false">AE52+AA52+AB52+AC52-AD52</f>
        <v>75.0340425531915</v>
      </c>
      <c r="AG52" s="2" t="n">
        <v>176</v>
      </c>
    </row>
    <row r="53" customFormat="false" ht="14.25" hidden="false" customHeight="false" outlineLevel="0" collapsed="false">
      <c r="A53" s="8" t="s">
        <v>137</v>
      </c>
      <c r="B53" s="4" t="s">
        <v>138</v>
      </c>
      <c r="C53" s="4" t="s">
        <v>122</v>
      </c>
      <c r="D53" s="2" t="n">
        <v>75</v>
      </c>
      <c r="E53" s="2" t="n">
        <v>80</v>
      </c>
      <c r="F53" s="2" t="n">
        <v>75</v>
      </c>
      <c r="G53" s="2" t="n">
        <v>77</v>
      </c>
      <c r="H53" s="2" t="n">
        <v>77</v>
      </c>
      <c r="I53" s="2" t="n">
        <v>91</v>
      </c>
      <c r="J53" s="2" t="n">
        <v>81</v>
      </c>
      <c r="K53" s="2" t="n">
        <v>80</v>
      </c>
      <c r="L53" s="2" t="n">
        <v>76</v>
      </c>
      <c r="M53" s="1" t="n">
        <f aca="false">D53*2+E53*2.5+F53*4+G53*2+H53*2.5+I53*5+J53*2+K53*4+L53</f>
        <v>2009.5</v>
      </c>
      <c r="N53" s="1" t="n">
        <f aca="false">M53/25</f>
        <v>80.38</v>
      </c>
      <c r="O53" s="2" t="n">
        <v>78</v>
      </c>
      <c r="P53" s="2" t="n">
        <f aca="false">O53+1</f>
        <v>79</v>
      </c>
      <c r="Q53" s="2" t="n">
        <v>73</v>
      </c>
      <c r="R53" s="2" t="n">
        <v>86</v>
      </c>
      <c r="S53" s="2" t="n">
        <v>82</v>
      </c>
      <c r="T53" s="2" t="n">
        <v>86</v>
      </c>
      <c r="U53" s="2" t="n">
        <v>81</v>
      </c>
      <c r="V53" s="2" t="n">
        <v>82</v>
      </c>
      <c r="W53" s="2" t="n">
        <v>81</v>
      </c>
      <c r="X53" s="2" t="n">
        <v>92</v>
      </c>
      <c r="Y53" s="3" t="n">
        <f aca="false">P53*4+Q53*4+R53*2.5+S53*1.5+U53*2+V53*2+W53*2+X53*4</f>
        <v>1802</v>
      </c>
      <c r="Z53" s="3" t="n">
        <f aca="false">Y53/22</f>
        <v>81.9090909090909</v>
      </c>
      <c r="AB53" s="3" t="n">
        <v>0.3</v>
      </c>
      <c r="AE53" s="3" t="n">
        <f aca="false">(M53+Y53)/47</f>
        <v>81.0957446808511</v>
      </c>
      <c r="AF53" s="3" t="n">
        <f aca="false">AE53+AA53+AB53+AC53-AD53</f>
        <v>81.3957446808511</v>
      </c>
      <c r="AG53" s="2" t="n">
        <v>56</v>
      </c>
    </row>
    <row r="54" customFormat="false" ht="14.25" hidden="false" customHeight="false" outlineLevel="0" collapsed="false">
      <c r="A54" s="8" t="s">
        <v>139</v>
      </c>
      <c r="B54" s="4" t="s">
        <v>140</v>
      </c>
      <c r="C54" s="4" t="s">
        <v>122</v>
      </c>
      <c r="D54" s="2" t="n">
        <v>86</v>
      </c>
      <c r="E54" s="2" t="n">
        <v>83</v>
      </c>
      <c r="F54" s="2" t="n">
        <v>78</v>
      </c>
      <c r="G54" s="2" t="n">
        <v>70</v>
      </c>
      <c r="H54" s="2" t="n">
        <v>71</v>
      </c>
      <c r="I54" s="2" t="n">
        <v>80</v>
      </c>
      <c r="J54" s="2" t="n">
        <v>82</v>
      </c>
      <c r="K54" s="2" t="n">
        <v>85</v>
      </c>
      <c r="L54" s="2" t="n">
        <v>70</v>
      </c>
      <c r="M54" s="1" t="n">
        <f aca="false">D54*2+E54*2.5+F54*4+G54*2+H54*2.5+I54*5+J54*2+K54*4+L54</f>
        <v>1983</v>
      </c>
      <c r="N54" s="1" t="n">
        <f aca="false">M54/25</f>
        <v>79.32</v>
      </c>
      <c r="O54" s="2" t="n">
        <v>64</v>
      </c>
      <c r="P54" s="2" t="n">
        <f aca="false">O54+1</f>
        <v>65</v>
      </c>
      <c r="Q54" s="2" t="n">
        <v>71</v>
      </c>
      <c r="R54" s="2" t="n">
        <v>83</v>
      </c>
      <c r="S54" s="2" t="n">
        <v>85</v>
      </c>
      <c r="T54" s="2" t="n">
        <v>74</v>
      </c>
      <c r="U54" s="2" t="n">
        <v>83</v>
      </c>
      <c r="V54" s="2" t="n">
        <v>82</v>
      </c>
      <c r="W54" s="2" t="n">
        <v>84</v>
      </c>
      <c r="X54" s="2" t="n">
        <v>89</v>
      </c>
      <c r="Y54" s="3" t="n">
        <f aca="false">P54*4+Q54*4+R54*2.5+S54*1.5+U54*2+V54*2+W54*2+X54*4</f>
        <v>1733</v>
      </c>
      <c r="Z54" s="3" t="n">
        <f aca="false">Y54/22</f>
        <v>78.7727272727273</v>
      </c>
      <c r="AE54" s="3" t="n">
        <f aca="false">(M54+Y54)/47</f>
        <v>79.063829787234</v>
      </c>
      <c r="AF54" s="3" t="n">
        <f aca="false">AE54+AA54+AB54+AC54-AD54</f>
        <v>79.063829787234</v>
      </c>
      <c r="AG54" s="2" t="n">
        <v>102</v>
      </c>
    </row>
    <row r="55" customFormat="false" ht="14.25" hidden="false" customHeight="false" outlineLevel="0" collapsed="false">
      <c r="A55" s="8" t="s">
        <v>141</v>
      </c>
      <c r="B55" s="4" t="s">
        <v>142</v>
      </c>
      <c r="C55" s="4" t="s">
        <v>122</v>
      </c>
      <c r="D55" s="2" t="n">
        <v>84</v>
      </c>
      <c r="E55" s="2" t="n">
        <v>83</v>
      </c>
      <c r="F55" s="2" t="n">
        <v>78</v>
      </c>
      <c r="G55" s="2" t="n">
        <v>60</v>
      </c>
      <c r="H55" s="2" t="n">
        <v>90</v>
      </c>
      <c r="I55" s="2" t="n">
        <v>88</v>
      </c>
      <c r="J55" s="2" t="n">
        <v>82</v>
      </c>
      <c r="K55" s="2" t="n">
        <v>73</v>
      </c>
      <c r="L55" s="2" t="n">
        <v>75</v>
      </c>
      <c r="M55" s="1" t="n">
        <f aca="false">D55*2+E55*2.5+F55*4+G55*2+H55*2.5+I55*5+J55*2+K55*4+L55</f>
        <v>2003.5</v>
      </c>
      <c r="N55" s="1" t="n">
        <f aca="false">M55/25</f>
        <v>80.14</v>
      </c>
      <c r="O55" s="2" t="n">
        <v>82</v>
      </c>
      <c r="P55" s="2" t="n">
        <f aca="false">O55+1</f>
        <v>83</v>
      </c>
      <c r="Q55" s="2" t="n">
        <v>79</v>
      </c>
      <c r="R55" s="2" t="n">
        <v>92</v>
      </c>
      <c r="S55" s="2" t="n">
        <v>86</v>
      </c>
      <c r="T55" s="2" t="n">
        <v>90</v>
      </c>
      <c r="U55" s="2" t="n">
        <v>67</v>
      </c>
      <c r="V55" s="2" t="n">
        <v>84</v>
      </c>
      <c r="W55" s="2" t="n">
        <v>81</v>
      </c>
      <c r="X55" s="2" t="n">
        <v>99</v>
      </c>
      <c r="Y55" s="3" t="n">
        <f aca="false">P55*4+Q55*4+R55*2.5+S55*1.5+U55*2+V55*2+W55*2+X55*4</f>
        <v>1867</v>
      </c>
      <c r="Z55" s="3" t="n">
        <f aca="false">Y55/22</f>
        <v>84.8636363636364</v>
      </c>
      <c r="AE55" s="3" t="n">
        <f aca="false">(M55+Y55)/47</f>
        <v>82.3510638297872</v>
      </c>
      <c r="AF55" s="3" t="n">
        <f aca="false">AE55+AA55+AB55+AC55-AD55</f>
        <v>82.3510638297872</v>
      </c>
      <c r="AG55" s="2" t="n">
        <v>45</v>
      </c>
    </row>
    <row r="56" customFormat="false" ht="14.25" hidden="false" customHeight="false" outlineLevel="0" collapsed="false">
      <c r="A56" s="8" t="s">
        <v>143</v>
      </c>
      <c r="B56" s="4" t="s">
        <v>144</v>
      </c>
      <c r="C56" s="4" t="s">
        <v>122</v>
      </c>
      <c r="D56" s="2" t="n">
        <v>82</v>
      </c>
      <c r="E56" s="2" t="n">
        <v>84</v>
      </c>
      <c r="F56" s="2" t="n">
        <v>60</v>
      </c>
      <c r="G56" s="2" t="n">
        <v>68</v>
      </c>
      <c r="H56" s="2" t="n">
        <v>65</v>
      </c>
      <c r="I56" s="2" t="n">
        <v>50</v>
      </c>
      <c r="J56" s="2" t="n">
        <v>78</v>
      </c>
      <c r="K56" s="2" t="n">
        <v>52</v>
      </c>
      <c r="L56" s="2" t="n">
        <v>68</v>
      </c>
      <c r="M56" s="1" t="n">
        <f aca="false">D56*2+E56*2.5+F56*4+G56*2+H56*2.5+I56*5+J56*2+K56*4+L56</f>
        <v>1594.5</v>
      </c>
      <c r="N56" s="1" t="n">
        <f aca="false">M56/25</f>
        <v>63.78</v>
      </c>
      <c r="O56" s="2" t="n">
        <v>48</v>
      </c>
      <c r="P56" s="2" t="n">
        <f aca="false">O56+1</f>
        <v>49</v>
      </c>
      <c r="Q56" s="2" t="n">
        <v>47</v>
      </c>
      <c r="R56" s="2" t="n">
        <v>60</v>
      </c>
      <c r="S56" s="2" t="n">
        <v>84</v>
      </c>
      <c r="T56" s="2" t="n">
        <v>62</v>
      </c>
      <c r="V56" s="2" t="n">
        <v>67</v>
      </c>
      <c r="X56" s="2" t="n">
        <v>20</v>
      </c>
      <c r="Y56" s="3" t="n">
        <f aca="false">P56*4+Q56*4+R56*2.5+S56*1.5+U56*2+V56*2+W56*2+X56*4</f>
        <v>874</v>
      </c>
      <c r="Z56" s="3" t="n">
        <f aca="false">Y56/22</f>
        <v>39.7272727272727</v>
      </c>
      <c r="AD56" s="3" t="n">
        <v>2.1</v>
      </c>
      <c r="AE56" s="3" t="n">
        <f aca="false">(M56+Y56)/47</f>
        <v>52.5212765957447</v>
      </c>
      <c r="AF56" s="3" t="n">
        <f aca="false">AE56+AA56+AB56+AC56-AD56</f>
        <v>50.4212765957447</v>
      </c>
      <c r="AG56" s="2" t="n">
        <v>257</v>
      </c>
    </row>
    <row r="57" customFormat="false" ht="14.25" hidden="false" customHeight="false" outlineLevel="0" collapsed="false">
      <c r="A57" s="8" t="s">
        <v>145</v>
      </c>
      <c r="B57" s="4" t="s">
        <v>146</v>
      </c>
      <c r="C57" s="4" t="s">
        <v>122</v>
      </c>
      <c r="D57" s="2" t="n">
        <v>81</v>
      </c>
      <c r="E57" s="2" t="n">
        <v>77</v>
      </c>
      <c r="F57" s="2" t="n">
        <v>79</v>
      </c>
      <c r="G57" s="2" t="n">
        <v>84</v>
      </c>
      <c r="H57" s="2" t="n">
        <v>72</v>
      </c>
      <c r="I57" s="2" t="n">
        <v>75</v>
      </c>
      <c r="J57" s="2" t="n">
        <v>84</v>
      </c>
      <c r="K57" s="2" t="n">
        <v>95</v>
      </c>
      <c r="L57" s="2" t="n">
        <v>82</v>
      </c>
      <c r="M57" s="1" t="n">
        <f aca="false">D57*2+E57*2.5+F57*4+G57*2+H57*2.5+I57*5+J57*2+K57*4+L57</f>
        <v>2023.5</v>
      </c>
      <c r="N57" s="1" t="n">
        <f aca="false">M57/25</f>
        <v>80.94</v>
      </c>
      <c r="O57" s="2" t="n">
        <v>81</v>
      </c>
      <c r="P57" s="2" t="n">
        <f aca="false">O57+1</f>
        <v>82</v>
      </c>
      <c r="Q57" s="2" t="n">
        <v>81</v>
      </c>
      <c r="R57" s="2" t="n">
        <v>87</v>
      </c>
      <c r="S57" s="2" t="n">
        <v>92</v>
      </c>
      <c r="T57" s="2" t="n">
        <v>88</v>
      </c>
      <c r="U57" s="2" t="n">
        <v>70</v>
      </c>
      <c r="V57" s="2" t="n">
        <v>84</v>
      </c>
      <c r="W57" s="2" t="n">
        <v>86</v>
      </c>
      <c r="X57" s="2" t="n">
        <v>88</v>
      </c>
      <c r="Y57" s="3" t="n">
        <f aca="false">P57*4+Q57*4+R57*2.5+S57*1.5+U57*2+V57*2+W57*2+X57*4</f>
        <v>1839.5</v>
      </c>
      <c r="Z57" s="3" t="n">
        <f aca="false">Y57/22</f>
        <v>83.6136363636364</v>
      </c>
      <c r="AE57" s="3" t="n">
        <f aca="false">(M57+Y57)/47</f>
        <v>82.1914893617021</v>
      </c>
      <c r="AF57" s="3" t="n">
        <f aca="false">AE57+AA57+AB57+AC57-AD57</f>
        <v>82.1914893617021</v>
      </c>
      <c r="AG57" s="2" t="n">
        <v>48</v>
      </c>
    </row>
    <row r="58" customFormat="false" ht="14.25" hidden="false" customHeight="false" outlineLevel="0" collapsed="false">
      <c r="A58" s="8" t="s">
        <v>147</v>
      </c>
      <c r="B58" s="4" t="s">
        <v>148</v>
      </c>
      <c r="C58" s="4" t="s">
        <v>122</v>
      </c>
      <c r="D58" s="2" t="n">
        <v>77</v>
      </c>
      <c r="E58" s="2" t="n">
        <v>78</v>
      </c>
      <c r="F58" s="2" t="n">
        <v>81</v>
      </c>
      <c r="G58" s="2" t="n">
        <v>64</v>
      </c>
      <c r="H58" s="2" t="n">
        <v>69</v>
      </c>
      <c r="I58" s="2" t="n">
        <v>80</v>
      </c>
      <c r="J58" s="2" t="n">
        <v>81</v>
      </c>
      <c r="K58" s="2" t="n">
        <v>74</v>
      </c>
      <c r="L58" s="2" t="n">
        <v>70</v>
      </c>
      <c r="M58" s="1" t="n">
        <f aca="false">D58*2+E58*2.5+F58*4+G58*2+H58*2.5+I58*5+J58*2+K58*4+L58</f>
        <v>1901.5</v>
      </c>
      <c r="N58" s="1" t="n">
        <f aca="false">M58/25</f>
        <v>76.06</v>
      </c>
      <c r="O58" s="2" t="n">
        <v>60</v>
      </c>
      <c r="P58" s="2" t="n">
        <f aca="false">O58+1</f>
        <v>61</v>
      </c>
      <c r="Q58" s="2" t="n">
        <v>77</v>
      </c>
      <c r="R58" s="2" t="n">
        <v>71</v>
      </c>
      <c r="S58" s="2" t="n">
        <v>83</v>
      </c>
      <c r="T58" s="2" t="n">
        <v>74</v>
      </c>
      <c r="U58" s="2" t="n">
        <v>80</v>
      </c>
      <c r="V58" s="2" t="n">
        <v>67</v>
      </c>
      <c r="W58" s="2" t="n">
        <v>80</v>
      </c>
      <c r="X58" s="2" t="n">
        <v>70</v>
      </c>
      <c r="Y58" s="3" t="n">
        <f aca="false">P58*4+Q58*4+R58*2.5+S58*1.5+U58*2+V58*2+W58*2+X58*4</f>
        <v>1588</v>
      </c>
      <c r="Z58" s="3" t="n">
        <f aca="false">Y58/22</f>
        <v>72.1818181818182</v>
      </c>
      <c r="AD58" s="3" t="n">
        <v>0.6</v>
      </c>
      <c r="AE58" s="3" t="n">
        <f aca="false">(M58+Y58)/47</f>
        <v>74.2446808510638</v>
      </c>
      <c r="AF58" s="3" t="n">
        <f aca="false">AE58+AA58+AB58+AC58-AD58</f>
        <v>73.6446808510638</v>
      </c>
      <c r="AG58" s="2" t="n">
        <v>200</v>
      </c>
    </row>
    <row r="59" customFormat="false" ht="14.25" hidden="false" customHeight="false" outlineLevel="0" collapsed="false">
      <c r="A59" s="8" t="s">
        <v>149</v>
      </c>
      <c r="B59" s="4" t="s">
        <v>150</v>
      </c>
      <c r="C59" s="4" t="s">
        <v>122</v>
      </c>
      <c r="D59" s="2" t="n">
        <v>81</v>
      </c>
      <c r="E59" s="2" t="n">
        <v>75</v>
      </c>
      <c r="F59" s="2" t="n">
        <v>86</v>
      </c>
      <c r="G59" s="2" t="n">
        <v>90</v>
      </c>
      <c r="H59" s="2" t="n">
        <v>71</v>
      </c>
      <c r="I59" s="2" t="n">
        <v>82</v>
      </c>
      <c r="J59" s="2" t="n">
        <v>84</v>
      </c>
      <c r="K59" s="2" t="n">
        <v>82</v>
      </c>
      <c r="L59" s="2" t="n">
        <v>78</v>
      </c>
      <c r="M59" s="1" t="n">
        <f aca="false">D59*2+E59*2.5+F59*4+G59*2+H59*2.5+I59*5+J59*2+K59*4+L59</f>
        <v>2035</v>
      </c>
      <c r="N59" s="1" t="n">
        <f aca="false">M59/25</f>
        <v>81.4</v>
      </c>
      <c r="O59" s="2" t="n">
        <v>78</v>
      </c>
      <c r="P59" s="2" t="n">
        <f aca="false">O59+1</f>
        <v>79</v>
      </c>
      <c r="Q59" s="2" t="n">
        <v>79.5</v>
      </c>
      <c r="R59" s="2" t="n">
        <v>88</v>
      </c>
      <c r="S59" s="2" t="n">
        <v>84</v>
      </c>
      <c r="T59" s="2" t="n">
        <v>79</v>
      </c>
      <c r="U59" s="2" t="n">
        <v>79</v>
      </c>
      <c r="V59" s="2" t="n">
        <v>84</v>
      </c>
      <c r="W59" s="2" t="n">
        <v>85</v>
      </c>
      <c r="X59" s="2" t="n">
        <v>88</v>
      </c>
      <c r="Y59" s="3" t="n">
        <f aca="false">P59*4+Q59*4+R59*2.5+S59*1.5+U59*2+V59*2+W59*2+X59*4</f>
        <v>1828</v>
      </c>
      <c r="Z59" s="3" t="n">
        <f aca="false">Y59/22</f>
        <v>83.0909090909091</v>
      </c>
      <c r="AB59" s="3" t="n">
        <v>0.3</v>
      </c>
      <c r="AE59" s="3" t="n">
        <f aca="false">(M59+Y59)/47</f>
        <v>82.1914893617021</v>
      </c>
      <c r="AF59" s="3" t="n">
        <f aca="false">AE59+AA59+AB59+AC59-AD59</f>
        <v>82.4914893617021</v>
      </c>
      <c r="AG59" s="2" t="n">
        <v>38</v>
      </c>
    </row>
    <row r="60" customFormat="false" ht="14.25" hidden="false" customHeight="false" outlineLevel="0" collapsed="false">
      <c r="A60" s="8" t="s">
        <v>151</v>
      </c>
      <c r="B60" s="4" t="s">
        <v>152</v>
      </c>
      <c r="C60" s="4" t="s">
        <v>122</v>
      </c>
      <c r="D60" s="2" t="n">
        <v>81</v>
      </c>
      <c r="E60" s="2" t="n">
        <v>83</v>
      </c>
      <c r="F60" s="2" t="n">
        <v>81</v>
      </c>
      <c r="G60" s="2" t="n">
        <v>80</v>
      </c>
      <c r="H60" s="2" t="n">
        <v>72</v>
      </c>
      <c r="I60" s="2" t="n">
        <v>76</v>
      </c>
      <c r="J60" s="2" t="n">
        <v>82</v>
      </c>
      <c r="K60" s="2" t="n">
        <v>64</v>
      </c>
      <c r="L60" s="2" t="n">
        <v>78</v>
      </c>
      <c r="M60" s="1" t="n">
        <f aca="false">D60*2+E60*2.5+F60*4+G60*2+H60*2.5+I60*5+J60*2+K60*4+L60</f>
        <v>1911.5</v>
      </c>
      <c r="N60" s="1" t="n">
        <f aca="false">M60/25</f>
        <v>76.46</v>
      </c>
      <c r="O60" s="2" t="n">
        <v>70</v>
      </c>
      <c r="P60" s="2" t="n">
        <f aca="false">O60+1</f>
        <v>71</v>
      </c>
      <c r="Q60" s="2" t="n">
        <v>80</v>
      </c>
      <c r="R60" s="2" t="n">
        <v>85</v>
      </c>
      <c r="S60" s="2" t="n">
        <v>84</v>
      </c>
      <c r="T60" s="2" t="n">
        <v>81</v>
      </c>
      <c r="U60" s="2" t="n">
        <v>82</v>
      </c>
      <c r="V60" s="2" t="n">
        <v>77</v>
      </c>
      <c r="W60" s="2" t="n">
        <v>84</v>
      </c>
      <c r="X60" s="2" t="n">
        <v>81</v>
      </c>
      <c r="Y60" s="3" t="n">
        <f aca="false">P60*4+Q60*4+R60*2.5+S60*1.5+U60*2+V60*2+W60*2+X60*4</f>
        <v>1752.5</v>
      </c>
      <c r="Z60" s="3" t="n">
        <f aca="false">Y60/22</f>
        <v>79.6590909090909</v>
      </c>
      <c r="AE60" s="3" t="n">
        <f aca="false">(M60+Y60)/47</f>
        <v>77.9574468085106</v>
      </c>
      <c r="AF60" s="3" t="n">
        <f aca="false">AE60+AA60+AB60+AC60-AD60</f>
        <v>77.9574468085106</v>
      </c>
      <c r="AG60" s="2" t="n">
        <v>125</v>
      </c>
    </row>
    <row r="61" customFormat="false" ht="14.25" hidden="false" customHeight="false" outlineLevel="0" collapsed="false">
      <c r="A61" s="8" t="s">
        <v>153</v>
      </c>
      <c r="B61" s="4" t="s">
        <v>154</v>
      </c>
      <c r="C61" s="4" t="s">
        <v>122</v>
      </c>
      <c r="D61" s="2" t="n">
        <v>73</v>
      </c>
      <c r="E61" s="2" t="n">
        <v>83</v>
      </c>
      <c r="F61" s="2" t="n">
        <v>82</v>
      </c>
      <c r="G61" s="2" t="n">
        <v>81</v>
      </c>
      <c r="H61" s="2" t="n">
        <v>81</v>
      </c>
      <c r="I61" s="2" t="n">
        <v>85</v>
      </c>
      <c r="J61" s="2" t="n">
        <v>80</v>
      </c>
      <c r="K61" s="2" t="n">
        <v>90</v>
      </c>
      <c r="L61" s="2" t="n">
        <v>75</v>
      </c>
      <c r="M61" s="1" t="n">
        <f aca="false">D61*2+E61*2.5+F61*4+G61*2+H61*2.5+I61*5+J61*2+K61*4+L61</f>
        <v>2066</v>
      </c>
      <c r="N61" s="1" t="n">
        <f aca="false">M61/25</f>
        <v>82.64</v>
      </c>
      <c r="O61" s="2" t="n">
        <v>82</v>
      </c>
      <c r="P61" s="2" t="n">
        <f aca="false">O61+1</f>
        <v>83</v>
      </c>
      <c r="Q61" s="2" t="n">
        <v>77</v>
      </c>
      <c r="R61" s="2" t="n">
        <v>78</v>
      </c>
      <c r="S61" s="2" t="n">
        <v>86</v>
      </c>
      <c r="T61" s="2" t="n">
        <v>84</v>
      </c>
      <c r="U61" s="2" t="n">
        <v>86</v>
      </c>
      <c r="V61" s="2" t="n">
        <v>84</v>
      </c>
      <c r="W61" s="2" t="n">
        <v>85</v>
      </c>
      <c r="X61" s="2" t="n">
        <v>93</v>
      </c>
      <c r="Y61" s="3" t="n">
        <f aca="false">P61*4+Q61*4+R61*2.5+S61*1.5+U61*2+V61*2+W61*2+X61*4</f>
        <v>1846</v>
      </c>
      <c r="Z61" s="3" t="n">
        <f aca="false">Y61/22</f>
        <v>83.9090909090909</v>
      </c>
      <c r="AD61" s="3" t="n">
        <v>0.3</v>
      </c>
      <c r="AE61" s="3" t="n">
        <f aca="false">(M61+Y61)/47</f>
        <v>83.2340425531915</v>
      </c>
      <c r="AF61" s="3" t="n">
        <f aca="false">AE61+AA61+AB61+AC61-AD61</f>
        <v>82.9340425531915</v>
      </c>
      <c r="AG61" s="2" t="n">
        <v>33</v>
      </c>
    </row>
    <row r="62" customFormat="false" ht="14.25" hidden="false" customHeight="false" outlineLevel="0" collapsed="false">
      <c r="A62" s="8" t="s">
        <v>155</v>
      </c>
      <c r="B62" s="4" t="s">
        <v>156</v>
      </c>
      <c r="C62" s="4" t="s">
        <v>122</v>
      </c>
      <c r="D62" s="2" t="n">
        <v>88</v>
      </c>
      <c r="E62" s="2" t="n">
        <v>83</v>
      </c>
      <c r="F62" s="2" t="n">
        <v>76</v>
      </c>
      <c r="G62" s="2" t="n">
        <v>74</v>
      </c>
      <c r="H62" s="2" t="n">
        <v>74</v>
      </c>
      <c r="I62" s="2" t="n">
        <v>67</v>
      </c>
      <c r="J62" s="2" t="n">
        <v>84</v>
      </c>
      <c r="K62" s="2" t="n">
        <v>73</v>
      </c>
      <c r="L62" s="2" t="n">
        <v>77</v>
      </c>
      <c r="M62" s="1" t="n">
        <f aca="false">D62*2+E62*2.5+F62*4+G62*2+H62*2.5+I62*5+J62*2+K62*4+L62</f>
        <v>1892.5</v>
      </c>
      <c r="N62" s="1" t="n">
        <f aca="false">M62/25</f>
        <v>75.7</v>
      </c>
      <c r="O62" s="2" t="n">
        <v>78</v>
      </c>
      <c r="P62" s="2" t="n">
        <f aca="false">O62+1</f>
        <v>79</v>
      </c>
      <c r="Q62" s="2" t="n">
        <v>84</v>
      </c>
      <c r="R62" s="2" t="n">
        <v>86</v>
      </c>
      <c r="S62" s="2" t="n">
        <v>84</v>
      </c>
      <c r="T62" s="2" t="n">
        <v>77</v>
      </c>
      <c r="U62" s="2" t="n">
        <v>84</v>
      </c>
      <c r="V62" s="2" t="n">
        <v>83</v>
      </c>
      <c r="W62" s="2" t="n">
        <v>82</v>
      </c>
      <c r="X62" s="2" t="n">
        <v>80</v>
      </c>
      <c r="Y62" s="3" t="n">
        <f aca="false">P62*4+Q62*4+R62*2.5+S62*1.5+U62*2+V62*2+W62*2+X62*4</f>
        <v>1811</v>
      </c>
      <c r="Z62" s="3" t="n">
        <f aca="false">Y62/22</f>
        <v>82.3181818181818</v>
      </c>
      <c r="AE62" s="3" t="n">
        <f aca="false">(M62+Y62)/47</f>
        <v>78.7978723404255</v>
      </c>
      <c r="AF62" s="3" t="n">
        <f aca="false">AE62+AA62+AB62+AC62-AD62</f>
        <v>78.7978723404255</v>
      </c>
      <c r="AG62" s="2" t="n">
        <v>110</v>
      </c>
    </row>
    <row r="63" customFormat="false" ht="14.25" hidden="false" customHeight="false" outlineLevel="0" collapsed="false">
      <c r="A63" s="8" t="s">
        <v>157</v>
      </c>
      <c r="B63" s="4" t="s">
        <v>158</v>
      </c>
      <c r="C63" s="4" t="s">
        <v>122</v>
      </c>
      <c r="D63" s="2" t="n">
        <v>75</v>
      </c>
      <c r="E63" s="2" t="n">
        <v>74</v>
      </c>
      <c r="F63" s="2" t="n">
        <v>56</v>
      </c>
      <c r="G63" s="2" t="n">
        <v>40</v>
      </c>
      <c r="H63" s="2" t="n">
        <v>41</v>
      </c>
      <c r="I63" s="2" t="n">
        <v>48</v>
      </c>
      <c r="J63" s="2" t="n">
        <v>70</v>
      </c>
      <c r="L63" s="2" t="n">
        <v>0</v>
      </c>
      <c r="M63" s="1" t="n">
        <f aca="false">D63*2+E63*2.5+F63*4+G63*2+H63*2.5+I63*5+J63*2+K63*4+L63</f>
        <v>1121.5</v>
      </c>
      <c r="N63" s="1" t="n">
        <f aca="false">M63/25</f>
        <v>44.86</v>
      </c>
      <c r="O63" s="2" t="n">
        <v>53</v>
      </c>
      <c r="P63" s="2" t="n">
        <f aca="false">O63+1</f>
        <v>54</v>
      </c>
      <c r="Q63" s="2" t="n">
        <v>48</v>
      </c>
      <c r="R63" s="2" t="n">
        <v>60</v>
      </c>
      <c r="T63" s="2" t="n">
        <v>51</v>
      </c>
      <c r="U63" s="2" t="n">
        <v>79</v>
      </c>
      <c r="V63" s="2" t="n">
        <v>70</v>
      </c>
      <c r="W63" s="2" t="n">
        <v>79</v>
      </c>
      <c r="X63" s="2" t="n">
        <v>36</v>
      </c>
      <c r="Y63" s="3" t="n">
        <f aca="false">P63*4+Q63*4+R63*2.5+S63*1.5+U63*2+V63*2+W63*2+X63*4</f>
        <v>1158</v>
      </c>
      <c r="Z63" s="3" t="n">
        <f aca="false">Y63/22</f>
        <v>52.6363636363636</v>
      </c>
      <c r="AD63" s="3" t="n">
        <v>0.6</v>
      </c>
      <c r="AE63" s="3" t="n">
        <f aca="false">(M63+Y63)/47</f>
        <v>48.5</v>
      </c>
      <c r="AF63" s="3" t="n">
        <f aca="false">AE63+AA63+AB63+AC63-AD63</f>
        <v>47.9</v>
      </c>
      <c r="AG63" s="2" t="n">
        <v>258</v>
      </c>
    </row>
    <row r="64" customFormat="false" ht="14.25" hidden="false" customHeight="false" outlineLevel="0" collapsed="false">
      <c r="A64" s="8" t="s">
        <v>159</v>
      </c>
      <c r="B64" s="4" t="s">
        <v>160</v>
      </c>
      <c r="C64" s="4" t="s">
        <v>122</v>
      </c>
      <c r="D64" s="2" t="n">
        <v>77</v>
      </c>
      <c r="E64" s="2" t="n">
        <v>86</v>
      </c>
      <c r="F64" s="2" t="n">
        <v>78</v>
      </c>
      <c r="G64" s="2" t="n">
        <v>80</v>
      </c>
      <c r="H64" s="2" t="n">
        <v>91</v>
      </c>
      <c r="I64" s="2" t="n">
        <v>95</v>
      </c>
      <c r="J64" s="2" t="n">
        <v>85</v>
      </c>
      <c r="K64" s="2" t="n">
        <v>86</v>
      </c>
      <c r="L64" s="2" t="n">
        <v>79</v>
      </c>
      <c r="M64" s="1" t="n">
        <f aca="false">D64*2+E64*2.5+F64*4+G64*2+H64*2.5+I64*5+J64*2+K64*4+L64</f>
        <v>2136.5</v>
      </c>
      <c r="N64" s="1" t="n">
        <f aca="false">M64/25</f>
        <v>85.46</v>
      </c>
      <c r="O64" s="2" t="n">
        <v>77</v>
      </c>
      <c r="P64" s="2" t="n">
        <f aca="false">O64+1</f>
        <v>78</v>
      </c>
      <c r="Q64" s="2" t="n">
        <v>75</v>
      </c>
      <c r="R64" s="2" t="n">
        <v>88</v>
      </c>
      <c r="S64" s="2" t="n">
        <v>91</v>
      </c>
      <c r="T64" s="2" t="n">
        <v>80</v>
      </c>
      <c r="U64" s="2" t="n">
        <v>72</v>
      </c>
      <c r="V64" s="2" t="n">
        <v>83</v>
      </c>
      <c r="W64" s="2" t="n">
        <v>88</v>
      </c>
      <c r="X64" s="2" t="n">
        <v>89</v>
      </c>
      <c r="Y64" s="3" t="n">
        <f aca="false">P64*4+Q64*4+R64*2.5+S64*1.5+U64*2+V64*2+W64*2+X64*4</f>
        <v>1810.5</v>
      </c>
      <c r="Z64" s="3" t="n">
        <f aca="false">Y64/22</f>
        <v>82.2954545454546</v>
      </c>
      <c r="AA64" s="3" t="n">
        <v>0.75</v>
      </c>
      <c r="AB64" s="3" t="n">
        <v>0.3</v>
      </c>
      <c r="AC64" s="3" t="n">
        <v>0.4</v>
      </c>
      <c r="AE64" s="3" t="n">
        <f aca="false">(M64+Y64)/47</f>
        <v>83.9787234042553</v>
      </c>
      <c r="AF64" s="3" t="n">
        <f aca="false">AE64+AA64+AB64+AC64-AD64</f>
        <v>85.4287234042553</v>
      </c>
      <c r="AG64" s="2" t="n">
        <v>8</v>
      </c>
    </row>
    <row r="65" customFormat="false" ht="14.25" hidden="false" customHeight="false" outlineLevel="0" collapsed="false">
      <c r="A65" s="8" t="s">
        <v>161</v>
      </c>
      <c r="B65" s="4" t="s">
        <v>162</v>
      </c>
      <c r="C65" s="4" t="s">
        <v>122</v>
      </c>
      <c r="D65" s="2" t="n">
        <v>74</v>
      </c>
      <c r="E65" s="2" t="n">
        <v>85</v>
      </c>
      <c r="F65" s="2" t="n">
        <v>80</v>
      </c>
      <c r="G65" s="2" t="n">
        <v>80</v>
      </c>
      <c r="H65" s="2" t="n">
        <v>78</v>
      </c>
      <c r="I65" s="2" t="n">
        <v>83</v>
      </c>
      <c r="J65" s="2" t="n">
        <v>84</v>
      </c>
      <c r="K65" s="2" t="n">
        <v>88</v>
      </c>
      <c r="L65" s="2" t="n">
        <v>78</v>
      </c>
      <c r="M65" s="1" t="n">
        <f aca="false">D65*2+E65*2.5+F65*4+G65*2+H65*2.5+I65*5+J65*2+K65*4+L65</f>
        <v>2048.5</v>
      </c>
      <c r="N65" s="1" t="n">
        <f aca="false">M65/25</f>
        <v>81.94</v>
      </c>
      <c r="O65" s="2" t="n">
        <v>73</v>
      </c>
      <c r="P65" s="2" t="n">
        <f aca="false">O65+1</f>
        <v>74</v>
      </c>
      <c r="Q65" s="2" t="n">
        <v>78</v>
      </c>
      <c r="R65" s="2" t="n">
        <v>85</v>
      </c>
      <c r="S65" s="2" t="n">
        <v>88</v>
      </c>
      <c r="T65" s="2" t="n">
        <v>77</v>
      </c>
      <c r="U65" s="2" t="n">
        <v>89</v>
      </c>
      <c r="V65" s="2" t="n">
        <v>72</v>
      </c>
      <c r="W65" s="2" t="n">
        <v>82</v>
      </c>
      <c r="X65" s="2" t="n">
        <v>87</v>
      </c>
      <c r="Y65" s="3" t="n">
        <f aca="false">P65*4+Q65*4+R65*2.5+S65*1.5+U65*2+V65*2+W65*2+X65*4</f>
        <v>1786.5</v>
      </c>
      <c r="Z65" s="3" t="n">
        <f aca="false">Y65/22</f>
        <v>81.2045454545455</v>
      </c>
      <c r="AA65" s="3" t="n">
        <v>0.1</v>
      </c>
      <c r="AB65" s="3" t="n">
        <v>0.6</v>
      </c>
      <c r="AC65" s="3" t="n">
        <v>0.1</v>
      </c>
      <c r="AE65" s="3" t="n">
        <f aca="false">(M65+Y65)/47</f>
        <v>81.5957446808511</v>
      </c>
      <c r="AF65" s="3" t="n">
        <f aca="false">AE65+AA65+AB65+AC65-AD65</f>
        <v>82.3957446808511</v>
      </c>
      <c r="AG65" s="2" t="n">
        <v>42</v>
      </c>
    </row>
    <row r="66" customFormat="false" ht="14.25" hidden="false" customHeight="false" outlineLevel="0" collapsed="false">
      <c r="A66" s="8" t="s">
        <v>163</v>
      </c>
      <c r="B66" s="4" t="s">
        <v>164</v>
      </c>
      <c r="C66" s="4" t="s">
        <v>122</v>
      </c>
      <c r="D66" s="2" t="n">
        <v>85</v>
      </c>
      <c r="E66" s="2" t="n">
        <v>83</v>
      </c>
      <c r="F66" s="2" t="n">
        <v>79</v>
      </c>
      <c r="G66" s="2" t="n">
        <v>71</v>
      </c>
      <c r="H66" s="2" t="n">
        <v>75</v>
      </c>
      <c r="I66" s="2" t="n">
        <v>97</v>
      </c>
      <c r="J66" s="2" t="n">
        <v>82</v>
      </c>
      <c r="K66" s="2" t="n">
        <v>89</v>
      </c>
      <c r="L66" s="2" t="n">
        <v>80</v>
      </c>
      <c r="M66" s="1" t="n">
        <f aca="false">D66*2+E66*2.5+F66*4+G66*2+H66*2.5+I66*5+J66*2+K66*4+L66</f>
        <v>2108</v>
      </c>
      <c r="N66" s="1" t="n">
        <f aca="false">M66/25</f>
        <v>84.32</v>
      </c>
      <c r="O66" s="2" t="n">
        <v>89</v>
      </c>
      <c r="P66" s="2" t="n">
        <f aca="false">O66+1</f>
        <v>90</v>
      </c>
      <c r="Q66" s="2" t="n">
        <v>83</v>
      </c>
      <c r="R66" s="2" t="n">
        <v>87</v>
      </c>
      <c r="S66" s="2" t="n">
        <v>91</v>
      </c>
      <c r="T66" s="2" t="n">
        <v>92</v>
      </c>
      <c r="U66" s="2" t="n">
        <v>80</v>
      </c>
      <c r="V66" s="2" t="n">
        <v>87</v>
      </c>
      <c r="W66" s="2" t="n">
        <v>85</v>
      </c>
      <c r="X66" s="2" t="n">
        <v>95</v>
      </c>
      <c r="Y66" s="3" t="n">
        <f aca="false">P66*4+Q66*4+R66*2.5+S66*1.5+U66*2+V66*2+W66*2+X66*4</f>
        <v>1930</v>
      </c>
      <c r="Z66" s="3" t="n">
        <f aca="false">Y66/22</f>
        <v>87.7272727272727</v>
      </c>
      <c r="AD66" s="3" t="n">
        <v>0.6</v>
      </c>
      <c r="AE66" s="3" t="n">
        <f aca="false">(M66+Y66)/47</f>
        <v>85.9148936170213</v>
      </c>
      <c r="AF66" s="3" t="n">
        <f aca="false">AE66+AA66+AB66+AC66-AD66</f>
        <v>85.3148936170213</v>
      </c>
      <c r="AG66" s="2" t="n">
        <v>9</v>
      </c>
    </row>
    <row r="67" customFormat="false" ht="14.25" hidden="false" customHeight="false" outlineLevel="0" collapsed="false">
      <c r="A67" s="8" t="s">
        <v>165</v>
      </c>
      <c r="B67" s="4" t="s">
        <v>166</v>
      </c>
      <c r="C67" s="4" t="s">
        <v>122</v>
      </c>
      <c r="D67" s="2" t="n">
        <v>88</v>
      </c>
      <c r="E67" s="2" t="n">
        <v>80</v>
      </c>
      <c r="F67" s="2" t="n">
        <v>86</v>
      </c>
      <c r="G67" s="2" t="n">
        <v>80</v>
      </c>
      <c r="H67" s="2" t="n">
        <v>76</v>
      </c>
      <c r="I67" s="2" t="n">
        <v>84</v>
      </c>
      <c r="J67" s="2" t="n">
        <v>82</v>
      </c>
      <c r="K67" s="2" t="n">
        <v>92</v>
      </c>
      <c r="L67" s="2" t="n">
        <v>77</v>
      </c>
      <c r="M67" s="1" t="n">
        <f aca="false">D67*2+E67*2.5+F67*4+G67*2+H67*2.5+I67*5+J67*2+K67*4+L67</f>
        <v>2099</v>
      </c>
      <c r="N67" s="1" t="n">
        <f aca="false">M67/25</f>
        <v>83.96</v>
      </c>
      <c r="O67" s="2" t="n">
        <v>81</v>
      </c>
      <c r="P67" s="2" t="n">
        <f aca="false">O67+1</f>
        <v>82</v>
      </c>
      <c r="Q67" s="2" t="n">
        <v>79</v>
      </c>
      <c r="R67" s="2" t="n">
        <v>81</v>
      </c>
      <c r="S67" s="2" t="n">
        <v>87</v>
      </c>
      <c r="T67" s="2" t="n">
        <v>87</v>
      </c>
      <c r="U67" s="2" t="n">
        <v>87</v>
      </c>
      <c r="V67" s="2" t="n">
        <v>80</v>
      </c>
      <c r="W67" s="2" t="n">
        <v>82</v>
      </c>
      <c r="X67" s="2" t="n">
        <v>82</v>
      </c>
      <c r="Y67" s="3" t="n">
        <f aca="false">P67*4+Q67*4+R67*2.5+S67*1.5+U67*2+V67*2+W67*2+X67*4</f>
        <v>1803</v>
      </c>
      <c r="Z67" s="3" t="n">
        <f aca="false">Y67/22</f>
        <v>81.9545454545455</v>
      </c>
      <c r="AE67" s="3" t="n">
        <f aca="false">(M67+Y67)/47</f>
        <v>83.0212765957447</v>
      </c>
      <c r="AF67" s="3" t="n">
        <f aca="false">AE67+AA67+AB67+AC67-AD67</f>
        <v>83.0212765957447</v>
      </c>
      <c r="AG67" s="2" t="n">
        <v>31</v>
      </c>
    </row>
    <row r="68" customFormat="false" ht="14.25" hidden="false" customHeight="false" outlineLevel="0" collapsed="false">
      <c r="A68" s="8" t="s">
        <v>167</v>
      </c>
      <c r="B68" s="4" t="s">
        <v>168</v>
      </c>
      <c r="C68" s="4" t="s">
        <v>122</v>
      </c>
      <c r="D68" s="2" t="n">
        <v>86</v>
      </c>
      <c r="E68" s="2" t="n">
        <v>87</v>
      </c>
      <c r="F68" s="2" t="n">
        <v>82</v>
      </c>
      <c r="G68" s="2" t="n">
        <v>86</v>
      </c>
      <c r="H68" s="2" t="n">
        <v>79</v>
      </c>
      <c r="I68" s="2" t="n">
        <v>76</v>
      </c>
      <c r="J68" s="2" t="n">
        <v>84</v>
      </c>
      <c r="K68" s="2" t="n">
        <v>83</v>
      </c>
      <c r="L68" s="2" t="n">
        <v>70</v>
      </c>
      <c r="M68" s="1" t="n">
        <f aca="false">D68*2+E68*2.5+F68*4+G68*2+H68*2.5+I68*5+J68*2+K68*4+L68</f>
        <v>2037</v>
      </c>
      <c r="N68" s="1" t="n">
        <f aca="false">M68/25</f>
        <v>81.48</v>
      </c>
      <c r="O68" s="2" t="n">
        <v>84</v>
      </c>
      <c r="P68" s="2" t="n">
        <f aca="false">O68+1</f>
        <v>85</v>
      </c>
      <c r="Q68" s="2" t="n">
        <v>72</v>
      </c>
      <c r="R68" s="2" t="n">
        <v>86</v>
      </c>
      <c r="S68" s="2" t="n">
        <v>88</v>
      </c>
      <c r="T68" s="2" t="n">
        <v>79</v>
      </c>
      <c r="U68" s="2" t="n">
        <v>85</v>
      </c>
      <c r="V68" s="2" t="n">
        <v>79</v>
      </c>
      <c r="W68" s="2" t="n">
        <v>86</v>
      </c>
      <c r="X68" s="2" t="n">
        <v>89</v>
      </c>
      <c r="Y68" s="3" t="n">
        <f aca="false">P68*4+Q68*4+R68*2.5+S68*1.5+U68*2+V68*2+W68*2+X68*4</f>
        <v>1831</v>
      </c>
      <c r="Z68" s="3" t="n">
        <f aca="false">Y68/22</f>
        <v>83.2272727272727</v>
      </c>
      <c r="AA68" s="3" t="n">
        <v>0.5</v>
      </c>
      <c r="AC68" s="3" t="n">
        <v>0.2</v>
      </c>
      <c r="AE68" s="3" t="n">
        <f aca="false">(M68+Y68)/47</f>
        <v>82.2978723404255</v>
      </c>
      <c r="AF68" s="3" t="n">
        <f aca="false">AE68+AA68+AB68+AC68-AD68</f>
        <v>82.9978723404255</v>
      </c>
      <c r="AG68" s="2" t="n">
        <v>32</v>
      </c>
    </row>
    <row r="69" customFormat="false" ht="14.25" hidden="false" customHeight="false" outlineLevel="0" collapsed="false">
      <c r="A69" s="8" t="s">
        <v>169</v>
      </c>
      <c r="B69" s="4" t="s">
        <v>170</v>
      </c>
      <c r="C69" s="4" t="s">
        <v>122</v>
      </c>
      <c r="D69" s="2" t="n">
        <v>84</v>
      </c>
      <c r="E69" s="2" t="n">
        <v>84</v>
      </c>
      <c r="F69" s="2" t="n">
        <v>79</v>
      </c>
      <c r="G69" s="2" t="n">
        <v>78</v>
      </c>
      <c r="H69" s="2" t="n">
        <v>84</v>
      </c>
      <c r="I69" s="2" t="n">
        <v>81</v>
      </c>
      <c r="J69" s="2" t="n">
        <v>85</v>
      </c>
      <c r="K69" s="2" t="n">
        <v>75</v>
      </c>
      <c r="L69" s="2" t="n">
        <v>82</v>
      </c>
      <c r="M69" s="1" t="n">
        <f aca="false">D69*2+E69*2.5+F69*4+G69*2+H69*2.5+I69*5+J69*2+K69*4+L69</f>
        <v>2017</v>
      </c>
      <c r="N69" s="1" t="n">
        <f aca="false">M69/25</f>
        <v>80.68</v>
      </c>
      <c r="O69" s="2" t="n">
        <v>65</v>
      </c>
      <c r="P69" s="2" t="n">
        <f aca="false">O69+1</f>
        <v>66</v>
      </c>
      <c r="Q69" s="2" t="n">
        <v>80</v>
      </c>
      <c r="R69" s="2" t="n">
        <v>86</v>
      </c>
      <c r="S69" s="2" t="n">
        <v>87</v>
      </c>
      <c r="T69" s="2" t="n">
        <v>89</v>
      </c>
      <c r="U69" s="2" t="n">
        <v>83</v>
      </c>
      <c r="V69" s="2" t="n">
        <v>84</v>
      </c>
      <c r="W69" s="2" t="n">
        <v>80</v>
      </c>
      <c r="X69" s="2" t="n">
        <v>87</v>
      </c>
      <c r="Y69" s="3" t="n">
        <f aca="false">P69*4+Q69*4+R69*2.5+S69*1.5+U69*2+V69*2+W69*2+X69*4</f>
        <v>1771.5</v>
      </c>
      <c r="Z69" s="3" t="n">
        <f aca="false">Y69/22</f>
        <v>80.5227272727273</v>
      </c>
      <c r="AE69" s="3" t="n">
        <f aca="false">(M69+Y69)/47</f>
        <v>80.6063829787234</v>
      </c>
      <c r="AF69" s="3" t="n">
        <f aca="false">AE69+AA69+AB69+AC69-AD69</f>
        <v>80.6063829787234</v>
      </c>
      <c r="AG69" s="2" t="n">
        <v>72</v>
      </c>
    </row>
    <row r="70" customFormat="false" ht="14.25" hidden="false" customHeight="false" outlineLevel="0" collapsed="false">
      <c r="A70" s="8" t="s">
        <v>171</v>
      </c>
      <c r="B70" s="4" t="s">
        <v>172</v>
      </c>
      <c r="C70" s="4" t="s">
        <v>122</v>
      </c>
      <c r="D70" s="2" t="n">
        <v>83</v>
      </c>
      <c r="E70" s="2" t="n">
        <v>89</v>
      </c>
      <c r="F70" s="2" t="n">
        <v>74</v>
      </c>
      <c r="G70" s="2" t="n">
        <v>80</v>
      </c>
      <c r="H70" s="2" t="n">
        <v>81</v>
      </c>
      <c r="I70" s="2" t="n">
        <v>74</v>
      </c>
      <c r="J70" s="2" t="n">
        <v>85</v>
      </c>
      <c r="K70" s="2" t="n">
        <v>81</v>
      </c>
      <c r="L70" s="2" t="n">
        <v>80</v>
      </c>
      <c r="M70" s="1" t="n">
        <f aca="false">D70*2+E70*2.5+F70*4+G70*2+H70*2.5+I70*5+J70*2+K70*4+L70</f>
        <v>1991</v>
      </c>
      <c r="N70" s="1" t="n">
        <f aca="false">M70/25</f>
        <v>79.64</v>
      </c>
      <c r="O70" s="2" t="n">
        <v>86</v>
      </c>
      <c r="P70" s="2" t="n">
        <f aca="false">O70+1</f>
        <v>87</v>
      </c>
      <c r="Q70" s="2" t="n">
        <v>76</v>
      </c>
      <c r="R70" s="2" t="n">
        <v>88</v>
      </c>
      <c r="S70" s="2" t="n">
        <v>89</v>
      </c>
      <c r="T70" s="2" t="n">
        <v>86</v>
      </c>
      <c r="U70" s="2" t="n">
        <v>94</v>
      </c>
      <c r="V70" s="2" t="n">
        <v>90</v>
      </c>
      <c r="W70" s="2" t="n">
        <v>83</v>
      </c>
      <c r="X70" s="2" t="n">
        <v>87</v>
      </c>
      <c r="Y70" s="3" t="n">
        <f aca="false">P70*4+Q70*4+R70*2.5+S70*1.5+U70*2+V70*2+W70*2+X70*4</f>
        <v>1887.5</v>
      </c>
      <c r="Z70" s="3" t="n">
        <f aca="false">Y70/22</f>
        <v>85.7954545454546</v>
      </c>
      <c r="AA70" s="3" t="n">
        <v>0</v>
      </c>
      <c r="AB70" s="3" t="n">
        <v>0.3</v>
      </c>
      <c r="AC70" s="3" t="n">
        <v>0.6</v>
      </c>
      <c r="AE70" s="3" t="n">
        <f aca="false">(M70+Y70)/47</f>
        <v>82.5212765957447</v>
      </c>
      <c r="AF70" s="3" t="n">
        <f aca="false">AE70+AA70+AB70+AC70-AD70</f>
        <v>83.4212765957447</v>
      </c>
      <c r="AG70" s="2" t="n">
        <v>24</v>
      </c>
    </row>
    <row r="71" customFormat="false" ht="14.25" hidden="false" customHeight="false" outlineLevel="0" collapsed="false">
      <c r="A71" s="8" t="s">
        <v>173</v>
      </c>
      <c r="B71" s="4" t="s">
        <v>174</v>
      </c>
      <c r="C71" s="4" t="s">
        <v>122</v>
      </c>
      <c r="D71" s="2" t="n">
        <v>81</v>
      </c>
      <c r="E71" s="2" t="n">
        <v>82</v>
      </c>
      <c r="F71" s="2" t="n">
        <v>79</v>
      </c>
      <c r="G71" s="2" t="n">
        <v>84</v>
      </c>
      <c r="H71" s="2" t="n">
        <v>71</v>
      </c>
      <c r="I71" s="2" t="n">
        <v>92</v>
      </c>
      <c r="J71" s="2" t="n">
        <v>86</v>
      </c>
      <c r="K71" s="2" t="n">
        <v>91</v>
      </c>
      <c r="L71" s="2" t="n">
        <v>78</v>
      </c>
      <c r="M71" s="1" t="n">
        <f aca="false">D71*2+E71*2.5+F71*4+G71*2+H71*2.5+I71*5+J71*2+K71*4+L71</f>
        <v>2102.5</v>
      </c>
      <c r="N71" s="1" t="n">
        <f aca="false">M71/25</f>
        <v>84.1</v>
      </c>
      <c r="O71" s="2" t="n">
        <v>60</v>
      </c>
      <c r="P71" s="2" t="n">
        <f aca="false">O71+1</f>
        <v>61</v>
      </c>
      <c r="Q71" s="2" t="n">
        <v>80</v>
      </c>
      <c r="R71" s="2" t="n">
        <v>85</v>
      </c>
      <c r="S71" s="2" t="n">
        <v>88</v>
      </c>
      <c r="T71" s="2" t="n">
        <v>86</v>
      </c>
      <c r="U71" s="2" t="n">
        <v>84</v>
      </c>
      <c r="V71" s="2" t="n">
        <v>91</v>
      </c>
      <c r="W71" s="2" t="n">
        <v>85</v>
      </c>
      <c r="X71" s="2" t="n">
        <v>85</v>
      </c>
      <c r="Y71" s="3" t="n">
        <f aca="false">P71*4+Q71*4+R71*2.5+S71*1.5+U71*2+V71*2+W71*2+X71*4</f>
        <v>1768.5</v>
      </c>
      <c r="Z71" s="3" t="n">
        <f aca="false">Y71/22</f>
        <v>80.3863636363636</v>
      </c>
      <c r="AA71" s="3" t="n">
        <v>0.25</v>
      </c>
      <c r="AE71" s="3" t="n">
        <f aca="false">(M71+Y71)/47</f>
        <v>82.3617021276596</v>
      </c>
      <c r="AF71" s="3" t="n">
        <f aca="false">AE71+AA71+AB71+AC71-AD71</f>
        <v>82.6117021276596</v>
      </c>
      <c r="AG71" s="2" t="n">
        <v>35</v>
      </c>
    </row>
    <row r="72" customFormat="false" ht="14.25" hidden="false" customHeight="false" outlineLevel="0" collapsed="false">
      <c r="A72" s="8" t="s">
        <v>175</v>
      </c>
      <c r="B72" s="4" t="s">
        <v>176</v>
      </c>
      <c r="C72" s="4" t="s">
        <v>122</v>
      </c>
      <c r="D72" s="2" t="n">
        <v>88</v>
      </c>
      <c r="E72" s="2" t="n">
        <v>82</v>
      </c>
      <c r="F72" s="2" t="n">
        <v>80</v>
      </c>
      <c r="G72" s="2" t="n">
        <v>60</v>
      </c>
      <c r="H72" s="2" t="n">
        <v>85</v>
      </c>
      <c r="I72" s="2" t="n">
        <v>85</v>
      </c>
      <c r="J72" s="2" t="n">
        <v>78</v>
      </c>
      <c r="K72" s="2" t="n">
        <v>85</v>
      </c>
      <c r="L72" s="2" t="n">
        <v>81</v>
      </c>
      <c r="M72" s="1" t="n">
        <f aca="false">D72*2+E72*2.5+F72*4+G72*2+H72*2.5+I72*5+J72*2+K72*4+L72</f>
        <v>2035.5</v>
      </c>
      <c r="N72" s="1" t="n">
        <f aca="false">M72/25</f>
        <v>81.42</v>
      </c>
      <c r="O72" s="2" t="n">
        <v>66</v>
      </c>
      <c r="P72" s="2" t="n">
        <f aca="false">O72+1</f>
        <v>67</v>
      </c>
      <c r="Q72" s="2" t="n">
        <v>71</v>
      </c>
      <c r="R72" s="2" t="n">
        <v>80</v>
      </c>
      <c r="S72" s="2" t="n">
        <v>87</v>
      </c>
      <c r="T72" s="2" t="n">
        <v>87</v>
      </c>
      <c r="U72" s="2" t="n">
        <v>88</v>
      </c>
      <c r="V72" s="2" t="n">
        <v>75</v>
      </c>
      <c r="W72" s="2" t="n">
        <v>83</v>
      </c>
      <c r="X72" s="2" t="n">
        <v>91</v>
      </c>
      <c r="Y72" s="3" t="n">
        <f aca="false">P72*4+Q72*4+R72*2.5+S72*1.5+U72*2+V72*2+W72*2+X72*4</f>
        <v>1738.5</v>
      </c>
      <c r="Z72" s="3" t="n">
        <f aca="false">Y72/22</f>
        <v>79.0227272727273</v>
      </c>
      <c r="AA72" s="3" t="n">
        <v>0.2</v>
      </c>
      <c r="AE72" s="3" t="n">
        <f aca="false">(M72+Y72)/47</f>
        <v>80.2978723404255</v>
      </c>
      <c r="AF72" s="3" t="n">
        <f aca="false">AE72+AA72+AB72+AC72-AD72</f>
        <v>80.4978723404255</v>
      </c>
      <c r="AG72" s="2" t="n">
        <v>75</v>
      </c>
    </row>
    <row r="73" customFormat="false" ht="14.25" hidden="false" customHeight="false" outlineLevel="0" collapsed="false">
      <c r="A73" s="8" t="s">
        <v>177</v>
      </c>
      <c r="B73" s="4" t="s">
        <v>178</v>
      </c>
      <c r="C73" s="4" t="s">
        <v>122</v>
      </c>
      <c r="D73" s="2" t="n">
        <v>86</v>
      </c>
      <c r="E73" s="2" t="n">
        <v>82</v>
      </c>
      <c r="F73" s="2" t="n">
        <v>79</v>
      </c>
      <c r="G73" s="2" t="n">
        <v>78</v>
      </c>
      <c r="H73" s="2" t="n">
        <v>93</v>
      </c>
      <c r="I73" s="2" t="n">
        <v>84</v>
      </c>
      <c r="J73" s="2" t="n">
        <v>80</v>
      </c>
      <c r="K73" s="2" t="n">
        <v>95</v>
      </c>
      <c r="L73" s="2" t="n">
        <v>70</v>
      </c>
      <c r="M73" s="1" t="n">
        <f aca="false">D73*2+E73*2.5+F73*4+G73*2+H73*2.5+I73*5+J73*2+K73*4+L73</f>
        <v>2111.5</v>
      </c>
      <c r="N73" s="1" t="n">
        <f aca="false">M73/25</f>
        <v>84.46</v>
      </c>
      <c r="O73" s="2" t="n">
        <v>54</v>
      </c>
      <c r="P73" s="2" t="n">
        <f aca="false">O73+1</f>
        <v>55</v>
      </c>
      <c r="Q73" s="2" t="n">
        <v>71</v>
      </c>
      <c r="R73" s="2" t="n">
        <v>88</v>
      </c>
      <c r="S73" s="2" t="n">
        <v>87</v>
      </c>
      <c r="T73" s="2" t="n">
        <v>87</v>
      </c>
      <c r="U73" s="2" t="n">
        <v>81</v>
      </c>
      <c r="V73" s="2" t="n">
        <v>70</v>
      </c>
      <c r="W73" s="2" t="n">
        <v>79</v>
      </c>
      <c r="X73" s="2" t="n">
        <v>86</v>
      </c>
      <c r="Y73" s="3" t="n">
        <f aca="false">P73*4+Q73*4+R73*2.5+S73*1.5+U73*2+V73*2+W73*2+X73*4</f>
        <v>1658.5</v>
      </c>
      <c r="Z73" s="3" t="n">
        <f aca="false">Y73/22</f>
        <v>75.3863636363636</v>
      </c>
      <c r="AA73" s="3" t="n">
        <v>0.5</v>
      </c>
      <c r="AE73" s="3" t="n">
        <f aca="false">(M73+Y73)/47</f>
        <v>80.2127659574468</v>
      </c>
      <c r="AF73" s="3" t="n">
        <f aca="false">AE73+AA73+AB73+AC73-AD73</f>
        <v>80.7127659574468</v>
      </c>
      <c r="AG73" s="2" t="n">
        <v>70</v>
      </c>
    </row>
    <row r="74" customFormat="false" ht="14.25" hidden="false" customHeight="false" outlineLevel="0" collapsed="false">
      <c r="A74" s="8" t="s">
        <v>179</v>
      </c>
      <c r="B74" s="4" t="s">
        <v>180</v>
      </c>
      <c r="C74" s="4" t="s">
        <v>122</v>
      </c>
      <c r="D74" s="2" t="n">
        <v>75</v>
      </c>
      <c r="E74" s="2" t="n">
        <v>80</v>
      </c>
      <c r="F74" s="2" t="n">
        <v>76</v>
      </c>
      <c r="G74" s="2" t="n">
        <v>75</v>
      </c>
      <c r="H74" s="2" t="n">
        <v>87</v>
      </c>
      <c r="I74" s="2" t="n">
        <v>80</v>
      </c>
      <c r="J74" s="2" t="n">
        <v>84</v>
      </c>
      <c r="K74" s="2" t="n">
        <v>65</v>
      </c>
      <c r="L74" s="2" t="n">
        <v>76</v>
      </c>
      <c r="M74" s="1" t="n">
        <f aca="false">D74*2+E74*2.5+F74*4+G74*2+H74*2.5+I74*5+J74*2+K74*4+L74</f>
        <v>1925.5</v>
      </c>
      <c r="N74" s="1" t="n">
        <f aca="false">M74/25</f>
        <v>77.02</v>
      </c>
      <c r="O74" s="2" t="n">
        <v>74</v>
      </c>
      <c r="P74" s="2" t="n">
        <f aca="false">O74+1</f>
        <v>75</v>
      </c>
      <c r="Q74" s="2" t="n">
        <v>79</v>
      </c>
      <c r="R74" s="2" t="n">
        <v>87</v>
      </c>
      <c r="S74" s="2" t="n">
        <v>83</v>
      </c>
      <c r="T74" s="2" t="n">
        <v>86</v>
      </c>
      <c r="U74" s="2" t="n">
        <v>89</v>
      </c>
      <c r="V74" s="2" t="n">
        <v>77</v>
      </c>
      <c r="W74" s="2" t="n">
        <v>86</v>
      </c>
      <c r="X74" s="2" t="n">
        <v>92</v>
      </c>
      <c r="Y74" s="3" t="n">
        <f aca="false">P74*4+Q74*4+R74*2.5+S74*1.5+U74*2+V74*2+W74*2+X74*4</f>
        <v>1830</v>
      </c>
      <c r="Z74" s="3" t="n">
        <f aca="false">Y74/22</f>
        <v>83.1818181818182</v>
      </c>
      <c r="AA74" s="3" t="n">
        <v>0.2</v>
      </c>
      <c r="AB74" s="3" t="n">
        <v>0.3</v>
      </c>
      <c r="AE74" s="3" t="n">
        <f aca="false">(M74+Y74)/47</f>
        <v>79.9042553191489</v>
      </c>
      <c r="AF74" s="3" t="n">
        <f aca="false">AE74+AA74+AB74+AC74-AD74</f>
        <v>80.4042553191489</v>
      </c>
      <c r="AG74" s="2" t="n">
        <v>78</v>
      </c>
    </row>
    <row r="75" customFormat="false" ht="14.25" hidden="false" customHeight="false" outlineLevel="0" collapsed="false">
      <c r="A75" s="8" t="s">
        <v>181</v>
      </c>
      <c r="B75" s="4" t="s">
        <v>182</v>
      </c>
      <c r="C75" s="4" t="s">
        <v>122</v>
      </c>
      <c r="D75" s="2" t="n">
        <v>78</v>
      </c>
      <c r="E75" s="2" t="n">
        <v>90</v>
      </c>
      <c r="F75" s="2" t="n">
        <v>77</v>
      </c>
      <c r="G75" s="2" t="n">
        <v>90</v>
      </c>
      <c r="H75" s="2" t="n">
        <v>79</v>
      </c>
      <c r="I75" s="2" t="n">
        <v>77</v>
      </c>
      <c r="J75" s="2" t="n">
        <v>84</v>
      </c>
      <c r="K75" s="2" t="n">
        <v>83</v>
      </c>
      <c r="L75" s="2" t="n">
        <v>79</v>
      </c>
      <c r="M75" s="1" t="n">
        <f aca="false">D75*2+E75*2.5+F75*4+G75*2+H75*2.5+I75*5+J75*2+K75*4+L75</f>
        <v>2030.5</v>
      </c>
      <c r="N75" s="1" t="n">
        <f aca="false">M75/25</f>
        <v>81.22</v>
      </c>
      <c r="O75" s="2" t="n">
        <v>72</v>
      </c>
      <c r="P75" s="2" t="n">
        <f aca="false">O75+1</f>
        <v>73</v>
      </c>
      <c r="Q75" s="2" t="n">
        <v>74</v>
      </c>
      <c r="R75" s="2" t="n">
        <v>77</v>
      </c>
      <c r="S75" s="2" t="n">
        <v>89</v>
      </c>
      <c r="T75" s="2" t="n">
        <v>83</v>
      </c>
      <c r="U75" s="2" t="n">
        <v>83</v>
      </c>
      <c r="V75" s="2" t="n">
        <v>84</v>
      </c>
      <c r="W75" s="2" t="n">
        <v>85</v>
      </c>
      <c r="X75" s="2" t="n">
        <v>60</v>
      </c>
      <c r="Y75" s="3" t="n">
        <f aca="false">P75*4+Q75*4+R75*2.5+S75*1.5+U75*2+V75*2+W75*2+X75*4</f>
        <v>1658</v>
      </c>
      <c r="Z75" s="3" t="n">
        <f aca="false">Y75/22</f>
        <v>75.3636363636364</v>
      </c>
      <c r="AC75" s="3" t="n">
        <v>0.2</v>
      </c>
      <c r="AE75" s="3" t="n">
        <f aca="false">(M75+Y75)/47</f>
        <v>78.4787234042553</v>
      </c>
      <c r="AF75" s="3" t="n">
        <f aca="false">AE75+AA75+AB75+AC75-AD75</f>
        <v>78.6787234042553</v>
      </c>
      <c r="AG75" s="2" t="n">
        <v>115</v>
      </c>
    </row>
    <row r="76" customFormat="false" ht="14.25" hidden="false" customHeight="false" outlineLevel="0" collapsed="false">
      <c r="A76" s="8" t="s">
        <v>183</v>
      </c>
      <c r="B76" s="4" t="s">
        <v>184</v>
      </c>
      <c r="C76" s="4" t="s">
        <v>122</v>
      </c>
      <c r="D76" s="2" t="n">
        <v>78</v>
      </c>
      <c r="E76" s="2" t="n">
        <v>84</v>
      </c>
      <c r="F76" s="2" t="n">
        <v>79</v>
      </c>
      <c r="G76" s="2" t="n">
        <v>87</v>
      </c>
      <c r="H76" s="2" t="n">
        <v>86</v>
      </c>
      <c r="I76" s="2" t="n">
        <v>90</v>
      </c>
      <c r="J76" s="2" t="n">
        <v>82</v>
      </c>
      <c r="K76" s="2" t="n">
        <v>87</v>
      </c>
      <c r="L76" s="2" t="n">
        <v>75</v>
      </c>
      <c r="M76" s="1" t="n">
        <f aca="false">D76*2+E76*2.5+F76*4+G76*2+H76*2.5+I76*5+J76*2+K76*4+L76</f>
        <v>2108</v>
      </c>
      <c r="N76" s="1" t="n">
        <f aca="false">M76/25</f>
        <v>84.32</v>
      </c>
      <c r="O76" s="2" t="n">
        <v>80</v>
      </c>
      <c r="P76" s="2" t="n">
        <v>81</v>
      </c>
      <c r="Q76" s="2" t="n">
        <v>80</v>
      </c>
      <c r="R76" s="2" t="n">
        <v>79</v>
      </c>
      <c r="S76" s="2" t="n">
        <v>87</v>
      </c>
      <c r="T76" s="2" t="n">
        <v>87</v>
      </c>
      <c r="U76" s="2" t="n">
        <v>77</v>
      </c>
      <c r="V76" s="2" t="n">
        <v>90</v>
      </c>
      <c r="W76" s="2" t="n">
        <v>86</v>
      </c>
      <c r="X76" s="2" t="n">
        <v>78</v>
      </c>
      <c r="Y76" s="3" t="n">
        <f aca="false">P76*4+Q76*4+R76*2.5+S76*1.5+U76*2+V76*2+W76*2+X76*4</f>
        <v>1790</v>
      </c>
      <c r="Z76" s="3" t="n">
        <f aca="false">Y76/22</f>
        <v>81.3636363636364</v>
      </c>
      <c r="AB76" s="3" t="n">
        <v>0.3</v>
      </c>
      <c r="AC76" s="3" t="n">
        <v>0.1</v>
      </c>
      <c r="AE76" s="3" t="n">
        <f aca="false">(M76+Y76)/47</f>
        <v>82.936170212766</v>
      </c>
      <c r="AF76" s="3" t="n">
        <f aca="false">AE76+AA76+AB76+AC76-AD76</f>
        <v>83.336170212766</v>
      </c>
      <c r="AG76" s="2" t="n">
        <v>26</v>
      </c>
    </row>
    <row r="77" customFormat="false" ht="14.25" hidden="false" customHeight="false" outlineLevel="0" collapsed="false">
      <c r="A77" s="8" t="s">
        <v>185</v>
      </c>
      <c r="B77" s="4" t="s">
        <v>186</v>
      </c>
      <c r="C77" s="4" t="s">
        <v>122</v>
      </c>
      <c r="D77" s="2" t="n">
        <v>76</v>
      </c>
      <c r="E77" s="2" t="n">
        <v>91</v>
      </c>
      <c r="F77" s="2" t="n">
        <v>85</v>
      </c>
      <c r="G77" s="2" t="n">
        <v>84</v>
      </c>
      <c r="H77" s="2" t="n">
        <v>91</v>
      </c>
      <c r="I77" s="2" t="n">
        <v>83</v>
      </c>
      <c r="J77" s="2" t="n">
        <v>83</v>
      </c>
      <c r="K77" s="2" t="n">
        <v>94</v>
      </c>
      <c r="L77" s="2" t="n">
        <v>78</v>
      </c>
      <c r="M77" s="1" t="n">
        <f aca="false">D77*2+E77*2.5+F77*4+G77*2+H77*2.5+I77*5+J77*2+K77*4+L77</f>
        <v>2150</v>
      </c>
      <c r="N77" s="1" t="n">
        <f aca="false">M77/25</f>
        <v>86</v>
      </c>
      <c r="O77" s="2" t="n">
        <v>82</v>
      </c>
      <c r="P77" s="2" t="n">
        <f aca="false">O77+1</f>
        <v>83</v>
      </c>
      <c r="Q77" s="2" t="n">
        <v>86</v>
      </c>
      <c r="R77" s="2" t="n">
        <v>85</v>
      </c>
      <c r="S77" s="2" t="n">
        <v>86</v>
      </c>
      <c r="T77" s="2" t="n">
        <v>92</v>
      </c>
      <c r="U77" s="2" t="n">
        <v>90</v>
      </c>
      <c r="V77" s="2" t="n">
        <v>84</v>
      </c>
      <c r="W77" s="2" t="n">
        <v>86</v>
      </c>
      <c r="X77" s="2" t="n">
        <v>90</v>
      </c>
      <c r="Y77" s="3" t="n">
        <f aca="false">P77*4+Q77*4+R77*2.5+S77*1.5+U77*2+V77*2+W77*2+X77*4</f>
        <v>1897.5</v>
      </c>
      <c r="Z77" s="3" t="n">
        <f aca="false">Y77/22</f>
        <v>86.25</v>
      </c>
      <c r="AA77" s="3" t="n">
        <v>0.1</v>
      </c>
      <c r="AE77" s="3" t="n">
        <f aca="false">(M77+Y77)/47</f>
        <v>86.1170212765958</v>
      </c>
      <c r="AF77" s="3" t="n">
        <f aca="false">AE77+AA77+AB77+AC77-AD77</f>
        <v>86.2170212765957</v>
      </c>
      <c r="AG77" s="2" t="n">
        <v>4</v>
      </c>
    </row>
    <row r="78" customFormat="false" ht="14.25" hidden="false" customHeight="false" outlineLevel="0" collapsed="false">
      <c r="A78" s="8" t="s">
        <v>187</v>
      </c>
      <c r="B78" s="4" t="s">
        <v>188</v>
      </c>
      <c r="C78" s="4" t="s">
        <v>122</v>
      </c>
      <c r="D78" s="2" t="n">
        <v>85</v>
      </c>
      <c r="E78" s="2" t="n">
        <v>84</v>
      </c>
      <c r="F78" s="2" t="n">
        <v>77</v>
      </c>
      <c r="G78" s="2" t="n">
        <v>80</v>
      </c>
      <c r="H78" s="2" t="n">
        <v>67</v>
      </c>
      <c r="I78" s="2" t="n">
        <v>71</v>
      </c>
      <c r="J78" s="2" t="n">
        <v>83</v>
      </c>
      <c r="K78" s="2" t="n">
        <v>77</v>
      </c>
      <c r="L78" s="2" t="n">
        <v>80</v>
      </c>
      <c r="M78" s="1" t="n">
        <f aca="false">D78*2+E78*2.5+F78*4+G78*2+H78*2.5+I78*5+J78*2+K78*4+L78</f>
        <v>1924.5</v>
      </c>
      <c r="N78" s="1" t="n">
        <f aca="false">M78/25</f>
        <v>76.98</v>
      </c>
      <c r="O78" s="2" t="n">
        <v>72</v>
      </c>
      <c r="P78" s="2" t="n">
        <f aca="false">O78+1</f>
        <v>73</v>
      </c>
      <c r="Q78" s="2" t="n">
        <v>75</v>
      </c>
      <c r="R78" s="2" t="n">
        <v>73</v>
      </c>
      <c r="S78" s="2" t="n">
        <v>85</v>
      </c>
      <c r="T78" s="2" t="n">
        <v>63</v>
      </c>
      <c r="U78" s="2" t="n">
        <v>81</v>
      </c>
      <c r="V78" s="2" t="n">
        <v>85</v>
      </c>
      <c r="W78" s="2" t="n">
        <v>91</v>
      </c>
      <c r="X78" s="2" t="n">
        <v>40</v>
      </c>
      <c r="Y78" s="3" t="n">
        <f aca="false">P78*4+Q78*4+R78*2.5+S78*1.5+U78*2+V78*2+W78*2+X78*4</f>
        <v>1576</v>
      </c>
      <c r="Z78" s="3" t="n">
        <f aca="false">Y78/22</f>
        <v>71.6363636363636</v>
      </c>
      <c r="AA78" s="3" t="n">
        <v>1</v>
      </c>
      <c r="AB78" s="3" t="n">
        <v>0.6</v>
      </c>
      <c r="AC78" s="3" t="n">
        <v>0.3</v>
      </c>
      <c r="AE78" s="3" t="n">
        <f aca="false">(M78+Y78)/47</f>
        <v>74.4787234042553</v>
      </c>
      <c r="AF78" s="3" t="n">
        <f aca="false">AE78+AA78+AB78+AC78-AD78</f>
        <v>76.3787234042553</v>
      </c>
      <c r="AG78" s="2" t="n">
        <v>150</v>
      </c>
    </row>
    <row r="79" customFormat="false" ht="14.25" hidden="false" customHeight="false" outlineLevel="0" collapsed="false">
      <c r="A79" s="8" t="s">
        <v>189</v>
      </c>
      <c r="B79" s="4" t="s">
        <v>190</v>
      </c>
      <c r="C79" s="4" t="s">
        <v>122</v>
      </c>
      <c r="D79" s="2" t="n">
        <v>83</v>
      </c>
      <c r="E79" s="2" t="n">
        <v>81</v>
      </c>
      <c r="F79" s="2" t="n">
        <v>75</v>
      </c>
      <c r="G79" s="2" t="n">
        <v>82</v>
      </c>
      <c r="H79" s="2" t="n">
        <v>76</v>
      </c>
      <c r="I79" s="2" t="n">
        <v>84</v>
      </c>
      <c r="J79" s="2" t="n">
        <v>80</v>
      </c>
      <c r="K79" s="2" t="n">
        <v>77</v>
      </c>
      <c r="L79" s="2" t="n">
        <v>74</v>
      </c>
      <c r="M79" s="1" t="n">
        <f aca="false">D79*2+E79*2.5+F79*4+G79*2+H79*2.5+I79*5+J79*2+K79*4+L79</f>
        <v>1984.5</v>
      </c>
      <c r="N79" s="1" t="n">
        <f aca="false">M79/25</f>
        <v>79.38</v>
      </c>
      <c r="O79" s="2" t="n">
        <v>72</v>
      </c>
      <c r="P79" s="2" t="n">
        <f aca="false">O79+1</f>
        <v>73</v>
      </c>
      <c r="Q79" s="2" t="n">
        <v>75</v>
      </c>
      <c r="R79" s="2" t="n">
        <v>82</v>
      </c>
      <c r="S79" s="2" t="n">
        <v>84</v>
      </c>
      <c r="T79" s="2" t="n">
        <v>80</v>
      </c>
      <c r="U79" s="2" t="n">
        <v>88</v>
      </c>
      <c r="V79" s="2" t="n">
        <v>75</v>
      </c>
      <c r="W79" s="2" t="n">
        <v>85</v>
      </c>
      <c r="X79" s="2" t="n">
        <v>86</v>
      </c>
      <c r="Y79" s="3" t="n">
        <f aca="false">P79*4+Q79*4+R79*2.5+S79*1.5+U79*2+V79*2+W79*2+X79*4</f>
        <v>1763</v>
      </c>
      <c r="Z79" s="3" t="n">
        <f aca="false">Y79/22</f>
        <v>80.1363636363636</v>
      </c>
      <c r="AE79" s="3" t="n">
        <f aca="false">(M79+Y79)/47</f>
        <v>79.7340425531915</v>
      </c>
      <c r="AF79" s="3" t="n">
        <f aca="false">AE79+AA79+AB79+AC79-AD79</f>
        <v>79.7340425531915</v>
      </c>
      <c r="AG79" s="2" t="n">
        <v>91</v>
      </c>
    </row>
    <row r="80" customFormat="false" ht="14.25" hidden="false" customHeight="false" outlineLevel="0" collapsed="false">
      <c r="A80" s="8" t="s">
        <v>191</v>
      </c>
      <c r="B80" s="4" t="s">
        <v>192</v>
      </c>
      <c r="C80" s="4" t="s">
        <v>122</v>
      </c>
      <c r="D80" s="2" t="n">
        <v>80</v>
      </c>
      <c r="E80" s="2" t="n">
        <v>85</v>
      </c>
      <c r="F80" s="9" t="n">
        <v>79</v>
      </c>
      <c r="G80" s="9" t="n">
        <v>85</v>
      </c>
      <c r="H80" s="9" t="n">
        <v>70</v>
      </c>
      <c r="I80" s="9" t="n">
        <v>85</v>
      </c>
      <c r="J80" s="9" t="n">
        <v>84</v>
      </c>
      <c r="K80" s="9" t="n">
        <v>78</v>
      </c>
      <c r="L80" s="2" t="n">
        <v>78</v>
      </c>
      <c r="M80" s="1" t="n">
        <f aca="false">D80*2+E80*2.5+F80*4+G80*2+H80*2.5+I80*5+J80*2+K80*4+L80</f>
        <v>2016.5</v>
      </c>
      <c r="N80" s="1" t="n">
        <f aca="false">M80/25</f>
        <v>80.66</v>
      </c>
      <c r="O80" s="2" t="n">
        <v>82</v>
      </c>
      <c r="P80" s="2" t="n">
        <f aca="false">O80+1</f>
        <v>83</v>
      </c>
      <c r="Q80" s="2" t="n">
        <v>75</v>
      </c>
      <c r="R80" s="2" t="n">
        <v>83</v>
      </c>
      <c r="S80" s="2" t="n">
        <v>88</v>
      </c>
      <c r="T80" s="2" t="n">
        <v>75</v>
      </c>
      <c r="U80" s="2" t="n">
        <v>80</v>
      </c>
      <c r="V80" s="2" t="n">
        <v>82</v>
      </c>
      <c r="W80" s="2" t="n">
        <v>82</v>
      </c>
      <c r="X80" s="2" t="n">
        <v>79</v>
      </c>
      <c r="Y80" s="3" t="n">
        <f aca="false">P80*4+Q80*4+R80*2.5+S80*1.5+U80*2+V80*2+W80*2+X80*4</f>
        <v>1775.5</v>
      </c>
      <c r="Z80" s="3" t="n">
        <f aca="false">Y80/22</f>
        <v>80.7045454545455</v>
      </c>
      <c r="AA80" s="3" t="n">
        <v>0.2</v>
      </c>
      <c r="AB80" s="3" t="n">
        <v>0.3</v>
      </c>
      <c r="AE80" s="3" t="n">
        <f aca="false">(M80+Y80)/47</f>
        <v>80.6808510638298</v>
      </c>
      <c r="AF80" s="3" t="n">
        <f aca="false">AE80+AA80+AB80+AC80-AD80</f>
        <v>81.1808510638298</v>
      </c>
      <c r="AG80" s="2" t="n">
        <v>64</v>
      </c>
    </row>
    <row r="81" customFormat="false" ht="14.25" hidden="false" customHeight="false" outlineLevel="0" collapsed="false">
      <c r="A81" s="8" t="s">
        <v>193</v>
      </c>
      <c r="B81" s="4" t="s">
        <v>194</v>
      </c>
      <c r="C81" s="4" t="s">
        <v>122</v>
      </c>
      <c r="D81" s="2" t="n">
        <v>83</v>
      </c>
      <c r="E81" s="2" t="n">
        <v>84</v>
      </c>
      <c r="F81" s="2" t="n">
        <v>74</v>
      </c>
      <c r="G81" s="2" t="n">
        <v>80</v>
      </c>
      <c r="H81" s="2" t="n">
        <v>65</v>
      </c>
      <c r="I81" s="2" t="n">
        <v>72</v>
      </c>
      <c r="J81" s="2" t="n">
        <v>80</v>
      </c>
      <c r="K81" s="2" t="n">
        <v>67</v>
      </c>
      <c r="L81" s="2" t="n">
        <v>77</v>
      </c>
      <c r="M81" s="1" t="n">
        <f aca="false">D81*2+E81*2.5+F81*4+G81*2+H81*2.5+I81*5+J81*2+K81*4+L81</f>
        <v>1859.5</v>
      </c>
      <c r="N81" s="1" t="n">
        <f aca="false">M81/25</f>
        <v>74.38</v>
      </c>
      <c r="O81" s="2" t="n">
        <v>72</v>
      </c>
      <c r="P81" s="2" t="n">
        <f aca="false">O81+1</f>
        <v>73</v>
      </c>
      <c r="Q81" s="2" t="n">
        <v>72</v>
      </c>
      <c r="R81" s="2" t="n">
        <v>79</v>
      </c>
      <c r="S81" s="2" t="n">
        <v>90</v>
      </c>
      <c r="T81" s="2" t="n">
        <v>77</v>
      </c>
      <c r="U81" s="2" t="n">
        <v>90</v>
      </c>
      <c r="V81" s="2" t="n">
        <v>81</v>
      </c>
      <c r="W81" s="2" t="n">
        <v>82</v>
      </c>
      <c r="X81" s="2" t="n">
        <v>61</v>
      </c>
      <c r="Y81" s="3" t="n">
        <f aca="false">P81*4+Q81*4+R81*2.5+S81*1.5+U81*2+V81*2+W81*2+X81*4</f>
        <v>1662.5</v>
      </c>
      <c r="Z81" s="3" t="n">
        <f aca="false">Y81/22</f>
        <v>75.5681818181818</v>
      </c>
      <c r="AE81" s="3" t="n">
        <f aca="false">(M81+Y81)/47</f>
        <v>74.936170212766</v>
      </c>
      <c r="AF81" s="3" t="n">
        <f aca="false">AE81+AA81+AB81+AC81-AD81</f>
        <v>74.936170212766</v>
      </c>
      <c r="AG81" s="2" t="n">
        <v>180</v>
      </c>
    </row>
    <row r="82" customFormat="false" ht="14.25" hidden="false" customHeight="false" outlineLevel="0" collapsed="false">
      <c r="A82" s="8" t="s">
        <v>195</v>
      </c>
      <c r="B82" s="4" t="s">
        <v>196</v>
      </c>
      <c r="C82" s="4" t="s">
        <v>122</v>
      </c>
      <c r="D82" s="2" t="n">
        <v>82</v>
      </c>
      <c r="E82" s="2" t="n">
        <v>83</v>
      </c>
      <c r="F82" s="2" t="n">
        <v>73</v>
      </c>
      <c r="G82" s="2" t="n">
        <v>77</v>
      </c>
      <c r="H82" s="2" t="n">
        <v>80</v>
      </c>
      <c r="I82" s="2" t="n">
        <v>77</v>
      </c>
      <c r="J82" s="2" t="n">
        <v>82</v>
      </c>
      <c r="K82" s="2" t="n">
        <v>89</v>
      </c>
      <c r="L82" s="2" t="n">
        <v>75</v>
      </c>
      <c r="M82" s="1" t="n">
        <f aca="false">D82*2+E82*2.5+F82*4+G82*2+H82*2.5+I82*5+J82*2+K82*4+L82</f>
        <v>1997.5</v>
      </c>
      <c r="N82" s="1" t="n">
        <f aca="false">M82/25</f>
        <v>79.9</v>
      </c>
      <c r="O82" s="2" t="n">
        <v>78</v>
      </c>
      <c r="P82" s="2" t="n">
        <f aca="false">O82+1</f>
        <v>79</v>
      </c>
      <c r="Q82" s="2" t="n">
        <v>69</v>
      </c>
      <c r="R82" s="2" t="n">
        <v>78</v>
      </c>
      <c r="S82" s="2" t="n">
        <v>85</v>
      </c>
      <c r="T82" s="2" t="n">
        <v>81</v>
      </c>
      <c r="U82" s="2" t="n">
        <v>83</v>
      </c>
      <c r="V82" s="2" t="n">
        <v>74</v>
      </c>
      <c r="W82" s="2" t="n">
        <v>81</v>
      </c>
      <c r="X82" s="2" t="n">
        <v>82</v>
      </c>
      <c r="Y82" s="3" t="n">
        <f aca="false">P82*4+Q82*4+R82*2.5+S82*1.5+U82*2+V82*2+W82*2+X82*4</f>
        <v>1718.5</v>
      </c>
      <c r="Z82" s="3" t="n">
        <f aca="false">Y82/22</f>
        <v>78.1136363636364</v>
      </c>
      <c r="AA82" s="3" t="n">
        <v>0.5</v>
      </c>
      <c r="AB82" s="3" t="n">
        <v>0.3</v>
      </c>
      <c r="AE82" s="3" t="n">
        <f aca="false">(M82+Y82)/47</f>
        <v>79.063829787234</v>
      </c>
      <c r="AF82" s="3" t="n">
        <f aca="false">AE82+AA82+AB82+AC82-AD82</f>
        <v>79.863829787234</v>
      </c>
      <c r="AG82" s="2" t="n">
        <v>89</v>
      </c>
    </row>
    <row r="83" customFormat="false" ht="14.25" hidden="false" customHeight="false" outlineLevel="0" collapsed="false">
      <c r="A83" s="8" t="s">
        <v>197</v>
      </c>
      <c r="B83" s="4" t="s">
        <v>198</v>
      </c>
      <c r="C83" s="4" t="s">
        <v>199</v>
      </c>
      <c r="D83" s="2" t="n">
        <v>67</v>
      </c>
      <c r="E83" s="2" t="n">
        <v>80</v>
      </c>
      <c r="F83" s="2" t="n">
        <v>78</v>
      </c>
      <c r="G83" s="2" t="n">
        <v>60</v>
      </c>
      <c r="H83" s="2" t="n">
        <v>82</v>
      </c>
      <c r="I83" s="2" t="n">
        <v>60</v>
      </c>
      <c r="J83" s="2" t="n">
        <v>65</v>
      </c>
      <c r="K83" s="2" t="n">
        <v>77</v>
      </c>
      <c r="L83" s="2" t="n">
        <v>80</v>
      </c>
      <c r="M83" s="1" t="n">
        <f aca="false">D83*2+E83*2.5+F83*4+G83*2+H83*2.5+I83*5+J83*2+K83*4+L83</f>
        <v>1789</v>
      </c>
      <c r="N83" s="1" t="n">
        <f aca="false">M83/25</f>
        <v>71.56</v>
      </c>
      <c r="O83" s="2" t="n">
        <v>90</v>
      </c>
      <c r="P83" s="2" t="n">
        <f aca="false">O83-5</f>
        <v>85</v>
      </c>
      <c r="Q83" s="2" t="n">
        <v>75</v>
      </c>
      <c r="R83" s="2" t="n">
        <v>90</v>
      </c>
      <c r="S83" s="2" t="n">
        <v>86</v>
      </c>
      <c r="T83" s="2" t="n">
        <v>81</v>
      </c>
      <c r="U83" s="2" t="n">
        <v>82</v>
      </c>
      <c r="V83" s="2" t="n">
        <v>78</v>
      </c>
      <c r="W83" s="2" t="n">
        <v>85</v>
      </c>
      <c r="X83" s="2" t="n">
        <v>70</v>
      </c>
      <c r="Y83" s="3" t="n">
        <f aca="false">P83*2+Q83*4+R83*2.5+S83*1.5+U83*2+V83*2+W83*2+X83*4</f>
        <v>1594</v>
      </c>
      <c r="Z83" s="3" t="n">
        <f aca="false">Y83/20</f>
        <v>79.7</v>
      </c>
      <c r="AE83" s="3" t="n">
        <f aca="false">(M83+Y83)/45</f>
        <v>75.1777777777778</v>
      </c>
      <c r="AF83" s="3" t="n">
        <f aca="false">AE83+AA83+AB83+AC83-AD83</f>
        <v>75.1777777777778</v>
      </c>
      <c r="AG83" s="2" t="n">
        <v>172</v>
      </c>
    </row>
    <row r="84" customFormat="false" ht="14.25" hidden="false" customHeight="false" outlineLevel="0" collapsed="false">
      <c r="A84" s="8" t="s">
        <v>200</v>
      </c>
      <c r="B84" s="4" t="s">
        <v>201</v>
      </c>
      <c r="C84" s="4" t="s">
        <v>199</v>
      </c>
      <c r="D84" s="2" t="n">
        <v>78</v>
      </c>
      <c r="E84" s="2" t="n">
        <v>82</v>
      </c>
      <c r="F84" s="2" t="n">
        <v>75</v>
      </c>
      <c r="G84" s="2" t="n">
        <v>65</v>
      </c>
      <c r="H84" s="2" t="n">
        <v>87</v>
      </c>
      <c r="I84" s="2" t="n">
        <v>82</v>
      </c>
      <c r="J84" s="2" t="n">
        <v>85</v>
      </c>
      <c r="K84" s="2" t="n">
        <v>76</v>
      </c>
      <c r="L84" s="2" t="n">
        <v>78</v>
      </c>
      <c r="M84" s="1" t="n">
        <f aca="false">D84*2+E84*2.5+F84*4+G84*2+H84*2.5+I84*5+J84*2+K84*4+L84</f>
        <v>1970.5</v>
      </c>
      <c r="N84" s="1" t="n">
        <f aca="false">M84/25</f>
        <v>78.82</v>
      </c>
      <c r="O84" s="2" t="n">
        <v>89</v>
      </c>
      <c r="P84" s="2" t="n">
        <f aca="false">O84-5</f>
        <v>84</v>
      </c>
      <c r="Q84" s="2" t="n">
        <v>75</v>
      </c>
      <c r="R84" s="2" t="n">
        <v>90</v>
      </c>
      <c r="S84" s="2" t="n">
        <v>91</v>
      </c>
      <c r="T84" s="2" t="n">
        <v>82</v>
      </c>
      <c r="U84" s="2" t="n">
        <v>77</v>
      </c>
      <c r="V84" s="2" t="n">
        <v>60</v>
      </c>
      <c r="W84" s="2" t="n">
        <v>70</v>
      </c>
      <c r="X84" s="2" t="n">
        <v>95</v>
      </c>
      <c r="Y84" s="3" t="n">
        <f aca="false">P84*2+Q84*4+R84*2.5+S84*1.5+U84*2+V84*2+W84*2+X84*4</f>
        <v>1623.5</v>
      </c>
      <c r="Z84" s="3" t="n">
        <f aca="false">Y84/20</f>
        <v>81.175</v>
      </c>
      <c r="AB84" s="3" t="n">
        <v>0.3</v>
      </c>
      <c r="AC84" s="3" t="n">
        <v>0.15</v>
      </c>
      <c r="AE84" s="3" t="n">
        <f aca="false">(M84+Y84)/45</f>
        <v>79.8666666666667</v>
      </c>
      <c r="AF84" s="3" t="n">
        <f aca="false">AE84+AA84+AB84+AC84-AD84</f>
        <v>80.3166666666667</v>
      </c>
      <c r="AG84" s="2" t="n">
        <v>79</v>
      </c>
    </row>
    <row r="85" customFormat="false" ht="14.25" hidden="false" customHeight="false" outlineLevel="0" collapsed="false">
      <c r="A85" s="8" t="s">
        <v>202</v>
      </c>
      <c r="B85" s="4" t="s">
        <v>203</v>
      </c>
      <c r="C85" s="4" t="s">
        <v>199</v>
      </c>
      <c r="D85" s="2" t="n">
        <v>88</v>
      </c>
      <c r="E85" s="2" t="n">
        <v>81</v>
      </c>
      <c r="F85" s="2" t="n">
        <v>84</v>
      </c>
      <c r="G85" s="2" t="n">
        <v>68</v>
      </c>
      <c r="H85" s="2" t="n">
        <v>89</v>
      </c>
      <c r="I85" s="2" t="n">
        <v>74</v>
      </c>
      <c r="J85" s="2" t="n">
        <v>85</v>
      </c>
      <c r="K85" s="2" t="n">
        <v>79</v>
      </c>
      <c r="L85" s="2" t="n">
        <v>72</v>
      </c>
      <c r="M85" s="1" t="n">
        <f aca="false">D85*2+E85*2.5+F85*4+G85*2+H85*2.5+I85*5+J85*2+K85*4+L85</f>
        <v>2001</v>
      </c>
      <c r="N85" s="1" t="n">
        <f aca="false">M85/25</f>
        <v>80.04</v>
      </c>
      <c r="O85" s="2" t="n">
        <v>95</v>
      </c>
      <c r="P85" s="2" t="n">
        <f aca="false">O85-5</f>
        <v>90</v>
      </c>
      <c r="Q85" s="2" t="n">
        <v>84</v>
      </c>
      <c r="R85" s="2" t="n">
        <v>84</v>
      </c>
      <c r="S85" s="2" t="n">
        <v>85</v>
      </c>
      <c r="T85" s="2" t="n">
        <v>88</v>
      </c>
      <c r="U85" s="2" t="n">
        <v>65</v>
      </c>
      <c r="V85" s="2" t="n">
        <v>72</v>
      </c>
      <c r="W85" s="2" t="n">
        <v>81</v>
      </c>
      <c r="X85" s="2" t="n">
        <v>86</v>
      </c>
      <c r="Y85" s="3" t="n">
        <f aca="false">P85*2+Q85*4+R85*2.5+S85*1.5+U85*2+V85*2+W85*2+X85*4</f>
        <v>1633.5</v>
      </c>
      <c r="Z85" s="3" t="n">
        <f aca="false">Y85/20</f>
        <v>81.675</v>
      </c>
      <c r="AA85" s="3" t="n">
        <v>0.2</v>
      </c>
      <c r="AC85" s="3" t="n">
        <v>0.1</v>
      </c>
      <c r="AD85" s="3" t="n">
        <v>0.6</v>
      </c>
      <c r="AE85" s="3" t="n">
        <f aca="false">(M85+Y85)/45</f>
        <v>80.7666666666667</v>
      </c>
      <c r="AF85" s="3" t="n">
        <f aca="false">AE85+AA85+AB85+AC85-AD85</f>
        <v>80.4666666666667</v>
      </c>
      <c r="AG85" s="2" t="n">
        <v>76</v>
      </c>
    </row>
    <row r="86" customFormat="false" ht="14.25" hidden="false" customHeight="false" outlineLevel="0" collapsed="false">
      <c r="A86" s="8" t="s">
        <v>204</v>
      </c>
      <c r="B86" s="4" t="s">
        <v>205</v>
      </c>
      <c r="C86" s="4" t="s">
        <v>199</v>
      </c>
      <c r="D86" s="2" t="n">
        <v>69</v>
      </c>
      <c r="E86" s="2" t="n">
        <v>78</v>
      </c>
      <c r="F86" s="2" t="n">
        <v>74</v>
      </c>
      <c r="G86" s="2" t="n">
        <v>72</v>
      </c>
      <c r="H86" s="2" t="n">
        <v>71</v>
      </c>
      <c r="I86" s="2" t="n">
        <v>66</v>
      </c>
      <c r="J86" s="2" t="n">
        <v>85</v>
      </c>
      <c r="K86" s="2" t="n">
        <v>66</v>
      </c>
      <c r="L86" s="2" t="n">
        <v>80</v>
      </c>
      <c r="M86" s="1" t="n">
        <f aca="false">D86*2+E86*2.5+F86*4+G86*2+H86*2.5+I86*5+J86*2+K86*4+L86</f>
        <v>1794.5</v>
      </c>
      <c r="N86" s="1" t="n">
        <f aca="false">M86/25</f>
        <v>71.78</v>
      </c>
      <c r="O86" s="2" t="n">
        <v>81</v>
      </c>
      <c r="P86" s="2" t="n">
        <f aca="false">O86-5</f>
        <v>76</v>
      </c>
      <c r="Q86" s="2" t="n">
        <v>72</v>
      </c>
      <c r="R86" s="2" t="n">
        <v>79</v>
      </c>
      <c r="S86" s="2" t="n">
        <v>83</v>
      </c>
      <c r="T86" s="2" t="n">
        <v>74</v>
      </c>
      <c r="U86" s="2" t="n">
        <v>78</v>
      </c>
      <c r="V86" s="2" t="n">
        <v>75</v>
      </c>
      <c r="W86" s="2" t="n">
        <v>79</v>
      </c>
      <c r="X86" s="2" t="n">
        <v>75</v>
      </c>
      <c r="Y86" s="3" t="n">
        <f aca="false">P86*2+Q86*4+R86*2.5+S86*1.5+U86*2+V86*2+W86*2+X86*4</f>
        <v>1526</v>
      </c>
      <c r="Z86" s="3" t="n">
        <f aca="false">Y86/20</f>
        <v>76.3</v>
      </c>
      <c r="AC86" s="3" t="n">
        <v>0.4</v>
      </c>
      <c r="AD86" s="3" t="n">
        <v>0.6</v>
      </c>
      <c r="AE86" s="3" t="n">
        <f aca="false">(M86+Y86)/45</f>
        <v>73.7888888888889</v>
      </c>
      <c r="AF86" s="3" t="n">
        <f aca="false">AE86+AA86+AB86+AC86-AD86</f>
        <v>73.5888888888889</v>
      </c>
      <c r="AG86" s="2" t="n">
        <v>201</v>
      </c>
    </row>
    <row r="87" customFormat="false" ht="14.25" hidden="false" customHeight="false" outlineLevel="0" collapsed="false">
      <c r="A87" s="8" t="s">
        <v>206</v>
      </c>
      <c r="B87" s="4" t="s">
        <v>207</v>
      </c>
      <c r="C87" s="4" t="s">
        <v>199</v>
      </c>
      <c r="D87" s="2" t="n">
        <v>70</v>
      </c>
      <c r="E87" s="2" t="n">
        <v>77</v>
      </c>
      <c r="F87" s="2" t="n">
        <v>67</v>
      </c>
      <c r="G87" s="2" t="n">
        <v>60</v>
      </c>
      <c r="H87" s="2" t="n">
        <v>67</v>
      </c>
      <c r="I87" s="2" t="n">
        <v>61</v>
      </c>
      <c r="J87" s="2" t="n">
        <v>80</v>
      </c>
      <c r="K87" s="2" t="n">
        <v>69</v>
      </c>
      <c r="L87" s="2" t="n">
        <v>78</v>
      </c>
      <c r="M87" s="1" t="n">
        <f aca="false">D87*2+E87*2.5+F87*4+G87*2+H87*2.5+I87*5+J87*2+K87*4+L87</f>
        <v>1707</v>
      </c>
      <c r="N87" s="1" t="n">
        <f aca="false">M87/25</f>
        <v>68.28</v>
      </c>
      <c r="O87" s="2" t="n">
        <v>65</v>
      </c>
      <c r="P87" s="2" t="n">
        <f aca="false">O87-5</f>
        <v>60</v>
      </c>
      <c r="Q87" s="2" t="n">
        <v>55</v>
      </c>
      <c r="R87" s="2" t="n">
        <v>65</v>
      </c>
      <c r="S87" s="2" t="n">
        <v>83</v>
      </c>
      <c r="T87" s="2" t="n">
        <v>65</v>
      </c>
      <c r="V87" s="2" t="n">
        <v>30</v>
      </c>
      <c r="W87" s="2" t="n">
        <v>81</v>
      </c>
      <c r="X87" s="2" t="n">
        <v>60</v>
      </c>
      <c r="Y87" s="3" t="n">
        <f aca="false">P87*2+Q87*4+R87*2.5+S87*1.5+U87*2+V87*2+W87*2+X87*4</f>
        <v>1089</v>
      </c>
      <c r="Z87" s="3" t="n">
        <f aca="false">Y87/20</f>
        <v>54.45</v>
      </c>
      <c r="AD87" s="3" t="n">
        <v>0.6</v>
      </c>
      <c r="AE87" s="3" t="n">
        <f aca="false">(M87+Y87)/45</f>
        <v>62.1333333333333</v>
      </c>
      <c r="AF87" s="3" t="n">
        <f aca="false">AE87+AA87+AB87+AC87-AD87</f>
        <v>61.5333333333333</v>
      </c>
      <c r="AG87" s="2" t="n">
        <v>247</v>
      </c>
    </row>
    <row r="88" customFormat="false" ht="14.25" hidden="false" customHeight="false" outlineLevel="0" collapsed="false">
      <c r="A88" s="8" t="s">
        <v>208</v>
      </c>
      <c r="B88" s="4" t="s">
        <v>209</v>
      </c>
      <c r="C88" s="4" t="s">
        <v>199</v>
      </c>
      <c r="D88" s="2" t="n">
        <v>84</v>
      </c>
      <c r="E88" s="2" t="n">
        <v>84</v>
      </c>
      <c r="F88" s="2" t="n">
        <v>77</v>
      </c>
      <c r="G88" s="2" t="n">
        <v>80</v>
      </c>
      <c r="H88" s="2" t="n">
        <v>73</v>
      </c>
      <c r="I88" s="2" t="n">
        <v>60</v>
      </c>
      <c r="J88" s="2" t="n">
        <v>80</v>
      </c>
      <c r="K88" s="2" t="n">
        <v>93</v>
      </c>
      <c r="L88" s="2" t="n">
        <v>72</v>
      </c>
      <c r="M88" s="1" t="n">
        <f aca="false">D88*2+E88*2.5+F88*4+G88*2+H88*2.5+I88*5+J88*2+K88*4+L88</f>
        <v>1932.5</v>
      </c>
      <c r="N88" s="1" t="n">
        <f aca="false">M88/25</f>
        <v>77.3</v>
      </c>
      <c r="O88" s="2" t="n">
        <v>81</v>
      </c>
      <c r="P88" s="2" t="n">
        <f aca="false">O88-5</f>
        <v>76</v>
      </c>
      <c r="Q88" s="2" t="n">
        <v>79</v>
      </c>
      <c r="R88" s="2" t="n">
        <v>73</v>
      </c>
      <c r="S88" s="2" t="n">
        <v>86</v>
      </c>
      <c r="T88" s="2" t="n">
        <v>83</v>
      </c>
      <c r="U88" s="2" t="n">
        <v>82</v>
      </c>
      <c r="V88" s="2" t="n">
        <v>68</v>
      </c>
      <c r="W88" s="2" t="n">
        <v>74</v>
      </c>
      <c r="X88" s="2" t="n">
        <v>75</v>
      </c>
      <c r="Y88" s="3" t="n">
        <f aca="false">P88*2+Q88*4+R88*2.5+S88*1.5+U88*2+V88*2+W88*2+X88*4</f>
        <v>1527.5</v>
      </c>
      <c r="Z88" s="3" t="n">
        <f aca="false">Y88/20</f>
        <v>76.375</v>
      </c>
      <c r="AA88" s="3" t="n">
        <v>0.5</v>
      </c>
      <c r="AC88" s="3" t="n">
        <v>0.3</v>
      </c>
      <c r="AE88" s="3" t="n">
        <f aca="false">(M88+Y88)/45</f>
        <v>76.8888888888889</v>
      </c>
      <c r="AF88" s="3" t="n">
        <f aca="false">AE88+AA88+AB88+AC88-AD88</f>
        <v>77.6888888888889</v>
      </c>
      <c r="AG88" s="2" t="n">
        <v>130</v>
      </c>
    </row>
    <row r="89" customFormat="false" ht="14.25" hidden="false" customHeight="false" outlineLevel="0" collapsed="false">
      <c r="A89" s="8" t="s">
        <v>210</v>
      </c>
      <c r="B89" s="4" t="s">
        <v>211</v>
      </c>
      <c r="C89" s="4" t="s">
        <v>199</v>
      </c>
      <c r="D89" s="2" t="n">
        <v>90</v>
      </c>
      <c r="E89" s="2" t="n">
        <v>89</v>
      </c>
      <c r="F89" s="2" t="n">
        <v>82</v>
      </c>
      <c r="G89" s="2" t="n">
        <v>83</v>
      </c>
      <c r="H89" s="2" t="n">
        <v>92</v>
      </c>
      <c r="I89" s="2" t="n">
        <v>78</v>
      </c>
      <c r="J89" s="2" t="n">
        <v>80</v>
      </c>
      <c r="K89" s="2" t="n">
        <v>89</v>
      </c>
      <c r="L89" s="2" t="n">
        <v>80</v>
      </c>
      <c r="M89" s="1" t="n">
        <f aca="false">D89*2+E89*2.5+F89*4+G89*2+H89*2.5+I89*5+J89*2+K89*4+L89</f>
        <v>2112.5</v>
      </c>
      <c r="N89" s="1" t="n">
        <f aca="false">M89/25</f>
        <v>84.5</v>
      </c>
      <c r="O89" s="2" t="n">
        <v>94</v>
      </c>
      <c r="P89" s="2" t="n">
        <f aca="false">O89-5</f>
        <v>89</v>
      </c>
      <c r="Q89" s="2" t="n">
        <v>80</v>
      </c>
      <c r="R89" s="2" t="n">
        <v>88</v>
      </c>
      <c r="S89" s="2" t="n">
        <v>91</v>
      </c>
      <c r="T89" s="2" t="n">
        <v>81</v>
      </c>
      <c r="U89" s="2" t="n">
        <v>74</v>
      </c>
      <c r="V89" s="2" t="n">
        <v>88</v>
      </c>
      <c r="W89" s="2" t="n">
        <v>88</v>
      </c>
      <c r="X89" s="2" t="n">
        <v>92</v>
      </c>
      <c r="Y89" s="3" t="n">
        <f aca="false">P89*2+Q89*4+R89*2.5+S89*1.5+U89*2+V89*2+W89*2+X89*4</f>
        <v>1722.5</v>
      </c>
      <c r="Z89" s="3" t="n">
        <f aca="false">Y89/20</f>
        <v>86.125</v>
      </c>
      <c r="AA89" s="3" t="n">
        <v>0.2</v>
      </c>
      <c r="AC89" s="3" t="n">
        <v>0.1</v>
      </c>
      <c r="AE89" s="3" t="n">
        <f aca="false">(M89+Y89)/45</f>
        <v>85.2222222222222</v>
      </c>
      <c r="AF89" s="3" t="n">
        <f aca="false">AE89+AA89+AB89+AC89-AD89</f>
        <v>85.5222222222222</v>
      </c>
      <c r="AG89" s="2" t="n">
        <v>7</v>
      </c>
    </row>
    <row r="90" customFormat="false" ht="14.25" hidden="false" customHeight="false" outlineLevel="0" collapsed="false">
      <c r="A90" s="8" t="s">
        <v>212</v>
      </c>
      <c r="B90" s="4" t="s">
        <v>213</v>
      </c>
      <c r="C90" s="4" t="s">
        <v>199</v>
      </c>
      <c r="D90" s="2" t="n">
        <v>82</v>
      </c>
      <c r="E90" s="2" t="n">
        <v>85</v>
      </c>
      <c r="F90" s="2" t="n">
        <v>75</v>
      </c>
      <c r="G90" s="2" t="n">
        <v>86</v>
      </c>
      <c r="H90" s="2" t="n">
        <v>89</v>
      </c>
      <c r="I90" s="2" t="n">
        <v>72</v>
      </c>
      <c r="J90" s="2" t="n">
        <v>85</v>
      </c>
      <c r="K90" s="2" t="n">
        <v>86</v>
      </c>
      <c r="L90" s="2" t="n">
        <v>70</v>
      </c>
      <c r="M90" s="1" t="n">
        <f aca="false">D90*2+E90*2.5+F90*4+G90*2+H90*2.5+I90*5+J90*2+K90*4+L90</f>
        <v>2015</v>
      </c>
      <c r="N90" s="1" t="n">
        <f aca="false">M90/25</f>
        <v>80.6</v>
      </c>
      <c r="O90" s="2" t="n">
        <v>85</v>
      </c>
      <c r="P90" s="2" t="n">
        <f aca="false">O90-5</f>
        <v>80</v>
      </c>
      <c r="Q90" s="2" t="n">
        <v>76</v>
      </c>
      <c r="R90" s="2" t="n">
        <v>83</v>
      </c>
      <c r="S90" s="2" t="n">
        <v>87</v>
      </c>
      <c r="T90" s="2" t="n">
        <v>75</v>
      </c>
      <c r="U90" s="2" t="n">
        <v>76</v>
      </c>
      <c r="V90" s="2" t="n">
        <v>60</v>
      </c>
      <c r="W90" s="2" t="n">
        <v>80</v>
      </c>
      <c r="X90" s="2" t="n">
        <v>88</v>
      </c>
      <c r="Y90" s="3" t="n">
        <f aca="false">P90*2+Q90*4+R90*2.5+S90*1.5+U90*2+V90*2+W90*2+X90*4</f>
        <v>1586</v>
      </c>
      <c r="Z90" s="3" t="n">
        <f aca="false">Y90/20</f>
        <v>79.3</v>
      </c>
      <c r="AE90" s="3" t="n">
        <f aca="false">(M90+Y90)/45</f>
        <v>80.0222222222222</v>
      </c>
      <c r="AF90" s="3" t="n">
        <f aca="false">AE90+AA90+AB90+AC90-AD90</f>
        <v>80.0222222222222</v>
      </c>
      <c r="AG90" s="2" t="n">
        <v>87</v>
      </c>
    </row>
    <row r="91" customFormat="false" ht="14.25" hidden="false" customHeight="false" outlineLevel="0" collapsed="false">
      <c r="A91" s="8" t="s">
        <v>214</v>
      </c>
      <c r="B91" s="4" t="s">
        <v>215</v>
      </c>
      <c r="C91" s="4" t="s">
        <v>199</v>
      </c>
      <c r="D91" s="2" t="n">
        <v>69</v>
      </c>
      <c r="E91" s="2" t="n">
        <v>88</v>
      </c>
      <c r="F91" s="2" t="n">
        <v>80</v>
      </c>
      <c r="G91" s="2" t="n">
        <v>68</v>
      </c>
      <c r="H91" s="2" t="n">
        <v>75</v>
      </c>
      <c r="I91" s="2" t="n">
        <v>62</v>
      </c>
      <c r="J91" s="2" t="n">
        <v>70</v>
      </c>
      <c r="K91" s="2" t="n">
        <v>76</v>
      </c>
      <c r="L91" s="2" t="n">
        <v>84</v>
      </c>
      <c r="M91" s="1" t="n">
        <f aca="false">D91*2+E91*2.5+F91*4+G91*2+H91*2.5+I91*5+J91*2+K91*4+L91</f>
        <v>1839.5</v>
      </c>
      <c r="N91" s="1" t="n">
        <f aca="false">M91/25</f>
        <v>73.58</v>
      </c>
      <c r="O91" s="2" t="n">
        <v>70</v>
      </c>
      <c r="P91" s="2" t="n">
        <f aca="false">O91-5</f>
        <v>65</v>
      </c>
      <c r="Q91" s="2" t="n">
        <v>72</v>
      </c>
      <c r="R91" s="2" t="n">
        <v>80</v>
      </c>
      <c r="S91" s="2" t="n">
        <v>84</v>
      </c>
      <c r="T91" s="2" t="n">
        <v>76</v>
      </c>
      <c r="U91" s="2" t="n">
        <v>91</v>
      </c>
      <c r="V91" s="2" t="n">
        <v>71</v>
      </c>
      <c r="W91" s="2" t="n">
        <v>70</v>
      </c>
      <c r="X91" s="2" t="n">
        <v>72</v>
      </c>
      <c r="Y91" s="3" t="n">
        <f aca="false">P91*2+Q91*4+R91*2.5+S91*1.5+U91*2+V91*2+W91*2+X91*4</f>
        <v>1496</v>
      </c>
      <c r="Z91" s="3" t="n">
        <f aca="false">Y91/20</f>
        <v>74.8</v>
      </c>
      <c r="AA91" s="3" t="n">
        <v>1</v>
      </c>
      <c r="AC91" s="3" t="n">
        <v>0.3</v>
      </c>
      <c r="AE91" s="3" t="n">
        <f aca="false">(M91+Y91)/45</f>
        <v>74.1222222222222</v>
      </c>
      <c r="AF91" s="3" t="n">
        <f aca="false">AE91+AA91+AB91+AC91-AD91</f>
        <v>75.4222222222222</v>
      </c>
      <c r="AG91" s="2" t="n">
        <v>164</v>
      </c>
    </row>
    <row r="92" customFormat="false" ht="14.25" hidden="false" customHeight="false" outlineLevel="0" collapsed="false">
      <c r="A92" s="8" t="s">
        <v>216</v>
      </c>
      <c r="B92" s="4" t="s">
        <v>217</v>
      </c>
      <c r="C92" s="4" t="s">
        <v>199</v>
      </c>
      <c r="D92" s="2" t="n">
        <v>62</v>
      </c>
      <c r="E92" s="2" t="n">
        <v>87</v>
      </c>
      <c r="F92" s="2" t="n">
        <v>78</v>
      </c>
      <c r="G92" s="2" t="n">
        <v>70</v>
      </c>
      <c r="H92" s="2" t="n">
        <v>77</v>
      </c>
      <c r="I92" s="2" t="n">
        <v>69</v>
      </c>
      <c r="J92" s="2" t="n">
        <v>70</v>
      </c>
      <c r="K92" s="2" t="n">
        <v>85</v>
      </c>
      <c r="L92" s="2" t="n">
        <v>81</v>
      </c>
      <c r="M92" s="1" t="n">
        <f aca="false">D92*2+E92*2.5+F92*4+G92*2+H92*2.5+I92*5+J92*2+K92*4+L92</f>
        <v>1892</v>
      </c>
      <c r="N92" s="1" t="n">
        <f aca="false">M92/25</f>
        <v>75.68</v>
      </c>
      <c r="O92" s="2" t="n">
        <v>66</v>
      </c>
      <c r="P92" s="2" t="n">
        <f aca="false">O92-5</f>
        <v>61</v>
      </c>
      <c r="Q92" s="2" t="n">
        <v>72</v>
      </c>
      <c r="R92" s="2" t="n">
        <v>79</v>
      </c>
      <c r="S92" s="2" t="n">
        <v>84</v>
      </c>
      <c r="T92" s="2" t="n">
        <v>71</v>
      </c>
      <c r="U92" s="2" t="n">
        <v>85</v>
      </c>
      <c r="V92" s="2" t="n">
        <v>76</v>
      </c>
      <c r="W92" s="2" t="n">
        <v>79</v>
      </c>
      <c r="X92" s="2" t="n">
        <v>70</v>
      </c>
      <c r="Y92" s="3" t="n">
        <f aca="false">P92*2+Q92*4+R92*2.5+S92*1.5+U92*2+V92*2+W92*2+X92*4</f>
        <v>1493.5</v>
      </c>
      <c r="Z92" s="3" t="n">
        <f aca="false">Y92/20</f>
        <v>74.675</v>
      </c>
      <c r="AA92" s="3" t="n">
        <v>0.2</v>
      </c>
      <c r="AE92" s="3" t="n">
        <f aca="false">(M92+Y92)/45</f>
        <v>75.2333333333333</v>
      </c>
      <c r="AF92" s="3" t="n">
        <f aca="false">AE92+AA92+AB92+AC92-AD92</f>
        <v>75.4333333333333</v>
      </c>
      <c r="AG92" s="2" t="n">
        <v>163</v>
      </c>
    </row>
    <row r="93" customFormat="false" ht="14.25" hidden="false" customHeight="false" outlineLevel="0" collapsed="false">
      <c r="A93" s="8" t="s">
        <v>218</v>
      </c>
      <c r="B93" s="4" t="s">
        <v>219</v>
      </c>
      <c r="C93" s="4" t="s">
        <v>199</v>
      </c>
      <c r="D93" s="2" t="n">
        <v>80</v>
      </c>
      <c r="E93" s="2" t="n">
        <v>85</v>
      </c>
      <c r="F93" s="2" t="n">
        <v>72</v>
      </c>
      <c r="G93" s="2" t="n">
        <v>85</v>
      </c>
      <c r="H93" s="2" t="n">
        <v>91</v>
      </c>
      <c r="I93" s="2" t="n">
        <v>62</v>
      </c>
      <c r="J93" s="2" t="n">
        <v>65</v>
      </c>
      <c r="K93" s="2" t="n">
        <v>75</v>
      </c>
      <c r="L93" s="2" t="n">
        <v>80</v>
      </c>
      <c r="M93" s="1" t="n">
        <f aca="false">D93*2+E93*2.5+F93*4+G93*2+H93*2.5+I93*5+J93*2+K93*4+L93</f>
        <v>1878</v>
      </c>
      <c r="N93" s="1" t="n">
        <f aca="false">M93/25</f>
        <v>75.12</v>
      </c>
      <c r="O93" s="2" t="n">
        <v>94</v>
      </c>
      <c r="P93" s="2" t="n">
        <f aca="false">O93-5</f>
        <v>89</v>
      </c>
      <c r="Q93" s="2" t="n">
        <v>73</v>
      </c>
      <c r="R93" s="2" t="n">
        <v>86</v>
      </c>
      <c r="S93" s="2" t="n">
        <v>89</v>
      </c>
      <c r="T93" s="2" t="n">
        <v>80</v>
      </c>
      <c r="U93" s="2" t="n">
        <v>78</v>
      </c>
      <c r="V93" s="2" t="n">
        <v>67</v>
      </c>
      <c r="W93" s="2" t="n">
        <v>82</v>
      </c>
      <c r="X93" s="2" t="n">
        <v>71</v>
      </c>
      <c r="Y93" s="3" t="n">
        <f aca="false">P93*2+Q93*4+R93*2.5+S93*1.5+U93*2+V93*2+W93*2+X93*4</f>
        <v>1556.5</v>
      </c>
      <c r="Z93" s="3" t="n">
        <f aca="false">Y93/20</f>
        <v>77.825</v>
      </c>
      <c r="AC93" s="3" t="n">
        <v>0.1</v>
      </c>
      <c r="AE93" s="3" t="n">
        <f aca="false">(M93+Y93)/45</f>
        <v>76.3222222222222</v>
      </c>
      <c r="AF93" s="3" t="n">
        <f aca="false">AE93+AA93+AB93+AC93-AD93</f>
        <v>76.4222222222222</v>
      </c>
      <c r="AG93" s="2" t="n">
        <v>148</v>
      </c>
    </row>
    <row r="94" customFormat="false" ht="14.25" hidden="false" customHeight="false" outlineLevel="0" collapsed="false">
      <c r="A94" s="8" t="s">
        <v>220</v>
      </c>
      <c r="B94" s="4" t="s">
        <v>221</v>
      </c>
      <c r="C94" s="4" t="s">
        <v>199</v>
      </c>
      <c r="D94" s="2" t="n">
        <v>67</v>
      </c>
      <c r="E94" s="2" t="n">
        <v>82</v>
      </c>
      <c r="F94" s="2" t="n">
        <v>72</v>
      </c>
      <c r="G94" s="2" t="n">
        <v>76</v>
      </c>
      <c r="H94" s="2" t="n">
        <v>90</v>
      </c>
      <c r="I94" s="2" t="n">
        <v>50</v>
      </c>
      <c r="J94" s="2" t="n">
        <v>85</v>
      </c>
      <c r="K94" s="2" t="n">
        <v>80</v>
      </c>
      <c r="L94" s="2" t="n">
        <v>90</v>
      </c>
      <c r="M94" s="1" t="n">
        <f aca="false">D94*2+E94*2.5+F94*4+G94*2+H94*2.5+I94*5+J94*2+K94*4+L94</f>
        <v>1834</v>
      </c>
      <c r="N94" s="1" t="n">
        <f aca="false">M94/25</f>
        <v>73.36</v>
      </c>
      <c r="O94" s="2" t="n">
        <v>95</v>
      </c>
      <c r="P94" s="2" t="n">
        <f aca="false">O94-5</f>
        <v>90</v>
      </c>
      <c r="Q94" s="2" t="n">
        <v>73</v>
      </c>
      <c r="R94" s="2" t="n">
        <v>90</v>
      </c>
      <c r="S94" s="2" t="n">
        <v>91</v>
      </c>
      <c r="T94" s="2" t="n">
        <v>84</v>
      </c>
      <c r="U94" s="2" t="n">
        <v>77</v>
      </c>
      <c r="V94" s="2" t="n">
        <v>73</v>
      </c>
      <c r="W94" s="2" t="n">
        <v>82</v>
      </c>
      <c r="X94" s="2" t="n">
        <v>60</v>
      </c>
      <c r="Y94" s="3" t="n">
        <f aca="false">P94*2+Q94*4+R94*2.5+S94*1.5+U94*2+V94*2+W94*2+X94*4</f>
        <v>1537.5</v>
      </c>
      <c r="Z94" s="3" t="n">
        <f aca="false">Y94/20</f>
        <v>76.875</v>
      </c>
      <c r="AD94" s="3" t="n">
        <v>0.6</v>
      </c>
      <c r="AE94" s="3" t="n">
        <f aca="false">(M94+Y94)/45</f>
        <v>74.9222222222222</v>
      </c>
      <c r="AF94" s="3" t="n">
        <f aca="false">AE94+AA94+AB94+AC94-AD94</f>
        <v>74.3222222222222</v>
      </c>
      <c r="AG94" s="2" t="n">
        <v>190</v>
      </c>
    </row>
    <row r="95" customFormat="false" ht="14.25" hidden="false" customHeight="false" outlineLevel="0" collapsed="false">
      <c r="A95" s="8" t="s">
        <v>222</v>
      </c>
      <c r="B95" s="4" t="s">
        <v>223</v>
      </c>
      <c r="C95" s="4" t="s">
        <v>199</v>
      </c>
      <c r="D95" s="2" t="n">
        <v>73</v>
      </c>
      <c r="E95" s="2" t="n">
        <v>81</v>
      </c>
      <c r="F95" s="2" t="n">
        <v>69</v>
      </c>
      <c r="G95" s="2" t="n">
        <v>80</v>
      </c>
      <c r="H95" s="2" t="n">
        <v>68</v>
      </c>
      <c r="I95" s="2" t="n">
        <v>54</v>
      </c>
      <c r="J95" s="2" t="n">
        <v>70</v>
      </c>
      <c r="K95" s="2" t="n">
        <v>70</v>
      </c>
      <c r="L95" s="2" t="n">
        <v>82</v>
      </c>
      <c r="M95" s="1" t="n">
        <f aca="false">D95*2+E95*2.5+F95*4+G95*2+H95*2.5+I95*5+J95*2+K95*4+L95</f>
        <v>1726.5</v>
      </c>
      <c r="N95" s="1" t="n">
        <f aca="false">M95/25</f>
        <v>69.06</v>
      </c>
      <c r="O95" s="2" t="n">
        <v>91</v>
      </c>
      <c r="P95" s="2" t="n">
        <f aca="false">O95-5</f>
        <v>86</v>
      </c>
      <c r="Q95" s="2" t="n">
        <v>74</v>
      </c>
      <c r="R95" s="2" t="n">
        <v>75</v>
      </c>
      <c r="S95" s="2" t="n">
        <v>88</v>
      </c>
      <c r="T95" s="2" t="n">
        <v>78</v>
      </c>
      <c r="U95" s="2" t="n">
        <v>74</v>
      </c>
      <c r="V95" s="2" t="n">
        <v>63</v>
      </c>
      <c r="W95" s="2" t="n">
        <v>79</v>
      </c>
      <c r="X95" s="2" t="n">
        <v>60</v>
      </c>
      <c r="Y95" s="3" t="n">
        <f aca="false">P95*2+Q95*4+R95*2.5+S95*1.5+U95*2+V95*2+W95*2+X95*4</f>
        <v>1459.5</v>
      </c>
      <c r="Z95" s="3" t="n">
        <f aca="false">Y95/20</f>
        <v>72.975</v>
      </c>
      <c r="AE95" s="3" t="n">
        <f aca="false">(M95+Y95)/45</f>
        <v>70.8</v>
      </c>
      <c r="AF95" s="3" t="n">
        <f aca="false">AE95+AA95+AB95+AC95-AD95</f>
        <v>70.8</v>
      </c>
      <c r="AG95" s="2" t="n">
        <v>222</v>
      </c>
    </row>
    <row r="96" customFormat="false" ht="14.25" hidden="false" customHeight="false" outlineLevel="0" collapsed="false">
      <c r="A96" s="8" t="s">
        <v>224</v>
      </c>
      <c r="B96" s="4" t="s">
        <v>225</v>
      </c>
      <c r="C96" s="4" t="s">
        <v>199</v>
      </c>
      <c r="D96" s="2" t="n">
        <v>83</v>
      </c>
      <c r="E96" s="2" t="n">
        <v>80</v>
      </c>
      <c r="F96" s="2" t="n">
        <v>76</v>
      </c>
      <c r="G96" s="2" t="n">
        <v>77</v>
      </c>
      <c r="H96" s="2" t="n">
        <v>81</v>
      </c>
      <c r="I96" s="2" t="n">
        <v>70</v>
      </c>
      <c r="J96" s="2" t="n">
        <v>75</v>
      </c>
      <c r="K96" s="2" t="n">
        <v>75</v>
      </c>
      <c r="L96" s="2" t="n">
        <v>78</v>
      </c>
      <c r="M96" s="1" t="n">
        <f aca="false">D96*2+E96*2.5+F96*4+G96*2+H96*2.5+I96*5+J96*2+K96*4+L96</f>
        <v>1904.5</v>
      </c>
      <c r="N96" s="1" t="n">
        <f aca="false">M96/25</f>
        <v>76.18</v>
      </c>
      <c r="O96" s="2" t="n">
        <v>89</v>
      </c>
      <c r="P96" s="2" t="n">
        <f aca="false">O96-5</f>
        <v>84</v>
      </c>
      <c r="Q96" s="2" t="n">
        <v>76</v>
      </c>
      <c r="R96" s="2" t="n">
        <v>76</v>
      </c>
      <c r="S96" s="2" t="n">
        <v>86</v>
      </c>
      <c r="T96" s="2" t="n">
        <v>79</v>
      </c>
      <c r="U96" s="2" t="n">
        <v>89</v>
      </c>
      <c r="V96" s="2" t="n">
        <v>78</v>
      </c>
      <c r="W96" s="2" t="n">
        <v>77</v>
      </c>
      <c r="X96" s="2" t="n">
        <v>77</v>
      </c>
      <c r="Y96" s="3" t="n">
        <f aca="false">P96*2+Q96*4+R96*2.5+S96*1.5+U96*2+V96*2+W96*2+X96*4</f>
        <v>1587</v>
      </c>
      <c r="Z96" s="3" t="n">
        <f aca="false">Y96/20</f>
        <v>79.35</v>
      </c>
      <c r="AC96" s="3" t="n">
        <v>0.1</v>
      </c>
      <c r="AE96" s="3" t="n">
        <f aca="false">(M96+Y96)/45</f>
        <v>77.5888888888889</v>
      </c>
      <c r="AF96" s="3" t="n">
        <f aca="false">AE96+AA96+AB96+AC96-AD96</f>
        <v>77.6888888888889</v>
      </c>
      <c r="AG96" s="2" t="n">
        <v>131</v>
      </c>
    </row>
    <row r="97" customFormat="false" ht="14.25" hidden="false" customHeight="false" outlineLevel="0" collapsed="false">
      <c r="A97" s="8" t="s">
        <v>226</v>
      </c>
      <c r="B97" s="4" t="s">
        <v>227</v>
      </c>
      <c r="C97" s="4" t="s">
        <v>199</v>
      </c>
      <c r="D97" s="2" t="n">
        <v>84</v>
      </c>
      <c r="E97" s="2" t="n">
        <v>81</v>
      </c>
      <c r="F97" s="2" t="n">
        <v>77</v>
      </c>
      <c r="G97" s="2" t="n">
        <v>80</v>
      </c>
      <c r="H97" s="2" t="n">
        <v>83</v>
      </c>
      <c r="I97" s="2" t="n">
        <v>68</v>
      </c>
      <c r="J97" s="2" t="n">
        <v>70</v>
      </c>
      <c r="K97" s="2" t="n">
        <v>79</v>
      </c>
      <c r="L97" s="2" t="n">
        <v>81</v>
      </c>
      <c r="M97" s="1" t="n">
        <f aca="false">D97*2+E97*2.5+F97*4+G97*2+H97*2.5+I97*5+J97*2+K97*4+L97</f>
        <v>1923</v>
      </c>
      <c r="N97" s="1" t="n">
        <f aca="false">M97/25</f>
        <v>76.92</v>
      </c>
      <c r="O97" s="2" t="n">
        <v>84</v>
      </c>
      <c r="P97" s="2" t="n">
        <f aca="false">O97-5</f>
        <v>79</v>
      </c>
      <c r="Q97" s="2" t="n">
        <v>80</v>
      </c>
      <c r="R97" s="2" t="n">
        <v>83</v>
      </c>
      <c r="S97" s="2" t="n">
        <v>85</v>
      </c>
      <c r="T97" s="2" t="n">
        <v>71</v>
      </c>
      <c r="U97" s="2" t="n">
        <v>83</v>
      </c>
      <c r="V97" s="2" t="n">
        <v>60</v>
      </c>
      <c r="W97" s="2" t="n">
        <v>87</v>
      </c>
      <c r="X97" s="2" t="n">
        <v>83</v>
      </c>
      <c r="Y97" s="3" t="n">
        <f aca="false">P97*2+Q97*4+R97*2.5+S97*1.5+U97*2+V97*2+W97*2+X97*4</f>
        <v>1605</v>
      </c>
      <c r="Z97" s="3" t="n">
        <f aca="false">Y97/20</f>
        <v>80.25</v>
      </c>
      <c r="AC97" s="3" t="n">
        <v>0.1</v>
      </c>
      <c r="AE97" s="3" t="n">
        <f aca="false">(M97+Y97)/45</f>
        <v>78.4</v>
      </c>
      <c r="AF97" s="3" t="n">
        <f aca="false">AE97+AA97+AB97+AC97-AD97</f>
        <v>78.5</v>
      </c>
      <c r="AG97" s="2" t="n">
        <v>116</v>
      </c>
    </row>
    <row r="98" customFormat="false" ht="14.25" hidden="false" customHeight="false" outlineLevel="0" collapsed="false">
      <c r="A98" s="8" t="s">
        <v>228</v>
      </c>
      <c r="B98" s="4" t="s">
        <v>229</v>
      </c>
      <c r="C98" s="4" t="s">
        <v>199</v>
      </c>
      <c r="D98" s="2" t="n">
        <v>89</v>
      </c>
      <c r="E98" s="2" t="n">
        <v>86</v>
      </c>
      <c r="F98" s="2" t="n">
        <v>77</v>
      </c>
      <c r="G98" s="2" t="n">
        <v>60</v>
      </c>
      <c r="H98" s="2" t="n">
        <v>81</v>
      </c>
      <c r="I98" s="2" t="n">
        <v>60</v>
      </c>
      <c r="J98" s="2" t="n">
        <v>70</v>
      </c>
      <c r="K98" s="2" t="n">
        <v>79</v>
      </c>
      <c r="L98" s="2" t="n">
        <v>75</v>
      </c>
      <c r="M98" s="1" t="n">
        <f aca="false">D98*2+E98*2.5+F98*4+G98*2+H98*2.5+I98*5+J98*2+K98*4+L98</f>
        <v>1854.5</v>
      </c>
      <c r="N98" s="1" t="n">
        <f aca="false">M98/25</f>
        <v>74.18</v>
      </c>
      <c r="O98" s="2" t="n">
        <v>90</v>
      </c>
      <c r="P98" s="2" t="n">
        <f aca="false">O98-5</f>
        <v>85</v>
      </c>
      <c r="Q98" s="2" t="n">
        <v>75</v>
      </c>
      <c r="R98" s="2" t="n">
        <v>86</v>
      </c>
      <c r="S98" s="2" t="n">
        <v>88</v>
      </c>
      <c r="T98" s="2" t="n">
        <v>80</v>
      </c>
      <c r="U98" s="2" t="n">
        <v>79</v>
      </c>
      <c r="V98" s="2" t="n">
        <v>63</v>
      </c>
      <c r="W98" s="2" t="n">
        <v>81</v>
      </c>
      <c r="X98" s="2" t="n">
        <v>75</v>
      </c>
      <c r="Y98" s="3" t="n">
        <f aca="false">P98*2+Q98*4+R98*2.5+S98*1.5+U98*2+V98*2+W98*2+X98*4</f>
        <v>1563</v>
      </c>
      <c r="Z98" s="3" t="n">
        <f aca="false">Y98/20</f>
        <v>78.15</v>
      </c>
      <c r="AE98" s="3" t="n">
        <f aca="false">(M98+Y98)/45</f>
        <v>75.9444444444444</v>
      </c>
      <c r="AF98" s="3" t="n">
        <f aca="false">AE98+AA98+AB98+AC98-AD98</f>
        <v>75.9444444444444</v>
      </c>
      <c r="AG98" s="2" t="n">
        <v>155</v>
      </c>
    </row>
    <row r="99" customFormat="false" ht="14.25" hidden="false" customHeight="false" outlineLevel="0" collapsed="false">
      <c r="A99" s="8" t="s">
        <v>230</v>
      </c>
      <c r="B99" s="4" t="s">
        <v>231</v>
      </c>
      <c r="C99" s="4" t="s">
        <v>199</v>
      </c>
      <c r="D99" s="2" t="n">
        <v>82</v>
      </c>
      <c r="E99" s="2" t="n">
        <v>83</v>
      </c>
      <c r="F99" s="2" t="n">
        <v>77</v>
      </c>
      <c r="G99" s="2" t="n">
        <v>76</v>
      </c>
      <c r="H99" s="2" t="n">
        <v>73</v>
      </c>
      <c r="I99" s="2" t="n">
        <v>61</v>
      </c>
      <c r="J99" s="2" t="n">
        <v>85</v>
      </c>
      <c r="K99" s="2" t="n">
        <v>50</v>
      </c>
      <c r="L99" s="2" t="n">
        <v>84</v>
      </c>
      <c r="M99" s="1" t="n">
        <f aca="false">D99*2+E99*2.5+F99*4+G99*2+H99*2.5+I99*5+J99*2+K99*4+L99</f>
        <v>1773</v>
      </c>
      <c r="N99" s="1" t="n">
        <f aca="false">M99/25</f>
        <v>70.92</v>
      </c>
      <c r="O99" s="2" t="n">
        <v>84</v>
      </c>
      <c r="P99" s="2" t="n">
        <f aca="false">O99-5</f>
        <v>79</v>
      </c>
      <c r="Q99" s="2" t="n">
        <v>72</v>
      </c>
      <c r="R99" s="2" t="n">
        <v>82</v>
      </c>
      <c r="S99" s="2" t="n">
        <v>86</v>
      </c>
      <c r="T99" s="2" t="n">
        <v>62</v>
      </c>
      <c r="U99" s="2" t="n">
        <v>81</v>
      </c>
      <c r="V99" s="2" t="n">
        <v>62</v>
      </c>
      <c r="W99" s="2" t="n">
        <v>86</v>
      </c>
      <c r="X99" s="2" t="n">
        <v>76</v>
      </c>
      <c r="Y99" s="3" t="n">
        <f aca="false">P99*2+Q99*4+R99*2.5+S99*1.5+U99*2+V99*2+W99*2+X99*4</f>
        <v>1542</v>
      </c>
      <c r="Z99" s="3" t="n">
        <f aca="false">Y99/20</f>
        <v>77.1</v>
      </c>
      <c r="AA99" s="3" t="n">
        <v>0.5</v>
      </c>
      <c r="AC99" s="3" t="n">
        <v>0.1</v>
      </c>
      <c r="AE99" s="3" t="n">
        <f aca="false">(M99+Y99)/45</f>
        <v>73.6666666666667</v>
      </c>
      <c r="AF99" s="3" t="n">
        <f aca="false">AE99+AA99+AB99+AC99-AD99</f>
        <v>74.2666666666667</v>
      </c>
      <c r="AG99" s="2" t="n">
        <v>191</v>
      </c>
    </row>
    <row r="100" customFormat="false" ht="14.25" hidden="false" customHeight="false" outlineLevel="0" collapsed="false">
      <c r="A100" s="8" t="s">
        <v>232</v>
      </c>
      <c r="B100" s="4" t="s">
        <v>233</v>
      </c>
      <c r="C100" s="4" t="s">
        <v>199</v>
      </c>
      <c r="D100" s="2" t="n">
        <v>82</v>
      </c>
      <c r="E100" s="2" t="n">
        <v>82</v>
      </c>
      <c r="F100" s="2" t="n">
        <v>64</v>
      </c>
      <c r="G100" s="2" t="n">
        <v>80</v>
      </c>
      <c r="H100" s="2" t="n">
        <v>70</v>
      </c>
      <c r="I100" s="2" t="n">
        <v>63</v>
      </c>
      <c r="J100" s="2" t="n">
        <v>80</v>
      </c>
      <c r="K100" s="2" t="n">
        <v>67</v>
      </c>
      <c r="L100" s="2" t="n">
        <v>77</v>
      </c>
      <c r="M100" s="1" t="n">
        <f aca="false">D100*2+E100*2.5+F100*4+G100*2+H100*2.5+I100*5+J100*2+K100*4+L100</f>
        <v>1780</v>
      </c>
      <c r="N100" s="1" t="n">
        <f aca="false">M100/25</f>
        <v>71.2</v>
      </c>
      <c r="O100" s="2" t="n">
        <v>85</v>
      </c>
      <c r="P100" s="2" t="n">
        <f aca="false">O100-5</f>
        <v>80</v>
      </c>
      <c r="Q100" s="2" t="n">
        <v>69</v>
      </c>
      <c r="R100" s="2" t="n">
        <v>79</v>
      </c>
      <c r="S100" s="2" t="n">
        <v>85</v>
      </c>
      <c r="T100" s="2" t="n">
        <v>71</v>
      </c>
      <c r="U100" s="2" t="n">
        <v>75</v>
      </c>
      <c r="V100" s="2" t="n">
        <v>75</v>
      </c>
      <c r="W100" s="2" t="n">
        <v>82</v>
      </c>
      <c r="X100" s="2" t="n">
        <v>67</v>
      </c>
      <c r="Y100" s="3" t="n">
        <f aca="false">P100*2+Q100*4+R100*2.5+S100*1.5+U100*2+V100*2+W100*2+X100*4</f>
        <v>1493</v>
      </c>
      <c r="Z100" s="3" t="n">
        <f aca="false">Y100/20</f>
        <v>74.65</v>
      </c>
      <c r="AD100" s="3" t="n">
        <v>0.6</v>
      </c>
      <c r="AE100" s="3" t="n">
        <f aca="false">(M100+Y100)/45</f>
        <v>72.7333333333333</v>
      </c>
      <c r="AF100" s="3" t="n">
        <f aca="false">AE100+AA100+AB100+AC100-AD100</f>
        <v>72.1333333333333</v>
      </c>
      <c r="AG100" s="2" t="n">
        <v>212</v>
      </c>
    </row>
    <row r="101" customFormat="false" ht="14.25" hidden="false" customHeight="false" outlineLevel="0" collapsed="false">
      <c r="A101" s="8" t="s">
        <v>234</v>
      </c>
      <c r="B101" s="4" t="s">
        <v>235</v>
      </c>
      <c r="C101" s="4" t="s">
        <v>199</v>
      </c>
      <c r="D101" s="2" t="n">
        <v>86</v>
      </c>
      <c r="E101" s="2" t="n">
        <v>83</v>
      </c>
      <c r="F101" s="2" t="n">
        <v>77</v>
      </c>
      <c r="G101" s="2" t="n">
        <v>86</v>
      </c>
      <c r="H101" s="2" t="n">
        <v>83</v>
      </c>
      <c r="I101" s="2" t="n">
        <v>75</v>
      </c>
      <c r="J101" s="2" t="n">
        <v>80</v>
      </c>
      <c r="K101" s="2" t="n">
        <v>89</v>
      </c>
      <c r="L101" s="2" t="n">
        <v>80</v>
      </c>
      <c r="M101" s="1" t="n">
        <f aca="false">D101*2+E101*2.5+F101*4+G101*2+H101*2.5+I101*5+J101*2+K101*4+L101</f>
        <v>2038</v>
      </c>
      <c r="N101" s="1" t="n">
        <f aca="false">M101/25</f>
        <v>81.52</v>
      </c>
      <c r="O101" s="2" t="n">
        <v>88</v>
      </c>
      <c r="P101" s="2" t="n">
        <f aca="false">O101-5</f>
        <v>83</v>
      </c>
      <c r="Q101" s="2" t="n">
        <v>77</v>
      </c>
      <c r="R101" s="2" t="n">
        <v>84</v>
      </c>
      <c r="S101" s="2" t="n">
        <v>89</v>
      </c>
      <c r="T101" s="2" t="n">
        <v>87</v>
      </c>
      <c r="U101" s="2" t="n">
        <v>86</v>
      </c>
      <c r="V101" s="2" t="n">
        <v>68</v>
      </c>
      <c r="W101" s="2" t="n">
        <v>85</v>
      </c>
      <c r="X101" s="2" t="n">
        <v>87</v>
      </c>
      <c r="Y101" s="3" t="n">
        <f aca="false">P101*2+Q101*4+R101*2.5+S101*1.5+U101*2+V101*2+W101*2+X101*4</f>
        <v>1643.5</v>
      </c>
      <c r="Z101" s="3" t="n">
        <f aca="false">Y101/20</f>
        <v>82.175</v>
      </c>
      <c r="AA101" s="3" t="n">
        <v>0.2</v>
      </c>
      <c r="AB101" s="3" t="n">
        <v>0.3</v>
      </c>
      <c r="AC101" s="3" t="n">
        <v>0.15</v>
      </c>
      <c r="AE101" s="3" t="n">
        <f aca="false">(M101+Y101)/45</f>
        <v>81.8111111111111</v>
      </c>
      <c r="AF101" s="3" t="n">
        <f aca="false">AE101+AA101+AB101+AC101-AD101</f>
        <v>82.4611111111111</v>
      </c>
      <c r="AG101" s="2" t="n">
        <v>40</v>
      </c>
    </row>
    <row r="102" customFormat="false" ht="14.25" hidden="false" customHeight="false" outlineLevel="0" collapsed="false">
      <c r="A102" s="8" t="s">
        <v>236</v>
      </c>
      <c r="B102" s="4" t="s">
        <v>237</v>
      </c>
      <c r="C102" s="4" t="s">
        <v>199</v>
      </c>
      <c r="D102" s="2" t="n">
        <v>85</v>
      </c>
      <c r="E102" s="2" t="n">
        <v>80</v>
      </c>
      <c r="F102" s="2" t="n">
        <v>77</v>
      </c>
      <c r="G102" s="2" t="n">
        <v>73</v>
      </c>
      <c r="H102" s="2" t="n">
        <v>91</v>
      </c>
      <c r="I102" s="2" t="n">
        <v>65</v>
      </c>
      <c r="J102" s="2" t="n">
        <v>70</v>
      </c>
      <c r="K102" s="2" t="n">
        <v>93</v>
      </c>
      <c r="L102" s="2" t="n">
        <v>82</v>
      </c>
      <c r="M102" s="1" t="n">
        <f aca="false">D102*2+E102*2.5+F102*4+G102*2+H102*2.5+I102*5+J102*2+K102*4+L102</f>
        <v>1970.5</v>
      </c>
      <c r="N102" s="1" t="n">
        <f aca="false">M102/25</f>
        <v>78.82</v>
      </c>
      <c r="O102" s="2" t="n">
        <v>89</v>
      </c>
      <c r="P102" s="2" t="n">
        <f aca="false">O102-5</f>
        <v>84</v>
      </c>
      <c r="Q102" s="2" t="n">
        <v>80</v>
      </c>
      <c r="R102" s="2" t="n">
        <v>84</v>
      </c>
      <c r="S102" s="2" t="n">
        <v>94</v>
      </c>
      <c r="T102" s="2" t="n">
        <v>93</v>
      </c>
      <c r="U102" s="2" t="n">
        <v>88</v>
      </c>
      <c r="V102" s="2" t="n">
        <v>77</v>
      </c>
      <c r="W102" s="2" t="n">
        <v>82</v>
      </c>
      <c r="X102" s="2" t="n">
        <v>76</v>
      </c>
      <c r="Y102" s="3" t="n">
        <f aca="false">P102*2+Q102*4+R102*2.5+S102*1.5+U102*2+V102*2+W102*2+X102*4</f>
        <v>1637</v>
      </c>
      <c r="Z102" s="3" t="n">
        <f aca="false">Y102/20</f>
        <v>81.85</v>
      </c>
      <c r="AA102" s="3" t="n">
        <v>0.55</v>
      </c>
      <c r="AB102" s="3" t="n">
        <v>0.6</v>
      </c>
      <c r="AC102" s="3" t="n">
        <v>0.05</v>
      </c>
      <c r="AE102" s="3" t="n">
        <f aca="false">(M102+Y102)/45</f>
        <v>80.1666666666667</v>
      </c>
      <c r="AF102" s="3" t="n">
        <f aca="false">AE102+AA102+AB102+AC102-AD102</f>
        <v>81.3666666666667</v>
      </c>
      <c r="AG102" s="2" t="n">
        <v>59</v>
      </c>
    </row>
    <row r="103" customFormat="false" ht="14.25" hidden="false" customHeight="false" outlineLevel="0" collapsed="false">
      <c r="A103" s="8" t="s">
        <v>238</v>
      </c>
      <c r="B103" s="4" t="s">
        <v>239</v>
      </c>
      <c r="C103" s="4" t="s">
        <v>199</v>
      </c>
      <c r="D103" s="2" t="n">
        <v>85</v>
      </c>
      <c r="E103" s="2" t="n">
        <v>81</v>
      </c>
      <c r="F103" s="2" t="n">
        <v>64</v>
      </c>
      <c r="G103" s="2" t="n">
        <v>61</v>
      </c>
      <c r="H103" s="2" t="n">
        <v>65</v>
      </c>
      <c r="I103" s="2" t="n">
        <v>68</v>
      </c>
      <c r="J103" s="2" t="n">
        <v>85</v>
      </c>
      <c r="K103" s="2" t="n">
        <v>66</v>
      </c>
      <c r="L103" s="2" t="n">
        <v>82</v>
      </c>
      <c r="M103" s="1" t="n">
        <f aca="false">D103*2+E103*2.5+F103*4+G103*2+H103*2.5+I103*5+J103*2+K103*4+L103</f>
        <v>1769</v>
      </c>
      <c r="N103" s="1" t="n">
        <f aca="false">M103/25</f>
        <v>70.76</v>
      </c>
      <c r="O103" s="2" t="n">
        <v>71</v>
      </c>
      <c r="P103" s="2" t="n">
        <f aca="false">O103-5</f>
        <v>66</v>
      </c>
      <c r="Q103" s="2" t="n">
        <v>60</v>
      </c>
      <c r="R103" s="2" t="n">
        <v>64</v>
      </c>
      <c r="S103" s="2" t="n">
        <v>81</v>
      </c>
      <c r="T103" s="2" t="n">
        <v>74</v>
      </c>
      <c r="U103" s="2" t="n">
        <v>83</v>
      </c>
      <c r="V103" s="2" t="n">
        <v>70</v>
      </c>
      <c r="W103" s="2" t="n">
        <v>85</v>
      </c>
      <c r="X103" s="2" t="n">
        <v>75</v>
      </c>
      <c r="Y103" s="3" t="n">
        <f aca="false">P103*2+Q103*4+R103*2.5+S103*1.5+U103*2+V103*2+W103*2+X103*4</f>
        <v>1429.5</v>
      </c>
      <c r="Z103" s="3" t="n">
        <f aca="false">Y103/20</f>
        <v>71.475</v>
      </c>
      <c r="AA103" s="3" t="n">
        <v>0.3</v>
      </c>
      <c r="AC103" s="3" t="n">
        <v>0.2</v>
      </c>
      <c r="AE103" s="3" t="n">
        <f aca="false">(M103+Y103)/45</f>
        <v>71.0777777777778</v>
      </c>
      <c r="AF103" s="3" t="n">
        <f aca="false">AE103+AA103+AB103+AC103-AD103</f>
        <v>71.5777777777778</v>
      </c>
      <c r="AG103" s="2" t="n">
        <v>215</v>
      </c>
    </row>
    <row r="104" customFormat="false" ht="14.25" hidden="false" customHeight="false" outlineLevel="0" collapsed="false">
      <c r="A104" s="8" t="s">
        <v>240</v>
      </c>
      <c r="B104" s="4" t="s">
        <v>241</v>
      </c>
      <c r="C104" s="4" t="s">
        <v>199</v>
      </c>
      <c r="D104" s="2" t="n">
        <v>81</v>
      </c>
      <c r="E104" s="2" t="n">
        <v>86</v>
      </c>
      <c r="F104" s="2" t="n">
        <v>80</v>
      </c>
      <c r="G104" s="2" t="n">
        <v>76</v>
      </c>
      <c r="H104" s="2" t="n">
        <v>82</v>
      </c>
      <c r="I104" s="2" t="n">
        <v>85</v>
      </c>
      <c r="J104" s="2" t="n">
        <v>85</v>
      </c>
      <c r="K104" s="2" t="n">
        <v>83</v>
      </c>
      <c r="L104" s="2" t="n">
        <v>81</v>
      </c>
      <c r="M104" s="1" t="n">
        <f aca="false">D104*2+E104*2.5+F104*4+G104*2+H104*2.5+I104*5+J104*2+K104*4+L104</f>
        <v>2062</v>
      </c>
      <c r="N104" s="1" t="n">
        <f aca="false">M104/25</f>
        <v>82.48</v>
      </c>
      <c r="O104" s="2" t="n">
        <v>83</v>
      </c>
      <c r="P104" s="2" t="n">
        <f aca="false">O104-5</f>
        <v>78</v>
      </c>
      <c r="Q104" s="2" t="n">
        <v>80</v>
      </c>
      <c r="R104" s="2" t="n">
        <v>85</v>
      </c>
      <c r="S104" s="2" t="n">
        <v>84</v>
      </c>
      <c r="T104" s="2" t="n">
        <v>82</v>
      </c>
      <c r="U104" s="2" t="n">
        <v>88</v>
      </c>
      <c r="V104" s="2" t="n">
        <v>73</v>
      </c>
      <c r="W104" s="2" t="n">
        <v>85</v>
      </c>
      <c r="X104" s="2" t="n">
        <v>91</v>
      </c>
      <c r="Y104" s="3" t="n">
        <f aca="false">P104*2+Q104*4+R104*2.5+S104*1.5+U104*2+V104*2+W104*2+X104*4</f>
        <v>1670.5</v>
      </c>
      <c r="Z104" s="3" t="n">
        <f aca="false">Y104/20</f>
        <v>83.525</v>
      </c>
      <c r="AA104" s="3" t="n">
        <v>0.3</v>
      </c>
      <c r="AB104" s="3" t="n">
        <v>0.5</v>
      </c>
      <c r="AC104" s="3" t="n">
        <v>0.05</v>
      </c>
      <c r="AE104" s="3" t="n">
        <f aca="false">(M104+Y104)/45</f>
        <v>82.9444444444444</v>
      </c>
      <c r="AF104" s="3" t="n">
        <f aca="false">AE104+AA104+AB104+AC104-AD104</f>
        <v>83.7944444444444</v>
      </c>
      <c r="AG104" s="2" t="n">
        <v>21</v>
      </c>
    </row>
    <row r="105" customFormat="false" ht="14.25" hidden="false" customHeight="false" outlineLevel="0" collapsed="false">
      <c r="A105" s="8" t="s">
        <v>242</v>
      </c>
      <c r="B105" s="4" t="s">
        <v>243</v>
      </c>
      <c r="C105" s="4" t="s">
        <v>199</v>
      </c>
      <c r="D105" s="2" t="n">
        <v>75</v>
      </c>
      <c r="E105" s="2" t="n">
        <v>81</v>
      </c>
      <c r="F105" s="2" t="n">
        <v>72</v>
      </c>
      <c r="G105" s="2" t="n">
        <v>71</v>
      </c>
      <c r="H105" s="2" t="n">
        <v>70</v>
      </c>
      <c r="I105" s="2" t="n">
        <v>48</v>
      </c>
      <c r="J105" s="2" t="n">
        <v>80</v>
      </c>
      <c r="K105" s="2" t="n">
        <v>68</v>
      </c>
      <c r="L105" s="2" t="n">
        <v>82</v>
      </c>
      <c r="M105" s="1" t="n">
        <f aca="false">D105*2+E105*2.5+F105*4+G105*2+H105*2.5+I105*5+J105*2+K105*4+L105</f>
        <v>1711.5</v>
      </c>
      <c r="N105" s="1" t="n">
        <f aca="false">M105/25</f>
        <v>68.46</v>
      </c>
      <c r="O105" s="2" t="n">
        <v>72</v>
      </c>
      <c r="P105" s="2" t="n">
        <f aca="false">O105-5</f>
        <v>67</v>
      </c>
      <c r="Q105" s="2" t="n">
        <v>70</v>
      </c>
      <c r="R105" s="2" t="n">
        <v>69</v>
      </c>
      <c r="S105" s="2" t="n">
        <v>90</v>
      </c>
      <c r="T105" s="2" t="n">
        <v>61</v>
      </c>
      <c r="U105" s="2" t="n">
        <v>81</v>
      </c>
      <c r="V105" s="2" t="n">
        <v>63</v>
      </c>
      <c r="W105" s="2" t="n">
        <v>84</v>
      </c>
      <c r="X105" s="2" t="n">
        <v>52</v>
      </c>
      <c r="Y105" s="3" t="n">
        <f aca="false">P105*2+Q105*4+R105*2.5+S105*1.5+U105*2+V105*2+W105*2+X105*4</f>
        <v>1385.5</v>
      </c>
      <c r="Z105" s="3" t="n">
        <f aca="false">Y105/20</f>
        <v>69.275</v>
      </c>
      <c r="AA105" s="3" t="n">
        <v>0.2</v>
      </c>
      <c r="AC105" s="3" t="n">
        <v>0.15</v>
      </c>
      <c r="AE105" s="3" t="n">
        <f aca="false">(M105+Y105)/45</f>
        <v>68.8222222222222</v>
      </c>
      <c r="AF105" s="3" t="n">
        <f aca="false">AE105+AA105+AB105+AC105-AD105</f>
        <v>69.1722222222222</v>
      </c>
      <c r="AG105" s="2" t="n">
        <v>230</v>
      </c>
    </row>
    <row r="106" customFormat="false" ht="14.25" hidden="false" customHeight="false" outlineLevel="0" collapsed="false">
      <c r="A106" s="8" t="s">
        <v>244</v>
      </c>
      <c r="B106" s="4" t="s">
        <v>245</v>
      </c>
      <c r="C106" s="4" t="s">
        <v>199</v>
      </c>
      <c r="D106" s="2" t="n">
        <v>89</v>
      </c>
      <c r="E106" s="2" t="n">
        <v>85</v>
      </c>
      <c r="F106" s="2" t="n">
        <v>71</v>
      </c>
      <c r="G106" s="2" t="n">
        <v>75</v>
      </c>
      <c r="H106" s="2" t="n">
        <v>60</v>
      </c>
      <c r="I106" s="2" t="n">
        <v>61</v>
      </c>
      <c r="J106" s="2" t="n">
        <v>85</v>
      </c>
      <c r="K106" s="2" t="n">
        <v>75</v>
      </c>
      <c r="L106" s="2" t="n">
        <v>70</v>
      </c>
      <c r="M106" s="1" t="n">
        <f aca="false">D106*2+E106*2.5+F106*4+G106*2+H106*2.5+I106*5+J106*2+K106*4+L106</f>
        <v>1819.5</v>
      </c>
      <c r="N106" s="1" t="n">
        <f aca="false">M106/25</f>
        <v>72.78</v>
      </c>
      <c r="O106" s="2" t="n">
        <v>62</v>
      </c>
      <c r="P106" s="2" t="n">
        <f aca="false">O106-5</f>
        <v>57</v>
      </c>
      <c r="Q106" s="2" t="n">
        <v>60</v>
      </c>
      <c r="R106" s="2" t="n">
        <v>68</v>
      </c>
      <c r="S106" s="2" t="n">
        <v>90</v>
      </c>
      <c r="T106" s="2" t="n">
        <v>72</v>
      </c>
      <c r="U106" s="2" t="n">
        <v>68</v>
      </c>
      <c r="V106" s="2" t="n">
        <v>70</v>
      </c>
      <c r="W106" s="2" t="n">
        <v>63</v>
      </c>
      <c r="X106" s="2" t="n">
        <v>63</v>
      </c>
      <c r="Y106" s="3" t="n">
        <f aca="false">P106*2+Q106*4+R106*2.5+S106*1.5+U106*2+V106*2+W106*2+X106*4</f>
        <v>1313</v>
      </c>
      <c r="Z106" s="3" t="n">
        <f aca="false">Y106/20</f>
        <v>65.65</v>
      </c>
      <c r="AA106" s="3" t="n">
        <v>0.5</v>
      </c>
      <c r="AB106" s="3" t="n">
        <v>0.3</v>
      </c>
      <c r="AC106" s="3" t="n">
        <v>0.1</v>
      </c>
      <c r="AE106" s="3" t="n">
        <f aca="false">(M106+Y106)/45</f>
        <v>69.6111111111111</v>
      </c>
      <c r="AF106" s="3" t="n">
        <f aca="false">AE106+AA106+AB106+AC106-AD106</f>
        <v>70.5111111111111</v>
      </c>
      <c r="AG106" s="2" t="n">
        <v>224</v>
      </c>
    </row>
    <row r="107" customFormat="false" ht="14.25" hidden="false" customHeight="false" outlineLevel="0" collapsed="false">
      <c r="A107" s="8" t="s">
        <v>246</v>
      </c>
      <c r="B107" s="4" t="s">
        <v>247</v>
      </c>
      <c r="C107" s="4" t="s">
        <v>199</v>
      </c>
      <c r="D107" s="2" t="n">
        <v>82</v>
      </c>
      <c r="E107" s="2" t="n">
        <v>87</v>
      </c>
      <c r="F107" s="2" t="n">
        <v>75</v>
      </c>
      <c r="G107" s="2" t="n">
        <v>78</v>
      </c>
      <c r="H107" s="2" t="n">
        <v>81</v>
      </c>
      <c r="I107" s="2" t="n">
        <v>78</v>
      </c>
      <c r="J107" s="2" t="n">
        <v>70</v>
      </c>
      <c r="K107" s="2" t="n">
        <v>73</v>
      </c>
      <c r="L107" s="2" t="n">
        <v>82</v>
      </c>
      <c r="M107" s="1" t="n">
        <f aca="false">D107*2+E107*2.5+F107*4+G107*2+H107*2.5+I107*5+J107*2+K107*4+L107</f>
        <v>1944</v>
      </c>
      <c r="N107" s="1" t="n">
        <f aca="false">M107/25</f>
        <v>77.76</v>
      </c>
      <c r="O107" s="2" t="n">
        <v>89</v>
      </c>
      <c r="P107" s="2" t="n">
        <f aca="false">O107-5</f>
        <v>84</v>
      </c>
      <c r="Q107" s="2" t="n">
        <v>76</v>
      </c>
      <c r="R107" s="2" t="n">
        <v>72</v>
      </c>
      <c r="S107" s="2" t="n">
        <v>86</v>
      </c>
      <c r="T107" s="2" t="n">
        <v>91</v>
      </c>
      <c r="U107" s="2" t="n">
        <v>91</v>
      </c>
      <c r="V107" s="2" t="n">
        <v>63</v>
      </c>
      <c r="W107" s="2" t="n">
        <v>78</v>
      </c>
      <c r="X107" s="2" t="n">
        <v>87</v>
      </c>
      <c r="Y107" s="3" t="n">
        <f aca="false">P107*2+Q107*4+R107*2.5+S107*1.5+U107*2+V107*2+W107*2+X107*4</f>
        <v>1593</v>
      </c>
      <c r="Z107" s="3" t="n">
        <f aca="false">Y107/20</f>
        <v>79.65</v>
      </c>
      <c r="AB107" s="3" t="n">
        <v>0.3</v>
      </c>
      <c r="AC107" s="3" t="n">
        <v>0.1</v>
      </c>
      <c r="AE107" s="3" t="n">
        <f aca="false">(M107+Y107)/45</f>
        <v>78.6</v>
      </c>
      <c r="AF107" s="3" t="n">
        <f aca="false">AE107+AA107+AB107+AC107-AD107</f>
        <v>79</v>
      </c>
      <c r="AG107" s="2" t="n">
        <v>104</v>
      </c>
    </row>
    <row r="108" customFormat="false" ht="14.25" hidden="false" customHeight="false" outlineLevel="0" collapsed="false">
      <c r="A108" s="8" t="s">
        <v>248</v>
      </c>
      <c r="B108" s="4" t="s">
        <v>249</v>
      </c>
      <c r="C108" s="4" t="s">
        <v>199</v>
      </c>
      <c r="D108" s="2" t="n">
        <v>86</v>
      </c>
      <c r="E108" s="2" t="n">
        <v>88</v>
      </c>
      <c r="F108" s="2" t="n">
        <v>82</v>
      </c>
      <c r="G108" s="2" t="n">
        <v>83</v>
      </c>
      <c r="H108" s="2" t="n">
        <v>62</v>
      </c>
      <c r="I108" s="2" t="n">
        <v>50</v>
      </c>
      <c r="J108" s="2" t="n">
        <v>85</v>
      </c>
      <c r="K108" s="2" t="n">
        <v>76</v>
      </c>
      <c r="L108" s="2" t="n">
        <v>82</v>
      </c>
      <c r="M108" s="1" t="n">
        <f aca="false">D108*2+E108*2.5+F108*4+G108*2+H108*2.5+I108*5+J108*2+K108*4+L108</f>
        <v>1847</v>
      </c>
      <c r="N108" s="1" t="n">
        <f aca="false">M108/25</f>
        <v>73.88</v>
      </c>
      <c r="O108" s="2" t="n">
        <v>83</v>
      </c>
      <c r="P108" s="2" t="n">
        <f aca="false">O108-5</f>
        <v>78</v>
      </c>
      <c r="Q108" s="2" t="n">
        <v>71</v>
      </c>
      <c r="R108" s="2" t="n">
        <v>68</v>
      </c>
      <c r="S108" s="2" t="n">
        <v>87</v>
      </c>
      <c r="T108" s="2" t="n">
        <v>68</v>
      </c>
      <c r="U108" s="2" t="n">
        <v>91</v>
      </c>
      <c r="V108" s="2" t="n">
        <v>70</v>
      </c>
      <c r="W108" s="2" t="n">
        <v>85</v>
      </c>
      <c r="X108" s="2" t="n">
        <v>70</v>
      </c>
      <c r="Y108" s="3" t="n">
        <f aca="false">P108*2+Q108*4+R108*2.5+S108*1.5+U108*2+V108*2+W108*2+X108*4</f>
        <v>1512.5</v>
      </c>
      <c r="Z108" s="3" t="n">
        <f aca="false">Y108/20</f>
        <v>75.625</v>
      </c>
      <c r="AA108" s="3" t="n">
        <v>1</v>
      </c>
      <c r="AC108" s="3" t="n">
        <v>0.45</v>
      </c>
      <c r="AE108" s="3" t="n">
        <f aca="false">(M108+Y108)/45</f>
        <v>74.6555555555556</v>
      </c>
      <c r="AF108" s="3" t="n">
        <f aca="false">AE108+AA108+AB108+AC108-AD108</f>
        <v>76.1055555555556</v>
      </c>
      <c r="AG108" s="2" t="n">
        <v>152</v>
      </c>
    </row>
    <row r="109" customFormat="false" ht="14.25" hidden="false" customHeight="false" outlineLevel="0" collapsed="false">
      <c r="A109" s="8" t="s">
        <v>250</v>
      </c>
      <c r="B109" s="4" t="s">
        <v>251</v>
      </c>
      <c r="C109" s="4" t="s">
        <v>199</v>
      </c>
      <c r="D109" s="2" t="n">
        <v>84</v>
      </c>
      <c r="E109" s="2" t="n">
        <v>88</v>
      </c>
      <c r="F109" s="2" t="n">
        <v>74</v>
      </c>
      <c r="G109" s="2" t="n">
        <v>90</v>
      </c>
      <c r="H109" s="2" t="n">
        <v>68</v>
      </c>
      <c r="I109" s="2" t="n">
        <v>61</v>
      </c>
      <c r="J109" s="2" t="n">
        <v>80</v>
      </c>
      <c r="K109" s="2" t="n">
        <v>91</v>
      </c>
      <c r="L109" s="2" t="n">
        <v>80</v>
      </c>
      <c r="M109" s="1" t="n">
        <f aca="false">D109*2+E109*2.5+F109*4+G109*2+H109*2.5+I109*5+J109*2+K109*4+L109</f>
        <v>1943</v>
      </c>
      <c r="N109" s="1" t="n">
        <f aca="false">M109/25</f>
        <v>77.72</v>
      </c>
      <c r="O109" s="2" t="n">
        <v>84</v>
      </c>
      <c r="P109" s="2" t="n">
        <f aca="false">O109-5</f>
        <v>79</v>
      </c>
      <c r="Q109" s="2" t="n">
        <v>74</v>
      </c>
      <c r="R109" s="2" t="n">
        <v>74</v>
      </c>
      <c r="S109" s="2" t="n">
        <v>95</v>
      </c>
      <c r="T109" s="2" t="n">
        <v>89</v>
      </c>
      <c r="U109" s="2" t="n">
        <v>72</v>
      </c>
      <c r="V109" s="2" t="n">
        <v>84</v>
      </c>
      <c r="W109" s="2" t="n">
        <v>85</v>
      </c>
      <c r="X109" s="2" t="n">
        <v>82</v>
      </c>
      <c r="Y109" s="3" t="n">
        <f aca="false">P109*2+Q109*4+R109*2.5+S109*1.5+U109*2+V109*2+W109*2+X109*4</f>
        <v>1591.5</v>
      </c>
      <c r="Z109" s="3" t="n">
        <f aca="false">Y109/20</f>
        <v>79.575</v>
      </c>
      <c r="AB109" s="3" t="n">
        <v>0.3</v>
      </c>
      <c r="AE109" s="3" t="n">
        <f aca="false">(M109+Y109)/45</f>
        <v>78.5444444444445</v>
      </c>
      <c r="AF109" s="3" t="n">
        <f aca="false">AE109+AA109+AB109+AC109-AD109</f>
        <v>78.8444444444445</v>
      </c>
      <c r="AG109" s="2" t="n">
        <v>108</v>
      </c>
    </row>
    <row r="110" customFormat="false" ht="14.25" hidden="false" customHeight="false" outlineLevel="0" collapsed="false">
      <c r="A110" s="8" t="s">
        <v>252</v>
      </c>
      <c r="B110" s="4" t="s">
        <v>253</v>
      </c>
      <c r="C110" s="4" t="s">
        <v>199</v>
      </c>
      <c r="D110" s="2" t="n">
        <v>87</v>
      </c>
      <c r="E110" s="2" t="n">
        <v>80</v>
      </c>
      <c r="F110" s="2" t="n">
        <v>78</v>
      </c>
      <c r="G110" s="2" t="n">
        <v>77</v>
      </c>
      <c r="H110" s="2" t="n">
        <v>90</v>
      </c>
      <c r="I110" s="2" t="n">
        <v>83</v>
      </c>
      <c r="J110" s="2" t="n">
        <v>90</v>
      </c>
      <c r="K110" s="2" t="n">
        <v>76</v>
      </c>
      <c r="L110" s="2" t="n">
        <v>83</v>
      </c>
      <c r="M110" s="1" t="n">
        <f aca="false">D110*2+E110*2.5+F110*4+G110*2+H110*2.5+I110*5+J110*2+K110*4+L110</f>
        <v>2047</v>
      </c>
      <c r="N110" s="1" t="n">
        <f aca="false">M110/25</f>
        <v>81.88</v>
      </c>
      <c r="O110" s="2" t="n">
        <v>89</v>
      </c>
      <c r="P110" s="2" t="n">
        <f aca="false">O110-5</f>
        <v>84</v>
      </c>
      <c r="Q110" s="2" t="n">
        <v>79</v>
      </c>
      <c r="R110" s="2" t="n">
        <v>92</v>
      </c>
      <c r="S110" s="2" t="n">
        <v>85</v>
      </c>
      <c r="T110" s="2" t="n">
        <v>89</v>
      </c>
      <c r="U110" s="2" t="n">
        <v>85</v>
      </c>
      <c r="V110" s="2" t="n">
        <v>80</v>
      </c>
      <c r="W110" s="2" t="n">
        <v>83</v>
      </c>
      <c r="X110" s="2" t="n">
        <v>98</v>
      </c>
      <c r="Y110" s="3" t="n">
        <f aca="false">P110*2+Q110*4+R110*2.5+S110*1.5+U110*2+V110*2+W110*2+X110*4</f>
        <v>1729.5</v>
      </c>
      <c r="Z110" s="3" t="n">
        <f aca="false">Y110/20</f>
        <v>86.475</v>
      </c>
      <c r="AB110" s="3" t="n">
        <v>0.1</v>
      </c>
      <c r="AE110" s="3" t="n">
        <f aca="false">(M110+Y110)/45</f>
        <v>83.9222222222222</v>
      </c>
      <c r="AF110" s="3" t="n">
        <f aca="false">AE110+AA110+AB110+AC110-AD110</f>
        <v>84.0222222222222</v>
      </c>
      <c r="AG110" s="2" t="n">
        <v>18</v>
      </c>
    </row>
    <row r="111" customFormat="false" ht="14.25" hidden="false" customHeight="false" outlineLevel="0" collapsed="false">
      <c r="A111" s="8" t="s">
        <v>254</v>
      </c>
      <c r="B111" s="4" t="s">
        <v>255</v>
      </c>
      <c r="C111" s="4" t="s">
        <v>199</v>
      </c>
      <c r="D111" s="2" t="n">
        <v>86</v>
      </c>
      <c r="E111" s="2" t="n">
        <v>84</v>
      </c>
      <c r="F111" s="2" t="n">
        <v>74</v>
      </c>
      <c r="G111" s="2" t="n">
        <v>70</v>
      </c>
      <c r="H111" s="2" t="n">
        <v>76</v>
      </c>
      <c r="I111" s="2" t="n">
        <v>70</v>
      </c>
      <c r="J111" s="2" t="n">
        <v>85</v>
      </c>
      <c r="K111" s="2" t="n">
        <v>66</v>
      </c>
      <c r="L111" s="2" t="n">
        <v>78</v>
      </c>
      <c r="M111" s="1" t="n">
        <f aca="false">D111*2+E111*2.5+F111*4+G111*2+H111*2.5+I111*5+J111*2+K111*4+L111</f>
        <v>1870</v>
      </c>
      <c r="N111" s="1" t="n">
        <f aca="false">M111/25</f>
        <v>74.8</v>
      </c>
      <c r="O111" s="2" t="n">
        <v>72</v>
      </c>
      <c r="P111" s="2" t="n">
        <f aca="false">O111-5</f>
        <v>67</v>
      </c>
      <c r="Q111" s="2" t="n">
        <v>74</v>
      </c>
      <c r="R111" s="2" t="n">
        <v>69</v>
      </c>
      <c r="S111" s="2" t="n">
        <v>90</v>
      </c>
      <c r="T111" s="2" t="n">
        <v>75</v>
      </c>
      <c r="U111" s="2" t="n">
        <v>80</v>
      </c>
      <c r="V111" s="2" t="n">
        <v>65</v>
      </c>
      <c r="W111" s="2" t="n">
        <v>80</v>
      </c>
      <c r="X111" s="2" t="n">
        <v>61</v>
      </c>
      <c r="Y111" s="3" t="n">
        <f aca="false">P111*2+Q111*4+R111*2.5+S111*1.5+U111*2+V111*2+W111*2+X111*4</f>
        <v>1431.5</v>
      </c>
      <c r="Z111" s="3" t="n">
        <f aca="false">Y111/20</f>
        <v>71.575</v>
      </c>
      <c r="AA111" s="3" t="n">
        <v>0.2</v>
      </c>
      <c r="AB111" s="3" t="n">
        <v>0.1</v>
      </c>
      <c r="AE111" s="3" t="n">
        <f aca="false">(M111+Y111)/45</f>
        <v>73.3666666666667</v>
      </c>
      <c r="AF111" s="3" t="n">
        <f aca="false">AE111+AA111+AB111+AC111-AD111</f>
        <v>73.6666666666667</v>
      </c>
      <c r="AG111" s="2" t="n">
        <v>199</v>
      </c>
    </row>
    <row r="112" customFormat="false" ht="14.25" hidden="false" customHeight="false" outlineLevel="0" collapsed="false">
      <c r="A112" s="8" t="s">
        <v>256</v>
      </c>
      <c r="B112" s="4" t="s">
        <v>257</v>
      </c>
      <c r="C112" s="4" t="s">
        <v>199</v>
      </c>
      <c r="D112" s="2" t="n">
        <v>82</v>
      </c>
      <c r="E112" s="2" t="n">
        <v>83</v>
      </c>
      <c r="F112" s="2" t="n">
        <v>77</v>
      </c>
      <c r="G112" s="2" t="n">
        <v>80</v>
      </c>
      <c r="H112" s="2" t="n">
        <v>76</v>
      </c>
      <c r="I112" s="2" t="n">
        <v>63</v>
      </c>
      <c r="J112" s="2" t="n">
        <v>90</v>
      </c>
      <c r="K112" s="2" t="n">
        <v>86</v>
      </c>
      <c r="L112" s="2" t="n">
        <v>82</v>
      </c>
      <c r="M112" s="1" t="n">
        <f aca="false">D112*2+E112*2.5+F112*4+G112*2+H112*2.5+I112*5+J112*2+K112*4+L112</f>
        <v>1950.5</v>
      </c>
      <c r="N112" s="1" t="n">
        <f aca="false">M112/25</f>
        <v>78.02</v>
      </c>
      <c r="O112" s="2" t="n">
        <v>85</v>
      </c>
      <c r="P112" s="2" t="n">
        <f aca="false">O112-5</f>
        <v>80</v>
      </c>
      <c r="Q112" s="2" t="n">
        <v>71</v>
      </c>
      <c r="R112" s="2" t="n">
        <v>85</v>
      </c>
      <c r="S112" s="2" t="n">
        <v>90</v>
      </c>
      <c r="T112" s="2" t="n">
        <v>76</v>
      </c>
      <c r="U112" s="2" t="n">
        <v>88</v>
      </c>
      <c r="V112" s="2" t="n">
        <v>76</v>
      </c>
      <c r="W112" s="2" t="n">
        <v>84</v>
      </c>
      <c r="X112" s="2" t="n">
        <v>68</v>
      </c>
      <c r="Y112" s="3" t="n">
        <f aca="false">P112*2+Q112*4+R112*2.5+S112*1.5+U112*2+V112*2+W112*2+X112*4</f>
        <v>1559.5</v>
      </c>
      <c r="Z112" s="3" t="n">
        <f aca="false">Y112/20</f>
        <v>77.975</v>
      </c>
      <c r="AA112" s="3" t="n">
        <v>0.5</v>
      </c>
      <c r="AB112" s="3" t="n">
        <v>0.3</v>
      </c>
      <c r="AC112" s="3" t="n">
        <v>0.1</v>
      </c>
      <c r="AE112" s="3" t="n">
        <f aca="false">(M112+Y112)/45</f>
        <v>78</v>
      </c>
      <c r="AF112" s="3" t="n">
        <f aca="false">AE112+AA112+AB112+AC112-AD112</f>
        <v>78.9</v>
      </c>
      <c r="AG112" s="2" t="n">
        <v>106</v>
      </c>
    </row>
    <row r="113" customFormat="false" ht="14.25" hidden="false" customHeight="false" outlineLevel="0" collapsed="false">
      <c r="A113" s="8" t="s">
        <v>258</v>
      </c>
      <c r="B113" s="4" t="s">
        <v>259</v>
      </c>
      <c r="C113" s="4" t="s">
        <v>199</v>
      </c>
      <c r="D113" s="2" t="n">
        <v>77</v>
      </c>
      <c r="E113" s="2" t="n">
        <v>81</v>
      </c>
      <c r="F113" s="2" t="n">
        <v>77</v>
      </c>
      <c r="G113" s="2" t="n">
        <v>77</v>
      </c>
      <c r="H113" s="2" t="n">
        <v>80</v>
      </c>
      <c r="I113" s="2" t="n">
        <v>80</v>
      </c>
      <c r="J113" s="2" t="n">
        <v>90</v>
      </c>
      <c r="K113" s="2" t="n">
        <v>77</v>
      </c>
      <c r="L113" s="2" t="n">
        <v>80</v>
      </c>
      <c r="M113" s="1" t="n">
        <f aca="false">D113*2+E113*2.5+F113*4+G113*2+H113*2.5+I113*5+J113*2+K113*4+L113</f>
        <v>1986.5</v>
      </c>
      <c r="N113" s="1" t="n">
        <f aca="false">M113/25</f>
        <v>79.46</v>
      </c>
      <c r="O113" s="2" t="n">
        <v>92</v>
      </c>
      <c r="P113" s="2" t="n">
        <f aca="false">O113-5</f>
        <v>87</v>
      </c>
      <c r="Q113" s="2" t="n">
        <v>77</v>
      </c>
      <c r="R113" s="2" t="n">
        <v>86</v>
      </c>
      <c r="S113" s="2" t="n">
        <v>83</v>
      </c>
      <c r="T113" s="2" t="n">
        <v>81</v>
      </c>
      <c r="U113" s="2" t="n">
        <v>87</v>
      </c>
      <c r="V113" s="2" t="n">
        <v>70</v>
      </c>
      <c r="W113" s="2" t="n">
        <v>83</v>
      </c>
      <c r="X113" s="2" t="n">
        <v>75</v>
      </c>
      <c r="Y113" s="3" t="n">
        <f aca="false">P113*2+Q113*4+R113*2.5+S113*1.5+U113*2+V113*2+W113*2+X113*4</f>
        <v>1601.5</v>
      </c>
      <c r="Z113" s="3" t="n">
        <f aca="false">Y113/20</f>
        <v>80.075</v>
      </c>
      <c r="AB113" s="3" t="n">
        <v>0.3</v>
      </c>
      <c r="AC113" s="3" t="n">
        <v>0.1</v>
      </c>
      <c r="AE113" s="3" t="n">
        <f aca="false">(M113+Y113)/45</f>
        <v>79.7333333333333</v>
      </c>
      <c r="AF113" s="3" t="n">
        <f aca="false">AE113+AA113+AB113+AC113-AD113</f>
        <v>80.1333333333333</v>
      </c>
      <c r="AG113" s="2" t="n">
        <v>84</v>
      </c>
    </row>
    <row r="114" customFormat="false" ht="14.25" hidden="false" customHeight="false" outlineLevel="0" collapsed="false">
      <c r="A114" s="8" t="s">
        <v>260</v>
      </c>
      <c r="B114" s="4" t="s">
        <v>261</v>
      </c>
      <c r="C114" s="4" t="s">
        <v>199</v>
      </c>
      <c r="D114" s="2" t="n">
        <v>79</v>
      </c>
      <c r="E114" s="2" t="n">
        <v>78</v>
      </c>
      <c r="F114" s="2" t="n">
        <v>84</v>
      </c>
      <c r="G114" s="2" t="n">
        <v>70</v>
      </c>
      <c r="H114" s="2" t="n">
        <v>73</v>
      </c>
      <c r="I114" s="2" t="n">
        <v>61</v>
      </c>
      <c r="J114" s="2" t="n">
        <v>75</v>
      </c>
      <c r="K114" s="2" t="n">
        <v>76</v>
      </c>
      <c r="L114" s="2" t="n">
        <v>75</v>
      </c>
      <c r="M114" s="1" t="n">
        <f aca="false">D114*2+E114*2.5+F114*4+G114*2+H114*2.5+I114*5+J114*2+K114*4+L114</f>
        <v>1845.5</v>
      </c>
      <c r="N114" s="1" t="n">
        <f aca="false">M114/25</f>
        <v>73.82</v>
      </c>
      <c r="O114" s="2" t="n">
        <v>74</v>
      </c>
      <c r="P114" s="2" t="n">
        <f aca="false">O114-5</f>
        <v>69</v>
      </c>
      <c r="Q114" s="2" t="n">
        <v>83</v>
      </c>
      <c r="R114" s="2" t="n">
        <v>85</v>
      </c>
      <c r="S114" s="2" t="n">
        <v>85</v>
      </c>
      <c r="T114" s="2" t="n">
        <v>53</v>
      </c>
      <c r="U114" s="2" t="n">
        <v>83</v>
      </c>
      <c r="V114" s="2" t="n">
        <v>35</v>
      </c>
      <c r="W114" s="2" t="n">
        <v>72</v>
      </c>
      <c r="X114" s="2" t="n">
        <v>30</v>
      </c>
      <c r="Y114" s="3" t="n">
        <f aca="false">P114*2+Q114*4+R114*2.5+S114*1.5+U114*2+V114*2+W114*2+X114*4</f>
        <v>1310</v>
      </c>
      <c r="Z114" s="3" t="n">
        <f aca="false">Y114/20</f>
        <v>65.5</v>
      </c>
      <c r="AC114" s="3" t="n">
        <v>0.1</v>
      </c>
      <c r="AE114" s="3" t="n">
        <f aca="false">(M114+Y114)/45</f>
        <v>70.1222222222222</v>
      </c>
      <c r="AF114" s="3" t="n">
        <f aca="false">AE114+AA114+AB114+AC114-AD114</f>
        <v>70.2222222222222</v>
      </c>
      <c r="AG114" s="2" t="n">
        <v>226</v>
      </c>
    </row>
    <row r="115" customFormat="false" ht="14.25" hidden="false" customHeight="false" outlineLevel="0" collapsed="false">
      <c r="A115" s="8" t="s">
        <v>262</v>
      </c>
      <c r="B115" s="4" t="s">
        <v>263</v>
      </c>
      <c r="C115" s="4" t="s">
        <v>199</v>
      </c>
      <c r="D115" s="2" t="n">
        <v>60</v>
      </c>
      <c r="E115" s="2" t="n">
        <v>80</v>
      </c>
      <c r="F115" s="2" t="n">
        <v>66</v>
      </c>
      <c r="G115" s="2" t="n">
        <v>60</v>
      </c>
      <c r="H115" s="2" t="n">
        <v>60</v>
      </c>
      <c r="I115" s="2" t="n">
        <v>39</v>
      </c>
      <c r="J115" s="2" t="n">
        <v>70</v>
      </c>
      <c r="K115" s="2" t="n">
        <v>62</v>
      </c>
      <c r="L115" s="2" t="n">
        <v>70</v>
      </c>
      <c r="M115" s="1" t="n">
        <f aca="false">D115*2+E115*2.5+F115*4+G115*2+H115*2.5+I115*5+J115*2+K115*4+L115</f>
        <v>1507</v>
      </c>
      <c r="N115" s="1" t="n">
        <f aca="false">M115/25</f>
        <v>60.28</v>
      </c>
      <c r="O115" s="2" t="n">
        <v>48</v>
      </c>
      <c r="P115" s="2" t="n">
        <f aca="false">O115-5</f>
        <v>43</v>
      </c>
      <c r="Q115" s="2" t="n">
        <v>65</v>
      </c>
      <c r="R115" s="2" t="n">
        <v>64</v>
      </c>
      <c r="S115" s="2" t="n">
        <v>74</v>
      </c>
      <c r="T115" s="2" t="n">
        <v>63</v>
      </c>
      <c r="U115" s="2" t="n">
        <v>70</v>
      </c>
      <c r="V115" s="2" t="n">
        <v>44</v>
      </c>
      <c r="W115" s="2" t="n">
        <v>77</v>
      </c>
      <c r="X115" s="2" t="n">
        <v>30</v>
      </c>
      <c r="Y115" s="3" t="n">
        <f aca="false">P115*2+Q115*4+R115*2.5+S115*1.5+U115*2+V115*2+W115*2+X115*4</f>
        <v>1119</v>
      </c>
      <c r="Z115" s="3" t="n">
        <f aca="false">Y115/20</f>
        <v>55.95</v>
      </c>
      <c r="AA115" s="3" t="n">
        <v>0.5</v>
      </c>
      <c r="AC115" s="3" t="n">
        <v>0.1</v>
      </c>
      <c r="AD115" s="3" t="n">
        <v>0.6</v>
      </c>
      <c r="AE115" s="3" t="n">
        <f aca="false">(M115+Y115)/45</f>
        <v>58.3555555555556</v>
      </c>
      <c r="AF115" s="3" t="n">
        <f aca="false">AE115+AA115+AB115+AC115-AD115</f>
        <v>58.3555555555556</v>
      </c>
      <c r="AG115" s="2" t="n">
        <v>255</v>
      </c>
    </row>
    <row r="116" customFormat="false" ht="14.25" hidden="false" customHeight="false" outlineLevel="0" collapsed="false">
      <c r="A116" s="8" t="s">
        <v>264</v>
      </c>
      <c r="B116" s="4" t="s">
        <v>265</v>
      </c>
      <c r="C116" s="4" t="s">
        <v>199</v>
      </c>
      <c r="D116" s="2" t="n">
        <v>85</v>
      </c>
      <c r="E116" s="2" t="n">
        <v>80</v>
      </c>
      <c r="F116" s="2" t="n">
        <v>79</v>
      </c>
      <c r="G116" s="2" t="n">
        <v>77</v>
      </c>
      <c r="H116" s="2" t="n">
        <v>81</v>
      </c>
      <c r="I116" s="2" t="n">
        <v>60</v>
      </c>
      <c r="J116" s="2" t="n">
        <v>70</v>
      </c>
      <c r="K116" s="2" t="n">
        <v>66</v>
      </c>
      <c r="L116" s="2" t="n">
        <v>72</v>
      </c>
      <c r="M116" s="1" t="n">
        <f aca="false">D116*2+E116*2.5+F116*4+G116*2+H116*2.5+I116*5+J116*2+K116*4+L116</f>
        <v>1818.5</v>
      </c>
      <c r="N116" s="1" t="n">
        <f aca="false">M116/25</f>
        <v>72.74</v>
      </c>
      <c r="O116" s="2" t="n">
        <v>77</v>
      </c>
      <c r="P116" s="2" t="n">
        <f aca="false">O116-5</f>
        <v>72</v>
      </c>
      <c r="Q116" s="2" t="n">
        <v>75</v>
      </c>
      <c r="R116" s="2" t="n">
        <v>85</v>
      </c>
      <c r="S116" s="2" t="n">
        <v>87</v>
      </c>
      <c r="T116" s="2" t="n">
        <v>68</v>
      </c>
      <c r="U116" s="2" t="n">
        <v>75</v>
      </c>
      <c r="V116" s="2" t="n">
        <v>62</v>
      </c>
      <c r="W116" s="2" t="n">
        <v>73</v>
      </c>
      <c r="X116" s="2" t="n">
        <v>67</v>
      </c>
      <c r="Y116" s="3" t="n">
        <f aca="false">P116*2+Q116*4+R116*2.5+S116*1.5+U116*2+V116*2+W116*2+X116*4</f>
        <v>1475</v>
      </c>
      <c r="Z116" s="3" t="n">
        <f aca="false">Y116/20</f>
        <v>73.75</v>
      </c>
      <c r="AA116" s="3" t="n">
        <v>0.5</v>
      </c>
      <c r="AC116" s="3" t="n">
        <v>0.1</v>
      </c>
      <c r="AE116" s="3" t="n">
        <f aca="false">(M116+Y116)/45</f>
        <v>73.1888888888889</v>
      </c>
      <c r="AF116" s="3" t="n">
        <f aca="false">AE116+AA116+AB116+AC116-AD116</f>
        <v>73.7888888888889</v>
      </c>
      <c r="AG116" s="2" t="n">
        <v>196</v>
      </c>
    </row>
    <row r="117" customFormat="false" ht="14.25" hidden="false" customHeight="false" outlineLevel="0" collapsed="false">
      <c r="A117" s="8" t="s">
        <v>266</v>
      </c>
      <c r="B117" s="4" t="s">
        <v>267</v>
      </c>
      <c r="C117" s="4" t="s">
        <v>199</v>
      </c>
      <c r="D117" s="2" t="n">
        <v>76</v>
      </c>
      <c r="E117" s="2" t="n">
        <v>83</v>
      </c>
      <c r="F117" s="2" t="n">
        <v>67</v>
      </c>
      <c r="G117" s="2" t="n">
        <v>50</v>
      </c>
      <c r="H117" s="2" t="n">
        <v>70</v>
      </c>
      <c r="I117" s="2" t="n">
        <v>73</v>
      </c>
      <c r="J117" s="2" t="n">
        <v>90</v>
      </c>
      <c r="K117" s="2" t="n">
        <v>72</v>
      </c>
      <c r="L117" s="2" t="n">
        <v>70</v>
      </c>
      <c r="M117" s="1" t="n">
        <f aca="false">D117*2+E117*2.5+F117*4+G117*2+H117*2.5+I117*5+J117*2+K117*4+L117</f>
        <v>1805.5</v>
      </c>
      <c r="N117" s="1" t="n">
        <f aca="false">M117/25</f>
        <v>72.22</v>
      </c>
      <c r="O117" s="2" t="n">
        <v>45</v>
      </c>
      <c r="P117" s="2" t="n">
        <f aca="false">O117-5</f>
        <v>40</v>
      </c>
      <c r="Q117" s="2" t="n">
        <v>56</v>
      </c>
      <c r="R117" s="2" t="n">
        <v>60</v>
      </c>
      <c r="S117" s="2" t="n">
        <v>68</v>
      </c>
      <c r="T117" s="2" t="n">
        <v>51</v>
      </c>
      <c r="V117" s="2" t="n">
        <v>50</v>
      </c>
      <c r="W117" s="2" t="n">
        <v>86</v>
      </c>
      <c r="X117" s="2" t="n">
        <v>15</v>
      </c>
      <c r="Y117" s="3" t="n">
        <f aca="false">P117*2+Q117*4+R117*2.5+S117*1.5+U117*2+V117*2+W117*2+X117*4</f>
        <v>888</v>
      </c>
      <c r="Z117" s="3" t="n">
        <f aca="false">Y117/20</f>
        <v>44.4</v>
      </c>
      <c r="AC117" s="3" t="n">
        <v>0.1</v>
      </c>
      <c r="AE117" s="3" t="n">
        <f aca="false">(M117+Y117)/45</f>
        <v>59.8555555555556</v>
      </c>
      <c r="AF117" s="3" t="n">
        <f aca="false">AE117+AA117+AB117+AC117-AD117</f>
        <v>59.9555555555556</v>
      </c>
      <c r="AG117" s="2" t="n">
        <v>253</v>
      </c>
    </row>
    <row r="118" customFormat="false" ht="14.25" hidden="false" customHeight="false" outlineLevel="0" collapsed="false">
      <c r="A118" s="8" t="s">
        <v>268</v>
      </c>
      <c r="B118" s="4" t="s">
        <v>269</v>
      </c>
      <c r="C118" s="4" t="s">
        <v>199</v>
      </c>
      <c r="D118" s="2" t="n">
        <v>88</v>
      </c>
      <c r="E118" s="2" t="n">
        <v>82</v>
      </c>
      <c r="F118" s="2" t="n">
        <v>64</v>
      </c>
      <c r="G118" s="2" t="n">
        <v>76</v>
      </c>
      <c r="H118" s="2" t="n">
        <v>84</v>
      </c>
      <c r="I118" s="2" t="n">
        <v>73</v>
      </c>
      <c r="J118" s="2" t="n">
        <v>80</v>
      </c>
      <c r="K118" s="2" t="n">
        <v>62</v>
      </c>
      <c r="L118" s="2" t="n">
        <v>80</v>
      </c>
      <c r="M118" s="1" t="n">
        <f aca="false">D118*2+E118*2.5+F118*4+G118*2+H118*2.5+I118*5+J118*2+K118*4+L118</f>
        <v>1852</v>
      </c>
      <c r="N118" s="1" t="n">
        <f aca="false">M118/25</f>
        <v>74.08</v>
      </c>
      <c r="O118" s="2" t="n">
        <v>63</v>
      </c>
      <c r="P118" s="2" t="n">
        <f aca="false">O118-5</f>
        <v>58</v>
      </c>
      <c r="Q118" s="2" t="n">
        <v>72</v>
      </c>
      <c r="R118" s="2" t="n">
        <v>81</v>
      </c>
      <c r="S118" s="2" t="n">
        <v>88</v>
      </c>
      <c r="T118" s="2" t="n">
        <v>74</v>
      </c>
      <c r="U118" s="2" t="n">
        <v>90</v>
      </c>
      <c r="V118" s="2" t="n">
        <v>46</v>
      </c>
      <c r="W118" s="2" t="n">
        <v>84</v>
      </c>
      <c r="X118" s="2" t="n">
        <v>60</v>
      </c>
      <c r="Y118" s="3" t="n">
        <f aca="false">P118*2+Q118*4+R118*2.5+S118*1.5+U118*2+V118*2+W118*2+X118*4</f>
        <v>1418.5</v>
      </c>
      <c r="Z118" s="3" t="n">
        <f aca="false">Y118/20</f>
        <v>70.925</v>
      </c>
      <c r="AC118" s="3" t="n">
        <v>0.1</v>
      </c>
      <c r="AE118" s="3" t="n">
        <f aca="false">(M118+Y118)/45</f>
        <v>72.6777777777778</v>
      </c>
      <c r="AF118" s="3" t="n">
        <f aca="false">AE118+AA118+AB118+AC118-AD118</f>
        <v>72.7777777777778</v>
      </c>
      <c r="AG118" s="2" t="n">
        <v>207</v>
      </c>
    </row>
    <row r="119" customFormat="false" ht="14.25" hidden="false" customHeight="false" outlineLevel="0" collapsed="false">
      <c r="A119" s="8" t="s">
        <v>270</v>
      </c>
      <c r="B119" s="4" t="s">
        <v>271</v>
      </c>
      <c r="C119" s="4" t="s">
        <v>199</v>
      </c>
      <c r="D119" s="2" t="n">
        <v>83</v>
      </c>
      <c r="E119" s="2" t="n">
        <v>81</v>
      </c>
      <c r="F119" s="2" t="n">
        <v>83</v>
      </c>
      <c r="G119" s="2" t="n">
        <v>90</v>
      </c>
      <c r="H119" s="2" t="n">
        <v>79</v>
      </c>
      <c r="I119" s="2" t="n">
        <v>78</v>
      </c>
      <c r="J119" s="2" t="n">
        <v>75</v>
      </c>
      <c r="K119" s="2" t="n">
        <v>87</v>
      </c>
      <c r="L119" s="2" t="n">
        <v>78</v>
      </c>
      <c r="M119" s="1" t="n">
        <f aca="false">D119*2+E119*2.5+F119*4+G119*2+H119*2.5+I119*5+J119*2+K119*4+L119</f>
        <v>2044</v>
      </c>
      <c r="N119" s="1" t="n">
        <f aca="false">M119/25</f>
        <v>81.76</v>
      </c>
      <c r="O119" s="2" t="n">
        <v>89</v>
      </c>
      <c r="P119" s="2" t="n">
        <f aca="false">O119-5</f>
        <v>84</v>
      </c>
      <c r="Q119" s="2" t="n">
        <v>83</v>
      </c>
      <c r="R119" s="2" t="n">
        <v>80</v>
      </c>
      <c r="S119" s="2" t="n">
        <v>87</v>
      </c>
      <c r="T119" s="2" t="n">
        <v>79</v>
      </c>
      <c r="U119" s="2" t="n">
        <v>90</v>
      </c>
      <c r="V119" s="2" t="n">
        <v>62</v>
      </c>
      <c r="W119" s="2" t="n">
        <v>81</v>
      </c>
      <c r="X119" s="2" t="n">
        <v>89</v>
      </c>
      <c r="Y119" s="3" t="n">
        <f aca="false">P119*2+Q119*4+R119*2.5+S119*1.5+U119*2+V119*2+W119*2+X119*4</f>
        <v>1652.5</v>
      </c>
      <c r="Z119" s="3" t="n">
        <f aca="false">Y119/20</f>
        <v>82.625</v>
      </c>
      <c r="AA119" s="3" t="n">
        <v>0.5</v>
      </c>
      <c r="AC119" s="3" t="n">
        <v>0.4</v>
      </c>
      <c r="AE119" s="3" t="n">
        <f aca="false">(M119+Y119)/45</f>
        <v>82.1444444444445</v>
      </c>
      <c r="AF119" s="3" t="n">
        <f aca="false">AE119+AA119+AB119+AC119-AD119</f>
        <v>83.0444444444445</v>
      </c>
      <c r="AG119" s="2" t="n">
        <v>30</v>
      </c>
    </row>
    <row r="120" customFormat="false" ht="14.25" hidden="false" customHeight="false" outlineLevel="0" collapsed="false">
      <c r="A120" s="8" t="s">
        <v>272</v>
      </c>
      <c r="B120" s="4" t="s">
        <v>273</v>
      </c>
      <c r="C120" s="4" t="s">
        <v>199</v>
      </c>
      <c r="D120" s="2" t="n">
        <v>85</v>
      </c>
      <c r="E120" s="2" t="n">
        <v>83</v>
      </c>
      <c r="F120" s="2" t="n">
        <v>71</v>
      </c>
      <c r="G120" s="2" t="n">
        <v>71</v>
      </c>
      <c r="H120" s="2" t="n">
        <v>83</v>
      </c>
      <c r="I120" s="2" t="n">
        <v>81</v>
      </c>
      <c r="J120" s="2" t="n">
        <v>60</v>
      </c>
      <c r="K120" s="2" t="n">
        <v>83</v>
      </c>
      <c r="L120" s="2" t="n">
        <v>76</v>
      </c>
      <c r="M120" s="1" t="n">
        <f aca="false">D120*2+E120*2.5+F120*4+G120*2+H120*2.5+I120*5+J120*2+K120*4+L120</f>
        <v>1944</v>
      </c>
      <c r="N120" s="1" t="n">
        <f aca="false">M120/25</f>
        <v>77.76</v>
      </c>
      <c r="O120" s="2" t="n">
        <v>78</v>
      </c>
      <c r="P120" s="2" t="n">
        <f aca="false">O120-5</f>
        <v>73</v>
      </c>
      <c r="Q120" s="2" t="n">
        <v>67</v>
      </c>
      <c r="R120" s="2" t="n">
        <v>77</v>
      </c>
      <c r="S120" s="2" t="n">
        <v>86</v>
      </c>
      <c r="T120" s="2" t="n">
        <v>85</v>
      </c>
      <c r="U120" s="2" t="n">
        <v>83</v>
      </c>
      <c r="V120" s="2" t="n">
        <v>76</v>
      </c>
      <c r="W120" s="2" t="n">
        <v>86</v>
      </c>
      <c r="X120" s="2" t="n">
        <v>98</v>
      </c>
      <c r="Y120" s="3" t="n">
        <f aca="false">P120*2+Q120*4+R120*2.5+S120*1.5+U120*2+V120*2+W120*2+X120*4</f>
        <v>1617.5</v>
      </c>
      <c r="Z120" s="3" t="n">
        <f aca="false">Y120/20</f>
        <v>80.875</v>
      </c>
      <c r="AB120" s="3" t="n">
        <v>0.3</v>
      </c>
      <c r="AC120" s="3" t="n">
        <v>0.1</v>
      </c>
      <c r="AE120" s="3" t="n">
        <f aca="false">(M120+Y120)/45</f>
        <v>79.1444444444445</v>
      </c>
      <c r="AF120" s="3" t="n">
        <f aca="false">AE120+AA120+AB120+AC120-AD120</f>
        <v>79.5444444444444</v>
      </c>
      <c r="AG120" s="2" t="n">
        <v>95</v>
      </c>
    </row>
    <row r="121" customFormat="false" ht="14.25" hidden="false" customHeight="false" outlineLevel="0" collapsed="false">
      <c r="A121" s="8" t="s">
        <v>274</v>
      </c>
      <c r="B121" s="4" t="s">
        <v>275</v>
      </c>
      <c r="C121" s="4" t="s">
        <v>199</v>
      </c>
      <c r="D121" s="2" t="n">
        <v>87</v>
      </c>
      <c r="E121" s="2" t="n">
        <v>82</v>
      </c>
      <c r="F121" s="2" t="n">
        <v>80</v>
      </c>
      <c r="G121" s="2" t="n">
        <v>80</v>
      </c>
      <c r="H121" s="2" t="n">
        <v>81</v>
      </c>
      <c r="I121" s="2" t="n">
        <v>91</v>
      </c>
      <c r="J121" s="2" t="n">
        <v>65</v>
      </c>
      <c r="K121" s="2" t="n">
        <v>85</v>
      </c>
      <c r="L121" s="2" t="n">
        <v>73</v>
      </c>
      <c r="M121" s="1" t="n">
        <f aca="false">D121*2+E121*2.5+F121*4+G121*2+H121*2.5+I121*5+J121*2+K121*4+L121</f>
        <v>2059.5</v>
      </c>
      <c r="N121" s="1" t="n">
        <f aca="false">M121/25</f>
        <v>82.38</v>
      </c>
      <c r="O121" s="2" t="n">
        <v>89</v>
      </c>
      <c r="P121" s="2" t="n">
        <f aca="false">O121-5</f>
        <v>84</v>
      </c>
      <c r="Q121" s="2" t="n">
        <v>77</v>
      </c>
      <c r="R121" s="2" t="n">
        <v>77</v>
      </c>
      <c r="S121" s="2" t="n">
        <v>84</v>
      </c>
      <c r="T121" s="2" t="n">
        <v>90</v>
      </c>
      <c r="U121" s="2" t="n">
        <v>95</v>
      </c>
      <c r="V121" s="2" t="n">
        <v>85</v>
      </c>
      <c r="W121" s="2" t="n">
        <v>82</v>
      </c>
      <c r="X121" s="2" t="n">
        <v>98</v>
      </c>
      <c r="Y121" s="3" t="n">
        <f aca="false">P121*2+Q121*4+R121*2.5+S121*1.5+U121*2+V121*2+W121*2+X121*4</f>
        <v>1710.5</v>
      </c>
      <c r="Z121" s="3" t="n">
        <f aca="false">Y121/20</f>
        <v>85.525</v>
      </c>
      <c r="AB121" s="3" t="n">
        <v>0.3</v>
      </c>
      <c r="AC121" s="3" t="n">
        <v>0.1</v>
      </c>
      <c r="AE121" s="3" t="n">
        <f aca="false">(M121+Y121)/45</f>
        <v>83.7777777777778</v>
      </c>
      <c r="AF121" s="3" t="n">
        <f aca="false">AE121+AA121+AB121+AC121-AD121</f>
        <v>84.1777777777778</v>
      </c>
      <c r="AG121" s="2" t="n">
        <v>17</v>
      </c>
    </row>
    <row r="122" customFormat="false" ht="14.25" hidden="false" customHeight="false" outlineLevel="0" collapsed="false">
      <c r="A122" s="10" t="s">
        <v>276</v>
      </c>
      <c r="B122" s="4" t="s">
        <v>277</v>
      </c>
      <c r="C122" s="4" t="s">
        <v>199</v>
      </c>
      <c r="F122" s="2" t="n">
        <v>68</v>
      </c>
      <c r="G122" s="2" t="n">
        <v>60</v>
      </c>
      <c r="H122" s="2" t="n">
        <v>54</v>
      </c>
      <c r="I122" s="2" t="n">
        <v>38</v>
      </c>
      <c r="K122" s="2" t="n">
        <v>60</v>
      </c>
      <c r="L122" s="2" t="n">
        <v>75</v>
      </c>
      <c r="M122" s="1" t="n">
        <f aca="false">E122*2.5+F122*4+G122*2+H122*2.5+I122*5+K122*4+L122</f>
        <v>1032</v>
      </c>
      <c r="N122" s="1" t="n">
        <f aca="false">M122/21</f>
        <v>49.1428571428571</v>
      </c>
      <c r="O122" s="2" t="n">
        <v>80</v>
      </c>
      <c r="P122" s="2" t="n">
        <f aca="false">O122-5</f>
        <v>75</v>
      </c>
      <c r="Q122" s="2" t="n">
        <v>62</v>
      </c>
      <c r="R122" s="2" t="n">
        <v>65</v>
      </c>
      <c r="S122" s="2" t="n">
        <v>86</v>
      </c>
      <c r="T122" s="2" t="n">
        <v>61</v>
      </c>
      <c r="U122" s="2" t="n">
        <v>82</v>
      </c>
      <c r="V122" s="2" t="n">
        <v>85</v>
      </c>
      <c r="X122" s="2" t="n">
        <v>47</v>
      </c>
      <c r="Y122" s="3" t="n">
        <f aca="false">P122*2+Q122*4+R122*2.5+S122*1.5+U122*2+V122*2+W122*2+X122*4</f>
        <v>1211.5</v>
      </c>
      <c r="Z122" s="3" t="n">
        <f aca="false">Y122/20</f>
        <v>60.575</v>
      </c>
      <c r="AC122" s="3" t="n">
        <v>0.1</v>
      </c>
      <c r="AE122" s="3" t="n">
        <f aca="false">(M122+Y122)/45</f>
        <v>49.8555555555556</v>
      </c>
      <c r="AF122" s="3" t="n">
        <f aca="false">AE122+AA122+AB122+AC122-AD122</f>
        <v>49.9555555555556</v>
      </c>
      <c r="AG122" s="2" t="n">
        <v>251</v>
      </c>
    </row>
    <row r="123" customFormat="false" ht="14.25" hidden="false" customHeight="false" outlineLevel="0" collapsed="false">
      <c r="A123" s="8" t="s">
        <v>278</v>
      </c>
      <c r="B123" s="4" t="s">
        <v>279</v>
      </c>
      <c r="C123" s="4" t="s">
        <v>280</v>
      </c>
      <c r="D123" s="2" t="n">
        <v>67</v>
      </c>
      <c r="E123" s="2" t="n">
        <v>80</v>
      </c>
      <c r="F123" s="2" t="n">
        <v>75</v>
      </c>
      <c r="G123" s="2" t="n">
        <v>72</v>
      </c>
      <c r="H123" s="2" t="n">
        <v>68</v>
      </c>
      <c r="I123" s="2" t="n">
        <v>75</v>
      </c>
      <c r="J123" s="2" t="n">
        <v>82</v>
      </c>
      <c r="K123" s="2" t="n">
        <v>90</v>
      </c>
      <c r="M123" s="1" t="n">
        <f aca="false">D123*2+E123*2.5+F123*4+G123*2+H123*2.5+I123*5+J123*2+K123*4</f>
        <v>1847</v>
      </c>
      <c r="N123" s="1" t="n">
        <f aca="false">M123/24</f>
        <v>76.9583333333333</v>
      </c>
      <c r="O123" s="2" t="n">
        <v>69</v>
      </c>
      <c r="P123" s="2" t="n">
        <f aca="false">O123-5</f>
        <v>64</v>
      </c>
      <c r="Q123" s="2" t="n">
        <v>65</v>
      </c>
      <c r="R123" s="2" t="n">
        <v>74</v>
      </c>
      <c r="S123" s="2" t="n">
        <v>86</v>
      </c>
      <c r="T123" s="2" t="n">
        <v>72</v>
      </c>
      <c r="U123" s="2" t="n">
        <v>81</v>
      </c>
      <c r="V123" s="2" t="n">
        <v>71</v>
      </c>
      <c r="W123" s="2" t="n">
        <v>78</v>
      </c>
      <c r="X123" s="2" t="n">
        <v>71</v>
      </c>
      <c r="Y123" s="3" t="n">
        <f aca="false">P123*2+Q123*4+R123*2.5+S123*1.5+U123*2+V123*2+W123*2+X123*4</f>
        <v>1446</v>
      </c>
      <c r="Z123" s="3" t="n">
        <f aca="false">Y123/20</f>
        <v>72.3</v>
      </c>
      <c r="AA123" s="3" t="n">
        <v>0.2</v>
      </c>
      <c r="AE123" s="3" t="n">
        <f aca="false">(M123+Y123)/44</f>
        <v>74.8409090909091</v>
      </c>
      <c r="AF123" s="3" t="n">
        <f aca="false">AE123+AA123+AB123+AC123-AD123</f>
        <v>75.0409090909091</v>
      </c>
      <c r="AG123" s="2" t="n">
        <v>175</v>
      </c>
    </row>
    <row r="124" customFormat="false" ht="14.25" hidden="false" customHeight="false" outlineLevel="0" collapsed="false">
      <c r="A124" s="8" t="s">
        <v>281</v>
      </c>
      <c r="B124" s="4" t="s">
        <v>282</v>
      </c>
      <c r="C124" s="4" t="s">
        <v>280</v>
      </c>
      <c r="D124" s="2" t="n">
        <v>79</v>
      </c>
      <c r="E124" s="2" t="n">
        <v>68</v>
      </c>
      <c r="F124" s="2" t="n">
        <v>70</v>
      </c>
      <c r="G124" s="2" t="n">
        <v>62</v>
      </c>
      <c r="H124" s="2" t="n">
        <v>64</v>
      </c>
      <c r="I124" s="2" t="n">
        <v>60</v>
      </c>
      <c r="J124" s="2" t="n">
        <v>85</v>
      </c>
      <c r="K124" s="2" t="n">
        <v>92</v>
      </c>
      <c r="M124" s="1" t="n">
        <f aca="false">D124*2+E124*2.5+F124*4+G124*2+H124*2.5+I124*5+J124*2+K124*4</f>
        <v>1730</v>
      </c>
      <c r="N124" s="1" t="n">
        <f aca="false">M124/24</f>
        <v>72.0833333333333</v>
      </c>
      <c r="O124" s="2" t="n">
        <v>76</v>
      </c>
      <c r="P124" s="2" t="n">
        <f aca="false">O124-5</f>
        <v>71</v>
      </c>
      <c r="Q124" s="2" t="n">
        <v>80</v>
      </c>
      <c r="R124" s="2" t="n">
        <v>69</v>
      </c>
      <c r="S124" s="2" t="n">
        <v>76</v>
      </c>
      <c r="T124" s="2" t="n">
        <v>80</v>
      </c>
      <c r="U124" s="2" t="n">
        <v>79</v>
      </c>
      <c r="V124" s="2" t="n">
        <v>65</v>
      </c>
      <c r="W124" s="2" t="n">
        <v>80</v>
      </c>
      <c r="X124" s="2" t="n">
        <v>68</v>
      </c>
      <c r="Y124" s="3" t="n">
        <f aca="false">P124*2+Q124*4+R124*2.5+S124*1.5+U124*2+V124*2+W124*2+X124*4</f>
        <v>1468.5</v>
      </c>
      <c r="Z124" s="3" t="n">
        <f aca="false">Y124/20</f>
        <v>73.425</v>
      </c>
      <c r="AA124" s="3" t="n">
        <v>0.2</v>
      </c>
      <c r="AD124" s="3" t="n">
        <v>0.6</v>
      </c>
      <c r="AE124" s="3" t="n">
        <f aca="false">(M124+Y124)/44</f>
        <v>72.6931818181818</v>
      </c>
      <c r="AF124" s="3" t="n">
        <f aca="false">AE124+AA124+AB124+AC124-AD124</f>
        <v>72.2931818181818</v>
      </c>
      <c r="AG124" s="2" t="n">
        <v>211</v>
      </c>
    </row>
    <row r="125" customFormat="false" ht="14.25" hidden="false" customHeight="false" outlineLevel="0" collapsed="false">
      <c r="A125" s="8" t="s">
        <v>283</v>
      </c>
      <c r="B125" s="4" t="s">
        <v>284</v>
      </c>
      <c r="C125" s="4" t="s">
        <v>280</v>
      </c>
      <c r="D125" s="2" t="n">
        <v>86</v>
      </c>
      <c r="E125" s="2" t="n">
        <v>80</v>
      </c>
      <c r="F125" s="2" t="n">
        <v>64</v>
      </c>
      <c r="G125" s="2" t="n">
        <v>72</v>
      </c>
      <c r="H125" s="2" t="n">
        <v>60</v>
      </c>
      <c r="I125" s="2" t="n">
        <v>60</v>
      </c>
      <c r="J125" s="2" t="n">
        <v>86</v>
      </c>
      <c r="K125" s="2" t="n">
        <v>80</v>
      </c>
      <c r="M125" s="1" t="n">
        <f aca="false">D125*2+E125*2.5+F125*4+G125*2+H125*2.5+I125*5+J125*2+K125*4</f>
        <v>1714</v>
      </c>
      <c r="N125" s="1" t="n">
        <f aca="false">M125/24</f>
        <v>71.4166666666667</v>
      </c>
      <c r="O125" s="2" t="n">
        <v>70</v>
      </c>
      <c r="P125" s="2" t="n">
        <f aca="false">O125-5</f>
        <v>65</v>
      </c>
      <c r="Q125" s="2" t="n">
        <v>65</v>
      </c>
      <c r="R125" s="2" t="n">
        <v>60</v>
      </c>
      <c r="S125" s="2" t="n">
        <v>89</v>
      </c>
      <c r="T125" s="2" t="n">
        <v>67</v>
      </c>
      <c r="U125" s="2" t="n">
        <v>73</v>
      </c>
      <c r="V125" s="2" t="n">
        <v>71</v>
      </c>
      <c r="W125" s="2" t="n">
        <v>80</v>
      </c>
      <c r="X125" s="2" t="n">
        <v>46</v>
      </c>
      <c r="Y125" s="3" t="n">
        <f aca="false">P125*2+Q125*4+R125*2.5+S125*1.5+U125*2+V125*2+W125*2+X125*4</f>
        <v>1305.5</v>
      </c>
      <c r="Z125" s="3" t="n">
        <f aca="false">Y125/20</f>
        <v>65.275</v>
      </c>
      <c r="AA125" s="3" t="n">
        <v>0.5</v>
      </c>
      <c r="AD125" s="3" t="n">
        <v>0.6</v>
      </c>
      <c r="AE125" s="3" t="n">
        <f aca="false">(M125+Y125)/44</f>
        <v>68.625</v>
      </c>
      <c r="AF125" s="3" t="n">
        <f aca="false">AE125+AA125+AB125+AC125-AD125</f>
        <v>68.525</v>
      </c>
      <c r="AG125" s="2" t="n">
        <v>234</v>
      </c>
    </row>
    <row r="126" customFormat="false" ht="14.25" hidden="false" customHeight="false" outlineLevel="0" collapsed="false">
      <c r="A126" s="8" t="s">
        <v>285</v>
      </c>
      <c r="B126" s="4" t="s">
        <v>286</v>
      </c>
      <c r="C126" s="4" t="s">
        <v>280</v>
      </c>
      <c r="D126" s="2" t="n">
        <v>87</v>
      </c>
      <c r="E126" s="2" t="n">
        <v>78</v>
      </c>
      <c r="F126" s="2" t="n">
        <v>64</v>
      </c>
      <c r="G126" s="2" t="n">
        <v>70</v>
      </c>
      <c r="H126" s="2" t="n">
        <v>67</v>
      </c>
      <c r="I126" s="2" t="n">
        <v>46</v>
      </c>
      <c r="J126" s="2" t="n">
        <v>85</v>
      </c>
      <c r="K126" s="2" t="n">
        <v>70</v>
      </c>
      <c r="M126" s="1" t="n">
        <f aca="false">D126*2+E126*2.5+F126*4+G126*2+H126*2.5+I126*5+J126*2+K126*4</f>
        <v>1612.5</v>
      </c>
      <c r="N126" s="1" t="n">
        <f aca="false">M126/24</f>
        <v>67.1875</v>
      </c>
      <c r="O126" s="2" t="n">
        <v>80</v>
      </c>
      <c r="P126" s="2" t="n">
        <f aca="false">O126-5</f>
        <v>75</v>
      </c>
      <c r="Q126" s="2" t="n">
        <v>63</v>
      </c>
      <c r="R126" s="2" t="n">
        <v>74</v>
      </c>
      <c r="S126" s="2" t="n">
        <v>87</v>
      </c>
      <c r="T126" s="2" t="n">
        <v>60</v>
      </c>
      <c r="U126" s="2" t="n">
        <v>87</v>
      </c>
      <c r="V126" s="2" t="n">
        <v>62</v>
      </c>
      <c r="W126" s="2" t="n">
        <v>80</v>
      </c>
      <c r="X126" s="2" t="n">
        <v>60</v>
      </c>
      <c r="Y126" s="3" t="n">
        <f aca="false">P126*2+Q126*4+R126*2.5+S126*1.5+U126*2+V126*2+W126*2+X126*4</f>
        <v>1415.5</v>
      </c>
      <c r="Z126" s="3" t="n">
        <f aca="false">Y126/20</f>
        <v>70.775</v>
      </c>
      <c r="AA126" s="3" t="n">
        <v>0.5</v>
      </c>
      <c r="AD126" s="3" t="n">
        <v>0.6</v>
      </c>
      <c r="AE126" s="3" t="n">
        <f aca="false">(M126+Y126)/44</f>
        <v>68.8181818181818</v>
      </c>
      <c r="AF126" s="3" t="n">
        <f aca="false">AE126+AA126+AB126+AC126-AD126</f>
        <v>68.7181818181818</v>
      </c>
      <c r="AG126" s="2" t="n">
        <v>232</v>
      </c>
    </row>
    <row r="127" customFormat="false" ht="14.25" hidden="false" customHeight="false" outlineLevel="0" collapsed="false">
      <c r="A127" s="8" t="s">
        <v>287</v>
      </c>
      <c r="B127" s="4" t="s">
        <v>288</v>
      </c>
      <c r="C127" s="4" t="s">
        <v>280</v>
      </c>
      <c r="D127" s="2" t="n">
        <v>79</v>
      </c>
      <c r="E127" s="2" t="n">
        <v>81</v>
      </c>
      <c r="F127" s="2" t="n">
        <v>82</v>
      </c>
      <c r="G127" s="2" t="n">
        <v>76</v>
      </c>
      <c r="H127" s="2" t="n">
        <v>89</v>
      </c>
      <c r="I127" s="2" t="n">
        <v>73</v>
      </c>
      <c r="J127" s="2" t="n">
        <v>88</v>
      </c>
      <c r="K127" s="2" t="n">
        <v>86</v>
      </c>
      <c r="M127" s="1" t="n">
        <f aca="false">D127*2+E127*2.5+F127*4+G127*2+H127*2.5+I127*5+J127*2+K127*4</f>
        <v>1948</v>
      </c>
      <c r="N127" s="1" t="n">
        <f aca="false">M127/24</f>
        <v>81.1666666666667</v>
      </c>
      <c r="O127" s="2" t="n">
        <v>94</v>
      </c>
      <c r="P127" s="2" t="n">
        <f aca="false">O127-5</f>
        <v>89</v>
      </c>
      <c r="Q127" s="2" t="n">
        <v>79</v>
      </c>
      <c r="R127" s="2" t="n">
        <v>90</v>
      </c>
      <c r="S127" s="2" t="n">
        <v>91</v>
      </c>
      <c r="T127" s="2" t="n">
        <v>93</v>
      </c>
      <c r="U127" s="2" t="n">
        <v>78</v>
      </c>
      <c r="V127" s="2" t="n">
        <v>87</v>
      </c>
      <c r="W127" s="2" t="n">
        <v>80</v>
      </c>
      <c r="X127" s="2" t="n">
        <v>99</v>
      </c>
      <c r="Y127" s="3" t="n">
        <f aca="false">P127*2+Q127*4+R127*2.5+S127*1.5+U127*2+V127*2+W127*2+X127*4</f>
        <v>1741.5</v>
      </c>
      <c r="Z127" s="3" t="n">
        <f aca="false">Y127/20</f>
        <v>87.075</v>
      </c>
      <c r="AA127" s="3" t="n">
        <v>0.2</v>
      </c>
      <c r="AC127" s="3" t="n">
        <v>0.3</v>
      </c>
      <c r="AE127" s="3" t="n">
        <f aca="false">(M127+Y127)/44</f>
        <v>83.8522727272727</v>
      </c>
      <c r="AF127" s="3" t="n">
        <f aca="false">AE127+AA127+AB127+AC127-AD127</f>
        <v>84.3522727272727</v>
      </c>
      <c r="AG127" s="2" t="n">
        <v>15</v>
      </c>
    </row>
    <row r="128" customFormat="false" ht="14.25" hidden="false" customHeight="false" outlineLevel="0" collapsed="false">
      <c r="A128" s="8" t="s">
        <v>289</v>
      </c>
      <c r="B128" s="4" t="s">
        <v>290</v>
      </c>
      <c r="C128" s="4" t="s">
        <v>280</v>
      </c>
      <c r="D128" s="2" t="n">
        <v>90</v>
      </c>
      <c r="E128" s="2" t="n">
        <v>86</v>
      </c>
      <c r="F128" s="2" t="n">
        <v>69</v>
      </c>
      <c r="G128" s="2" t="n">
        <v>90</v>
      </c>
      <c r="H128" s="2" t="n">
        <v>64</v>
      </c>
      <c r="I128" s="2" t="n">
        <v>63</v>
      </c>
      <c r="J128" s="2" t="n">
        <v>90</v>
      </c>
      <c r="K128" s="2" t="n">
        <v>87</v>
      </c>
      <c r="M128" s="1" t="n">
        <f aca="false">D128*2+E128*2.5+F128*4+G128*2+H128*2.5+I128*5+J128*2+K128*4</f>
        <v>1854</v>
      </c>
      <c r="N128" s="1" t="n">
        <f aca="false">M128/24</f>
        <v>77.25</v>
      </c>
      <c r="O128" s="2" t="n">
        <v>81</v>
      </c>
      <c r="P128" s="2" t="n">
        <f aca="false">O128-5</f>
        <v>76</v>
      </c>
      <c r="Q128" s="2" t="n">
        <v>63</v>
      </c>
      <c r="R128" s="2" t="n">
        <v>80</v>
      </c>
      <c r="S128" s="2" t="n">
        <v>82</v>
      </c>
      <c r="T128" s="2" t="n">
        <v>87</v>
      </c>
      <c r="U128" s="2" t="n">
        <v>83</v>
      </c>
      <c r="V128" s="2" t="n">
        <v>78</v>
      </c>
      <c r="W128" s="2" t="n">
        <v>80</v>
      </c>
      <c r="X128" s="2" t="n">
        <v>62</v>
      </c>
      <c r="Y128" s="3" t="n">
        <f aca="false">P128*2+Q128*4+R128*2.5+S128*1.5+U128*2+V128*2+W128*2+X128*4</f>
        <v>1457</v>
      </c>
      <c r="Z128" s="3" t="n">
        <f aca="false">Y128/20</f>
        <v>72.85</v>
      </c>
      <c r="AD128" s="3" t="n">
        <v>0.6</v>
      </c>
      <c r="AE128" s="3" t="n">
        <f aca="false">(M128+Y128)/44</f>
        <v>75.25</v>
      </c>
      <c r="AF128" s="3" t="n">
        <f aca="false">AE128+AA128+AB128+AC128-AD128</f>
        <v>74.65</v>
      </c>
      <c r="AG128" s="2" t="n">
        <v>182</v>
      </c>
    </row>
    <row r="129" customFormat="false" ht="14.25" hidden="false" customHeight="false" outlineLevel="0" collapsed="false">
      <c r="A129" s="8" t="s">
        <v>291</v>
      </c>
      <c r="B129" s="4" t="s">
        <v>292</v>
      </c>
      <c r="C129" s="4" t="s">
        <v>280</v>
      </c>
      <c r="D129" s="2" t="n">
        <v>81</v>
      </c>
      <c r="E129" s="2" t="n">
        <v>85</v>
      </c>
      <c r="F129" s="2" t="n">
        <v>79</v>
      </c>
      <c r="G129" s="2" t="n">
        <v>83</v>
      </c>
      <c r="H129" s="2" t="n">
        <v>75</v>
      </c>
      <c r="I129" s="2" t="n">
        <v>60</v>
      </c>
      <c r="J129" s="2" t="n">
        <v>90</v>
      </c>
      <c r="K129" s="2" t="n">
        <v>85</v>
      </c>
      <c r="M129" s="1" t="n">
        <f aca="false">D129*2+E129*2.5+F129*4+G129*2+H129*2.5+I129*5+J129*2+K129*4</f>
        <v>1864</v>
      </c>
      <c r="N129" s="1" t="n">
        <f aca="false">M129/24</f>
        <v>77.6666666666667</v>
      </c>
      <c r="O129" s="2" t="n">
        <v>88</v>
      </c>
      <c r="P129" s="2" t="n">
        <f aca="false">O129-5</f>
        <v>83</v>
      </c>
      <c r="Q129" s="2" t="n">
        <v>80</v>
      </c>
      <c r="R129" s="2" t="n">
        <v>81</v>
      </c>
      <c r="S129" s="2" t="n">
        <v>89</v>
      </c>
      <c r="T129" s="2" t="n">
        <v>72</v>
      </c>
      <c r="U129" s="2" t="n">
        <v>88</v>
      </c>
      <c r="V129" s="2" t="n">
        <v>77</v>
      </c>
      <c r="W129" s="2" t="n">
        <v>90</v>
      </c>
      <c r="X129" s="2" t="n">
        <v>75</v>
      </c>
      <c r="Y129" s="3" t="n">
        <f aca="false">P129*2+Q129*4+R129*2.5+S129*1.5+U129*2+V129*2+W129*2+X129*4</f>
        <v>1632</v>
      </c>
      <c r="Z129" s="3" t="n">
        <f aca="false">Y129/20</f>
        <v>81.6</v>
      </c>
      <c r="AA129" s="3" t="n">
        <v>0.5</v>
      </c>
      <c r="AC129" s="3" t="n">
        <v>0.3</v>
      </c>
      <c r="AD129" s="3" t="n">
        <v>0.3</v>
      </c>
      <c r="AE129" s="3" t="n">
        <f aca="false">(M129+Y129)/44</f>
        <v>79.4545454545455</v>
      </c>
      <c r="AF129" s="3" t="n">
        <f aca="false">AE129+AA129+AB129+AC129-AD129</f>
        <v>79.9545454545455</v>
      </c>
      <c r="AG129" s="2" t="n">
        <v>88</v>
      </c>
    </row>
    <row r="130" customFormat="false" ht="14.25" hidden="false" customHeight="false" outlineLevel="0" collapsed="false">
      <c r="A130" s="8" t="s">
        <v>293</v>
      </c>
      <c r="B130" s="4" t="s">
        <v>294</v>
      </c>
      <c r="C130" s="4" t="s">
        <v>280</v>
      </c>
      <c r="D130" s="2" t="n">
        <v>85</v>
      </c>
      <c r="E130" s="2" t="n">
        <v>83</v>
      </c>
      <c r="F130" s="2" t="n">
        <v>70</v>
      </c>
      <c r="G130" s="2" t="n">
        <v>74</v>
      </c>
      <c r="H130" s="2" t="n">
        <v>78</v>
      </c>
      <c r="I130" s="2" t="n">
        <v>62</v>
      </c>
      <c r="J130" s="2" t="n">
        <v>88</v>
      </c>
      <c r="K130" s="2" t="n">
        <v>85</v>
      </c>
      <c r="M130" s="1" t="n">
        <f aca="false">D130*2+E130*2.5+F130*4+G130*2+H130*2.5+I130*5+J130*2+K130*4</f>
        <v>1826.5</v>
      </c>
      <c r="N130" s="1" t="n">
        <f aca="false">M130/24</f>
        <v>76.1041666666667</v>
      </c>
      <c r="O130" s="2" t="n">
        <v>90</v>
      </c>
      <c r="P130" s="2" t="n">
        <f aca="false">O130-5</f>
        <v>85</v>
      </c>
      <c r="Q130" s="2" t="n">
        <v>70</v>
      </c>
      <c r="R130" s="2" t="n">
        <v>84</v>
      </c>
      <c r="S130" s="2" t="n">
        <v>88</v>
      </c>
      <c r="T130" s="2" t="n">
        <v>81</v>
      </c>
      <c r="U130" s="2" t="n">
        <v>83</v>
      </c>
      <c r="V130" s="2" t="n">
        <v>85</v>
      </c>
      <c r="W130" s="2" t="n">
        <v>80</v>
      </c>
      <c r="X130" s="2" t="n">
        <v>93</v>
      </c>
      <c r="Y130" s="3" t="n">
        <f aca="false">P130*2+Q130*4+R130*2.5+S130*1.5+U130*2+V130*2+W130*2+X130*4</f>
        <v>1660</v>
      </c>
      <c r="Z130" s="3" t="n">
        <f aca="false">Y130/20</f>
        <v>83</v>
      </c>
      <c r="AA130" s="3" t="n">
        <v>0.2</v>
      </c>
      <c r="AC130" s="3" t="n">
        <v>0.1</v>
      </c>
      <c r="AE130" s="3" t="n">
        <f aca="false">(M130+Y130)/44</f>
        <v>79.2386363636364</v>
      </c>
      <c r="AF130" s="3" t="n">
        <f aca="false">AE130+AA130+AB130+AC130-AD130</f>
        <v>79.5386363636364</v>
      </c>
      <c r="AG130" s="2" t="n">
        <v>96</v>
      </c>
    </row>
    <row r="131" customFormat="false" ht="14.25" hidden="false" customHeight="false" outlineLevel="0" collapsed="false">
      <c r="A131" s="8" t="s">
        <v>295</v>
      </c>
      <c r="B131" s="4" t="s">
        <v>296</v>
      </c>
      <c r="C131" s="4" t="s">
        <v>280</v>
      </c>
      <c r="D131" s="2" t="n">
        <v>76</v>
      </c>
      <c r="E131" s="2" t="n">
        <v>83</v>
      </c>
      <c r="F131" s="2" t="n">
        <v>69</v>
      </c>
      <c r="G131" s="2" t="n">
        <v>70</v>
      </c>
      <c r="H131" s="2" t="n">
        <v>60</v>
      </c>
      <c r="I131" s="2" t="n">
        <v>71</v>
      </c>
      <c r="J131" s="2" t="n">
        <v>85</v>
      </c>
      <c r="K131" s="2" t="n">
        <v>71</v>
      </c>
      <c r="M131" s="1" t="n">
        <f aca="false">D131*2+E131*2.5+F131*4+G131*2+H131*2.5+I131*5+J131*2+K131*4</f>
        <v>1734.5</v>
      </c>
      <c r="N131" s="1" t="n">
        <f aca="false">M131/24</f>
        <v>72.2708333333333</v>
      </c>
      <c r="O131" s="2" t="n">
        <v>60</v>
      </c>
      <c r="P131" s="2" t="n">
        <f aca="false">O131-5</f>
        <v>55</v>
      </c>
      <c r="Q131" s="2" t="n">
        <v>60</v>
      </c>
      <c r="R131" s="2" t="n">
        <v>67</v>
      </c>
      <c r="S131" s="2" t="n">
        <v>89</v>
      </c>
      <c r="T131" s="2" t="n">
        <v>48</v>
      </c>
      <c r="U131" s="2" t="n">
        <v>76</v>
      </c>
      <c r="V131" s="2" t="n">
        <v>60</v>
      </c>
      <c r="W131" s="2" t="n">
        <v>68</v>
      </c>
      <c r="X131" s="2" t="n">
        <v>60</v>
      </c>
      <c r="Y131" s="3" t="n">
        <f aca="false">P131*2+Q131*4+R131*2.5+S131*1.5+U131*2+V131*2+W131*2+X131*4</f>
        <v>1299</v>
      </c>
      <c r="Z131" s="3" t="n">
        <f aca="false">Y131/20</f>
        <v>64.95</v>
      </c>
      <c r="AD131" s="3" t="n">
        <v>0.6</v>
      </c>
      <c r="AE131" s="3" t="n">
        <f aca="false">(M131+Y131)/44</f>
        <v>68.9431818181818</v>
      </c>
      <c r="AF131" s="3" t="n">
        <f aca="false">AE131+AA131+AB131+AC131-AD131</f>
        <v>68.3431818181818</v>
      </c>
      <c r="AG131" s="2" t="n">
        <v>235</v>
      </c>
    </row>
    <row r="132" customFormat="false" ht="14.25" hidden="false" customHeight="false" outlineLevel="0" collapsed="false">
      <c r="A132" s="8" t="s">
        <v>297</v>
      </c>
      <c r="B132" s="4" t="s">
        <v>298</v>
      </c>
      <c r="C132" s="4" t="s">
        <v>280</v>
      </c>
      <c r="D132" s="2" t="n">
        <v>86</v>
      </c>
      <c r="E132" s="2" t="n">
        <v>79</v>
      </c>
      <c r="F132" s="2" t="n">
        <v>69</v>
      </c>
      <c r="G132" s="2" t="n">
        <v>71</v>
      </c>
      <c r="H132" s="2" t="n">
        <v>73</v>
      </c>
      <c r="I132" s="2" t="n">
        <v>64</v>
      </c>
      <c r="J132" s="2" t="n">
        <v>88</v>
      </c>
      <c r="K132" s="2" t="n">
        <v>87</v>
      </c>
      <c r="M132" s="1" t="n">
        <f aca="false">D132*2+E132*2.5+F132*4+G132*2+H132*2.5+I132*5+J132*2+K132*4</f>
        <v>1814</v>
      </c>
      <c r="N132" s="1" t="n">
        <f aca="false">M132/24</f>
        <v>75.5833333333333</v>
      </c>
      <c r="O132" s="2" t="n">
        <v>77</v>
      </c>
      <c r="P132" s="2" t="n">
        <f aca="false">O132-5</f>
        <v>72</v>
      </c>
      <c r="Q132" s="2" t="n">
        <v>67</v>
      </c>
      <c r="R132" s="2" t="n">
        <v>78</v>
      </c>
      <c r="S132" s="2" t="n">
        <v>92</v>
      </c>
      <c r="T132" s="2" t="n">
        <v>67</v>
      </c>
      <c r="U132" s="2" t="n">
        <v>85</v>
      </c>
      <c r="V132" s="2" t="n">
        <v>65</v>
      </c>
      <c r="W132" s="2" t="n">
        <v>80</v>
      </c>
      <c r="X132" s="2" t="n">
        <v>60</v>
      </c>
      <c r="Y132" s="3" t="n">
        <f aca="false">P132*2+Q132*4+R132*2.5+S132*1.5+U132*2+V132*2+W132*2+X132*4</f>
        <v>1445</v>
      </c>
      <c r="Z132" s="3" t="n">
        <f aca="false">Y132/20</f>
        <v>72.25</v>
      </c>
      <c r="AA132" s="3" t="n">
        <v>1</v>
      </c>
      <c r="AC132" s="3" t="n">
        <v>0.3</v>
      </c>
      <c r="AE132" s="3" t="n">
        <f aca="false">(M132+Y132)/44</f>
        <v>74.0681818181818</v>
      </c>
      <c r="AF132" s="3" t="n">
        <f aca="false">AE132+AA132+AB132+AC132-AD132</f>
        <v>75.3681818181818</v>
      </c>
      <c r="AG132" s="2" t="n">
        <v>168</v>
      </c>
    </row>
    <row r="133" customFormat="false" ht="14.25" hidden="false" customHeight="false" outlineLevel="0" collapsed="false">
      <c r="A133" s="8" t="s">
        <v>299</v>
      </c>
      <c r="B133" s="4" t="s">
        <v>300</v>
      </c>
      <c r="C133" s="4" t="s">
        <v>280</v>
      </c>
      <c r="D133" s="2" t="n">
        <v>88</v>
      </c>
      <c r="E133" s="2" t="n">
        <v>83</v>
      </c>
      <c r="F133" s="2" t="n">
        <v>79</v>
      </c>
      <c r="G133" s="2" t="n">
        <v>76</v>
      </c>
      <c r="H133" s="2" t="n">
        <v>85</v>
      </c>
      <c r="I133" s="2" t="n">
        <v>64</v>
      </c>
      <c r="J133" s="2" t="n">
        <v>85</v>
      </c>
      <c r="K133" s="2" t="n">
        <v>87</v>
      </c>
      <c r="M133" s="1" t="n">
        <f aca="false">D133*2+E133*2.5+F133*4+G133*2+H133*2.5+I133*5+J133*2+K133*4</f>
        <v>1902</v>
      </c>
      <c r="N133" s="1" t="n">
        <f aca="false">M133/24</f>
        <v>79.25</v>
      </c>
      <c r="O133" s="2" t="n">
        <v>88</v>
      </c>
      <c r="P133" s="2" t="n">
        <f aca="false">O133-5</f>
        <v>83</v>
      </c>
      <c r="Q133" s="2" t="n">
        <v>76</v>
      </c>
      <c r="R133" s="2" t="n">
        <v>90</v>
      </c>
      <c r="S133" s="2" t="n">
        <v>87</v>
      </c>
      <c r="T133" s="2" t="n">
        <v>79</v>
      </c>
      <c r="U133" s="2" t="n">
        <v>81</v>
      </c>
      <c r="V133" s="2" t="n">
        <v>84</v>
      </c>
      <c r="W133" s="2" t="n">
        <v>82</v>
      </c>
      <c r="X133" s="2" t="n">
        <v>77</v>
      </c>
      <c r="Y133" s="3" t="n">
        <f aca="false">P133*2+Q133*4+R133*2.5+S133*1.5+U133*2+V133*2+W133*2+X133*4</f>
        <v>1627.5</v>
      </c>
      <c r="Z133" s="3" t="n">
        <f aca="false">Y133/20</f>
        <v>81.375</v>
      </c>
      <c r="AC133" s="3" t="n">
        <v>0.1</v>
      </c>
      <c r="AE133" s="3" t="n">
        <f aca="false">(M133+Y133)/44</f>
        <v>80.2159090909091</v>
      </c>
      <c r="AF133" s="3" t="n">
        <f aca="false">AE133+AA133+AB133+AC133-AD133</f>
        <v>80.3159090909091</v>
      </c>
      <c r="AG133" s="2" t="n">
        <v>80</v>
      </c>
    </row>
    <row r="134" customFormat="false" ht="14.25" hidden="false" customHeight="false" outlineLevel="0" collapsed="false">
      <c r="A134" s="8" t="s">
        <v>301</v>
      </c>
      <c r="B134" s="4" t="s">
        <v>302</v>
      </c>
      <c r="C134" s="4" t="s">
        <v>280</v>
      </c>
      <c r="D134" s="2" t="n">
        <v>84</v>
      </c>
      <c r="E134" s="2" t="n">
        <v>80</v>
      </c>
      <c r="F134" s="2" t="n">
        <v>73</v>
      </c>
      <c r="G134" s="2" t="n">
        <v>80</v>
      </c>
      <c r="H134" s="2" t="n">
        <v>68</v>
      </c>
      <c r="I134" s="2" t="n">
        <v>64</v>
      </c>
      <c r="J134" s="2" t="n">
        <v>85</v>
      </c>
      <c r="K134" s="2" t="n">
        <v>75</v>
      </c>
      <c r="M134" s="1" t="n">
        <f aca="false">D134*2+E134*2.5+F134*4+G134*2+H134*2.5+I134*5+J134*2+K134*4</f>
        <v>1780</v>
      </c>
      <c r="N134" s="1" t="n">
        <f aca="false">M134/24</f>
        <v>74.1666666666667</v>
      </c>
      <c r="O134" s="2" t="n">
        <v>79</v>
      </c>
      <c r="P134" s="2" t="n">
        <f aca="false">O134-5</f>
        <v>74</v>
      </c>
      <c r="Q134" s="2" t="n">
        <v>64</v>
      </c>
      <c r="R134" s="2" t="n">
        <v>71</v>
      </c>
      <c r="S134" s="2" t="n">
        <v>90</v>
      </c>
      <c r="T134" s="2" t="n">
        <v>60</v>
      </c>
      <c r="U134" s="2" t="n">
        <v>78</v>
      </c>
      <c r="V134" s="2" t="n">
        <v>60</v>
      </c>
      <c r="W134" s="2" t="n">
        <v>70</v>
      </c>
      <c r="X134" s="2" t="n">
        <v>60</v>
      </c>
      <c r="Y134" s="3" t="n">
        <f aca="false">P134*2+Q134*4+R134*2.5+S134*1.5+U134*2+V134*2+W134*2+X134*4</f>
        <v>1372.5</v>
      </c>
      <c r="Z134" s="3" t="n">
        <f aca="false">Y134/20</f>
        <v>68.625</v>
      </c>
      <c r="AD134" s="3" t="n">
        <v>0.6</v>
      </c>
      <c r="AE134" s="3" t="n">
        <f aca="false">(M134+Y134)/44</f>
        <v>71.6477272727273</v>
      </c>
      <c r="AF134" s="3" t="n">
        <f aca="false">AE134+AA134+AB134+AC134-AD134</f>
        <v>71.0477272727273</v>
      </c>
      <c r="AG134" s="2" t="n">
        <v>218</v>
      </c>
    </row>
    <row r="135" customFormat="false" ht="14.25" hidden="false" customHeight="false" outlineLevel="0" collapsed="false">
      <c r="A135" s="8" t="s">
        <v>303</v>
      </c>
      <c r="B135" s="4" t="s">
        <v>304</v>
      </c>
      <c r="C135" s="4" t="s">
        <v>280</v>
      </c>
      <c r="D135" s="2" t="n">
        <v>85</v>
      </c>
      <c r="E135" s="2" t="n">
        <v>81</v>
      </c>
      <c r="F135" s="2" t="n">
        <v>65</v>
      </c>
      <c r="G135" s="2" t="n">
        <v>71</v>
      </c>
      <c r="H135" s="2" t="n">
        <v>80</v>
      </c>
      <c r="I135" s="2" t="n">
        <v>68</v>
      </c>
      <c r="J135" s="2" t="n">
        <v>85</v>
      </c>
      <c r="K135" s="2" t="n">
        <v>90</v>
      </c>
      <c r="M135" s="1" t="n">
        <f aca="false">D135*2+E135*2.5+F135*4+G135*2+H135*2.5+I135*5+J135*2+K135*4</f>
        <v>1844.5</v>
      </c>
      <c r="N135" s="1" t="n">
        <f aca="false">M135/24</f>
        <v>76.8541666666667</v>
      </c>
      <c r="O135" s="2" t="n">
        <v>95</v>
      </c>
      <c r="P135" s="2" t="n">
        <f aca="false">O135-5</f>
        <v>90</v>
      </c>
      <c r="Q135" s="2" t="n">
        <v>73</v>
      </c>
      <c r="R135" s="2" t="n">
        <v>86</v>
      </c>
      <c r="S135" s="2" t="n">
        <v>84</v>
      </c>
      <c r="T135" s="2" t="n">
        <v>81</v>
      </c>
      <c r="U135" s="2" t="n">
        <v>78</v>
      </c>
      <c r="V135" s="2" t="n">
        <v>78</v>
      </c>
      <c r="W135" s="2" t="n">
        <v>86</v>
      </c>
      <c r="X135" s="2" t="n">
        <v>86</v>
      </c>
      <c r="Y135" s="3" t="n">
        <f aca="false">P135*2+Q135*4+R135*2.5+S135*1.5+U135*2+V135*2+W135*2+X135*4</f>
        <v>1641</v>
      </c>
      <c r="Z135" s="3" t="n">
        <f aca="false">Y135/20</f>
        <v>82.05</v>
      </c>
      <c r="AA135" s="3" t="n">
        <v>0.5</v>
      </c>
      <c r="AE135" s="3" t="n">
        <f aca="false">(M135+Y135)/44</f>
        <v>79.2159090909091</v>
      </c>
      <c r="AF135" s="3" t="n">
        <f aca="false">AE135+AA135+AB135+AC135-AD135</f>
        <v>79.7159090909091</v>
      </c>
      <c r="AG135" s="2" t="n">
        <v>92</v>
      </c>
    </row>
    <row r="136" customFormat="false" ht="14.25" hidden="false" customHeight="false" outlineLevel="0" collapsed="false">
      <c r="A136" s="8" t="s">
        <v>305</v>
      </c>
      <c r="B136" s="4" t="s">
        <v>306</v>
      </c>
      <c r="C136" s="4" t="s">
        <v>280</v>
      </c>
      <c r="D136" s="2" t="n">
        <v>91</v>
      </c>
      <c r="E136" s="2" t="n">
        <v>81</v>
      </c>
      <c r="F136" s="2" t="n">
        <v>82</v>
      </c>
      <c r="G136" s="2" t="n">
        <v>80</v>
      </c>
      <c r="H136" s="2" t="n">
        <v>79</v>
      </c>
      <c r="I136" s="2" t="n">
        <v>65</v>
      </c>
      <c r="J136" s="2" t="n">
        <v>86</v>
      </c>
      <c r="K136" s="2" t="n">
        <v>95</v>
      </c>
      <c r="M136" s="1" t="n">
        <f aca="false">D136*2+E136*2.5+F136*4+G136*2+H136*2.5+I136*5+J136*2+K136*4</f>
        <v>1947</v>
      </c>
      <c r="N136" s="1" t="n">
        <f aca="false">M136/24</f>
        <v>81.125</v>
      </c>
      <c r="O136" s="2" t="n">
        <v>88</v>
      </c>
      <c r="P136" s="2" t="n">
        <f aca="false">O136-5</f>
        <v>83</v>
      </c>
      <c r="Q136" s="2" t="n">
        <v>80</v>
      </c>
      <c r="R136" s="2" t="n">
        <v>84</v>
      </c>
      <c r="S136" s="2" t="n">
        <v>85</v>
      </c>
      <c r="T136" s="2" t="n">
        <v>83</v>
      </c>
      <c r="U136" s="2" t="n">
        <v>69</v>
      </c>
      <c r="V136" s="2" t="n">
        <v>78</v>
      </c>
      <c r="W136" s="2" t="n">
        <v>86</v>
      </c>
      <c r="X136" s="2" t="n">
        <v>92</v>
      </c>
      <c r="Y136" s="3" t="n">
        <f aca="false">P136*2+Q136*4+R136*2.5+S136*1.5+U136*2+V136*2+W136*2+X136*4</f>
        <v>1657.5</v>
      </c>
      <c r="Z136" s="3" t="n">
        <f aca="false">Y136/20</f>
        <v>82.875</v>
      </c>
      <c r="AD136" s="3" t="n">
        <v>0.6</v>
      </c>
      <c r="AE136" s="3" t="n">
        <f aca="false">(M136+Y136)/44</f>
        <v>81.9204545454546</v>
      </c>
      <c r="AF136" s="3" t="n">
        <f aca="false">AE136+AA136+AB136+AC136-AD136</f>
        <v>81.3204545454546</v>
      </c>
      <c r="AG136" s="2" t="n">
        <v>61</v>
      </c>
    </row>
    <row r="137" customFormat="false" ht="14.25" hidden="false" customHeight="false" outlineLevel="0" collapsed="false">
      <c r="A137" s="8" t="s">
        <v>307</v>
      </c>
      <c r="B137" s="4" t="s">
        <v>308</v>
      </c>
      <c r="C137" s="4" t="s">
        <v>280</v>
      </c>
      <c r="D137" s="2" t="n">
        <v>79</v>
      </c>
      <c r="E137" s="2" t="n">
        <v>77</v>
      </c>
      <c r="F137" s="2" t="n">
        <v>72</v>
      </c>
      <c r="G137" s="2" t="n">
        <v>76</v>
      </c>
      <c r="H137" s="2" t="n">
        <v>60</v>
      </c>
      <c r="I137" s="2" t="n">
        <v>48</v>
      </c>
      <c r="J137" s="2" t="n">
        <v>85</v>
      </c>
      <c r="K137" s="2" t="n">
        <v>72</v>
      </c>
      <c r="M137" s="1" t="n">
        <f aca="false">D137*2+E137*2.5+F137*4+G137*2+H137*2.5+I137*5+J137*2+K137*4</f>
        <v>1638.5</v>
      </c>
      <c r="N137" s="1" t="n">
        <f aca="false">M137/24</f>
        <v>68.2708333333333</v>
      </c>
      <c r="O137" s="2" t="n">
        <v>79</v>
      </c>
      <c r="P137" s="2" t="n">
        <f aca="false">O137-5</f>
        <v>74</v>
      </c>
      <c r="Q137" s="2" t="n">
        <v>70</v>
      </c>
      <c r="R137" s="2" t="n">
        <v>75</v>
      </c>
      <c r="S137" s="2" t="n">
        <v>87</v>
      </c>
      <c r="T137" s="2" t="n">
        <v>74</v>
      </c>
      <c r="U137" s="2" t="n">
        <v>85</v>
      </c>
      <c r="V137" s="2" t="n">
        <v>71</v>
      </c>
      <c r="W137" s="2" t="n">
        <v>80</v>
      </c>
      <c r="X137" s="2" t="n">
        <v>48</v>
      </c>
      <c r="Y137" s="3" t="n">
        <f aca="false">P137*2+Q137*4+R137*2.5+S137*1.5+U137*2+V137*2+W137*2+X137*4</f>
        <v>1410</v>
      </c>
      <c r="Z137" s="3" t="n">
        <f aca="false">Y137/20</f>
        <v>70.5</v>
      </c>
      <c r="AD137" s="3" t="n">
        <v>0.6</v>
      </c>
      <c r="AE137" s="3" t="n">
        <f aca="false">(M137+Y137)/44</f>
        <v>69.2840909090909</v>
      </c>
      <c r="AF137" s="3" t="n">
        <f aca="false">AE137+AA137+AB137+AC137-AD137</f>
        <v>68.6840909090909</v>
      </c>
      <c r="AG137" s="2" t="n">
        <v>233</v>
      </c>
    </row>
    <row r="138" customFormat="false" ht="14.25" hidden="false" customHeight="false" outlineLevel="0" collapsed="false">
      <c r="A138" s="8" t="s">
        <v>309</v>
      </c>
      <c r="B138" s="4" t="s">
        <v>310</v>
      </c>
      <c r="C138" s="4" t="s">
        <v>280</v>
      </c>
      <c r="D138" s="2" t="n">
        <v>84</v>
      </c>
      <c r="E138" s="2" t="n">
        <v>82</v>
      </c>
      <c r="F138" s="2" t="n">
        <v>77</v>
      </c>
      <c r="G138" s="2" t="n">
        <v>75</v>
      </c>
      <c r="H138" s="2" t="n">
        <v>85</v>
      </c>
      <c r="I138" s="2" t="n">
        <v>90</v>
      </c>
      <c r="J138" s="2" t="n">
        <v>88</v>
      </c>
      <c r="K138" s="2" t="n">
        <v>82</v>
      </c>
      <c r="M138" s="1" t="n">
        <f aca="false">D138*2+E138*2.5+F138*4+G138*2+H138*2.5+I138*5+J138*2+K138*4</f>
        <v>1997.5</v>
      </c>
      <c r="N138" s="1" t="n">
        <f aca="false">M138/24</f>
        <v>83.2291666666667</v>
      </c>
      <c r="O138" s="2" t="n">
        <v>91</v>
      </c>
      <c r="P138" s="2" t="n">
        <f aca="false">O138-5</f>
        <v>86</v>
      </c>
      <c r="Q138" s="2" t="n">
        <v>76</v>
      </c>
      <c r="R138" s="2" t="n">
        <v>78</v>
      </c>
      <c r="S138" s="2" t="n">
        <v>88</v>
      </c>
      <c r="T138" s="2" t="n">
        <v>83</v>
      </c>
      <c r="U138" s="2" t="n">
        <v>83</v>
      </c>
      <c r="V138" s="2" t="n">
        <v>85</v>
      </c>
      <c r="W138" s="2" t="n">
        <v>82</v>
      </c>
      <c r="X138" s="2" t="n">
        <v>90</v>
      </c>
      <c r="Y138" s="3" t="n">
        <f aca="false">P138*2+Q138*4+R138*2.5+S138*1.5+U138*2+V138*2+W138*2+X138*4</f>
        <v>1663</v>
      </c>
      <c r="Z138" s="3" t="n">
        <f aca="false">Y138/20</f>
        <v>83.15</v>
      </c>
      <c r="AE138" s="3" t="n">
        <f aca="false">(M138+Y138)/44</f>
        <v>83.1931818181818</v>
      </c>
      <c r="AF138" s="3" t="n">
        <f aca="false">AE138+AA138+AB138+AC138-AD138</f>
        <v>83.1931818181818</v>
      </c>
      <c r="AG138" s="2" t="n">
        <v>27</v>
      </c>
    </row>
    <row r="139" customFormat="false" ht="14.25" hidden="false" customHeight="false" outlineLevel="0" collapsed="false">
      <c r="A139" s="8" t="s">
        <v>311</v>
      </c>
      <c r="B139" s="4" t="s">
        <v>312</v>
      </c>
      <c r="C139" s="4" t="s">
        <v>280</v>
      </c>
      <c r="D139" s="2" t="n">
        <v>82</v>
      </c>
      <c r="E139" s="2" t="n">
        <v>81</v>
      </c>
      <c r="F139" s="2" t="n">
        <v>75</v>
      </c>
      <c r="G139" s="2" t="n">
        <v>67</v>
      </c>
      <c r="H139" s="2" t="n">
        <v>73</v>
      </c>
      <c r="I139" s="2" t="n">
        <v>36</v>
      </c>
      <c r="J139" s="2" t="n">
        <v>88</v>
      </c>
      <c r="K139" s="2" t="n">
        <v>90</v>
      </c>
      <c r="M139" s="1" t="n">
        <f aca="false">D139*2+E139*2.5+F139*4+G139*2+H139*2.5+I139*5+J139*2+K139*4</f>
        <v>1699</v>
      </c>
      <c r="N139" s="1" t="n">
        <f aca="false">M139/24</f>
        <v>70.7916666666667</v>
      </c>
      <c r="O139" s="2" t="n">
        <v>64</v>
      </c>
      <c r="P139" s="2" t="n">
        <f aca="false">O139-5</f>
        <v>59</v>
      </c>
      <c r="Q139" s="2" t="n">
        <v>68</v>
      </c>
      <c r="R139" s="2" t="n">
        <v>80</v>
      </c>
      <c r="S139" s="2" t="n">
        <v>81</v>
      </c>
      <c r="T139" s="2" t="n">
        <v>75</v>
      </c>
      <c r="V139" s="2" t="n">
        <v>61</v>
      </c>
      <c r="W139" s="2" t="n">
        <v>80</v>
      </c>
      <c r="X139" s="2" t="n">
        <v>43</v>
      </c>
      <c r="Y139" s="3" t="n">
        <f aca="false">P139*2+Q139*4+R139*2.5+S139*1.5+U139*2+V139*2+W139*2+X139*4</f>
        <v>1165.5</v>
      </c>
      <c r="Z139" s="3" t="n">
        <f aca="false">Y139/20</f>
        <v>58.275</v>
      </c>
      <c r="AB139" s="3" t="n">
        <v>0.1</v>
      </c>
      <c r="AE139" s="3" t="n">
        <f aca="false">(M139+Y139)/44</f>
        <v>65.1022727272727</v>
      </c>
      <c r="AF139" s="3" t="n">
        <f aca="false">AE139+AA139+AB139+AC139-AD139</f>
        <v>65.2022727272727</v>
      </c>
      <c r="AG139" s="2" t="n">
        <v>238</v>
      </c>
    </row>
    <row r="140" customFormat="false" ht="14.25" hidden="false" customHeight="false" outlineLevel="0" collapsed="false">
      <c r="A140" s="8" t="s">
        <v>313</v>
      </c>
      <c r="B140" s="4" t="s">
        <v>314</v>
      </c>
      <c r="C140" s="4" t="s">
        <v>280</v>
      </c>
      <c r="D140" s="2" t="n">
        <v>80</v>
      </c>
      <c r="E140" s="2" t="n">
        <v>82</v>
      </c>
      <c r="F140" s="2" t="n">
        <v>70</v>
      </c>
      <c r="G140" s="2" t="n">
        <v>82</v>
      </c>
      <c r="H140" s="2" t="n">
        <v>78</v>
      </c>
      <c r="I140" s="2" t="n">
        <v>74</v>
      </c>
      <c r="J140" s="2" t="n">
        <v>88</v>
      </c>
      <c r="K140" s="2" t="n">
        <v>79</v>
      </c>
      <c r="M140" s="1" t="n">
        <f aca="false">D140*2+E140*2.5+F140*4+G140*2+H140*2.5+I140*5+J140*2+K140*4</f>
        <v>1866</v>
      </c>
      <c r="N140" s="1" t="n">
        <f aca="false">M140/24</f>
        <v>77.75</v>
      </c>
      <c r="O140" s="2" t="n">
        <v>86</v>
      </c>
      <c r="P140" s="2" t="n">
        <f aca="false">O140-5</f>
        <v>81</v>
      </c>
      <c r="Q140" s="2" t="n">
        <v>78</v>
      </c>
      <c r="R140" s="2" t="n">
        <v>85</v>
      </c>
      <c r="S140" s="2" t="n">
        <v>90</v>
      </c>
      <c r="T140" s="2" t="n">
        <v>74</v>
      </c>
      <c r="U140" s="2" t="n">
        <v>85</v>
      </c>
      <c r="V140" s="2" t="n">
        <v>84</v>
      </c>
      <c r="W140" s="2" t="n">
        <v>82</v>
      </c>
      <c r="X140" s="2" t="n">
        <v>92</v>
      </c>
      <c r="Y140" s="3" t="n">
        <f aca="false">P140*2+Q140*4+R140*2.5+S140*1.5+U140*2+V140*2+W140*2+X140*4</f>
        <v>1691.5</v>
      </c>
      <c r="Z140" s="3" t="n">
        <f aca="false">Y140/20</f>
        <v>84.575</v>
      </c>
      <c r="AA140" s="3" t="n">
        <v>0.5</v>
      </c>
      <c r="AE140" s="3" t="n">
        <f aca="false">(M140+Y140)/44</f>
        <v>80.8522727272727</v>
      </c>
      <c r="AF140" s="3" t="n">
        <f aca="false">AE140+AA140+AB140+AC140-AD140</f>
        <v>81.3522727272727</v>
      </c>
      <c r="AG140" s="2" t="n">
        <v>60</v>
      </c>
    </row>
    <row r="141" customFormat="false" ht="14.25" hidden="false" customHeight="false" outlineLevel="0" collapsed="false">
      <c r="A141" s="8" t="s">
        <v>315</v>
      </c>
      <c r="B141" s="4" t="s">
        <v>316</v>
      </c>
      <c r="C141" s="4" t="s">
        <v>280</v>
      </c>
      <c r="D141" s="2" t="n">
        <v>84</v>
      </c>
      <c r="E141" s="2" t="n">
        <v>82</v>
      </c>
      <c r="F141" s="2" t="n">
        <v>85</v>
      </c>
      <c r="G141" s="2" t="n">
        <v>75</v>
      </c>
      <c r="H141" s="2" t="n">
        <v>74</v>
      </c>
      <c r="I141" s="2" t="n">
        <v>66</v>
      </c>
      <c r="J141" s="2" t="n">
        <v>85</v>
      </c>
      <c r="K141" s="2" t="n">
        <v>78</v>
      </c>
      <c r="M141" s="1" t="n">
        <f aca="false">D141*2+E141*2.5+F141*4+G141*2+H141*2.5+I141*5+J141*2+K141*4</f>
        <v>1860</v>
      </c>
      <c r="N141" s="1" t="n">
        <f aca="false">M141/24</f>
        <v>77.5</v>
      </c>
      <c r="O141" s="2" t="n">
        <v>80</v>
      </c>
      <c r="P141" s="2" t="n">
        <f aca="false">O141-5</f>
        <v>75</v>
      </c>
      <c r="Q141" s="2" t="n">
        <v>74</v>
      </c>
      <c r="R141" s="2" t="n">
        <v>76</v>
      </c>
      <c r="S141" s="2" t="n">
        <v>80</v>
      </c>
      <c r="T141" s="2" t="n">
        <v>81</v>
      </c>
      <c r="U141" s="2" t="n">
        <v>77</v>
      </c>
      <c r="V141" s="2" t="n">
        <v>70</v>
      </c>
      <c r="W141" s="2" t="n">
        <v>70</v>
      </c>
      <c r="X141" s="2" t="n">
        <v>86</v>
      </c>
      <c r="Y141" s="3" t="n">
        <f aca="false">P141*2+Q141*4+R141*2.5+S141*1.5+U141*2+V141*2+W141*2+X141*4</f>
        <v>1534</v>
      </c>
      <c r="Z141" s="3" t="n">
        <f aca="false">Y141/20</f>
        <v>76.7</v>
      </c>
      <c r="AA141" s="3" t="n">
        <v>0.2</v>
      </c>
      <c r="AE141" s="3" t="n">
        <f aca="false">(M141+Y141)/44</f>
        <v>77.1363636363636</v>
      </c>
      <c r="AF141" s="3" t="n">
        <f aca="false">AE141+AA141+AB141+AC141-AD141</f>
        <v>77.3363636363636</v>
      </c>
      <c r="AG141" s="2" t="n">
        <v>135</v>
      </c>
    </row>
    <row r="142" customFormat="false" ht="14.25" hidden="false" customHeight="false" outlineLevel="0" collapsed="false">
      <c r="A142" s="8" t="s">
        <v>317</v>
      </c>
      <c r="B142" s="4" t="s">
        <v>318</v>
      </c>
      <c r="C142" s="4" t="s">
        <v>280</v>
      </c>
      <c r="D142" s="2" t="n">
        <v>70</v>
      </c>
      <c r="E142" s="2" t="n">
        <v>82</v>
      </c>
      <c r="F142" s="2" t="n">
        <v>78</v>
      </c>
      <c r="G142" s="2" t="n">
        <v>72</v>
      </c>
      <c r="H142" s="2" t="n">
        <v>63</v>
      </c>
      <c r="I142" s="2" t="n">
        <v>60</v>
      </c>
      <c r="J142" s="2" t="n">
        <v>85</v>
      </c>
      <c r="K142" s="2" t="n">
        <v>69</v>
      </c>
      <c r="M142" s="1" t="n">
        <f aca="false">D142*2+E142*2.5+F142*4+G142*2+H142*2.5+I142*5+J142*2+K142*4</f>
        <v>1704.5</v>
      </c>
      <c r="N142" s="1" t="n">
        <f aca="false">M142/24</f>
        <v>71.0208333333333</v>
      </c>
      <c r="O142" s="2" t="n">
        <v>71</v>
      </c>
      <c r="P142" s="2" t="n">
        <f aca="false">O142-5</f>
        <v>66</v>
      </c>
      <c r="Q142" s="2" t="n">
        <v>67</v>
      </c>
      <c r="R142" s="2" t="n">
        <v>60</v>
      </c>
      <c r="S142" s="2" t="n">
        <v>83</v>
      </c>
      <c r="T142" s="2" t="n">
        <v>60</v>
      </c>
      <c r="U142" s="2" t="n">
        <v>90</v>
      </c>
      <c r="V142" s="2" t="n">
        <v>60</v>
      </c>
      <c r="W142" s="2" t="n">
        <v>67</v>
      </c>
      <c r="X142" s="2" t="n">
        <v>36</v>
      </c>
      <c r="Y142" s="3" t="n">
        <f aca="false">P142*2+Q142*4+R142*2.5+S142*1.5+U142*2+V142*2+W142*2+X142*4</f>
        <v>1252.5</v>
      </c>
      <c r="Z142" s="3" t="n">
        <f aca="false">Y142/20</f>
        <v>62.625</v>
      </c>
      <c r="AB142" s="3" t="n">
        <v>0.6</v>
      </c>
      <c r="AD142" s="3" t="n">
        <v>0.6</v>
      </c>
      <c r="AE142" s="3" t="n">
        <f aca="false">(M142+Y142)/44</f>
        <v>67.2045454545455</v>
      </c>
      <c r="AF142" s="3" t="n">
        <f aca="false">AE142+AA142+AB142+AC142-AD142</f>
        <v>67.2045454545455</v>
      </c>
      <c r="AG142" s="2" t="n">
        <v>237</v>
      </c>
    </row>
    <row r="143" customFormat="false" ht="14.25" hidden="false" customHeight="false" outlineLevel="0" collapsed="false">
      <c r="A143" s="8" t="s">
        <v>319</v>
      </c>
      <c r="B143" s="4" t="s">
        <v>320</v>
      </c>
      <c r="C143" s="4" t="s">
        <v>280</v>
      </c>
      <c r="D143" s="2" t="n">
        <v>85</v>
      </c>
      <c r="E143" s="2" t="n">
        <v>79</v>
      </c>
      <c r="F143" s="2" t="n">
        <v>79</v>
      </c>
      <c r="G143" s="2" t="n">
        <v>83</v>
      </c>
      <c r="H143" s="2" t="n">
        <v>72</v>
      </c>
      <c r="I143" s="2" t="n">
        <v>62</v>
      </c>
      <c r="J143" s="2" t="n">
        <v>88</v>
      </c>
      <c r="K143" s="2" t="n">
        <v>79</v>
      </c>
      <c r="M143" s="1" t="n">
        <f aca="false">D143*2+E143*2.5+F143*4+G143*2+H143*2.5+I143*5+J143*2+K143*4</f>
        <v>1831.5</v>
      </c>
      <c r="N143" s="1" t="n">
        <f aca="false">M143/24</f>
        <v>76.3125</v>
      </c>
      <c r="O143" s="2" t="n">
        <v>90</v>
      </c>
      <c r="P143" s="2" t="n">
        <f aca="false">O143-5</f>
        <v>85</v>
      </c>
      <c r="Q143" s="2" t="n">
        <v>78</v>
      </c>
      <c r="R143" s="2" t="n">
        <v>77</v>
      </c>
      <c r="S143" s="2" t="n">
        <v>76</v>
      </c>
      <c r="T143" s="2" t="n">
        <v>89</v>
      </c>
      <c r="U143" s="2" t="n">
        <v>79</v>
      </c>
      <c r="V143" s="2" t="n">
        <v>83</v>
      </c>
      <c r="W143" s="2" t="n">
        <v>80</v>
      </c>
      <c r="X143" s="2" t="n">
        <v>91</v>
      </c>
      <c r="Y143" s="3" t="n">
        <f aca="false">P143*2+Q143*4+R143*2.5+S143*1.5+U143*2+V143*2+W143*2+X143*4</f>
        <v>1636.5</v>
      </c>
      <c r="Z143" s="3" t="n">
        <f aca="false">Y143/20</f>
        <v>81.825</v>
      </c>
      <c r="AE143" s="3" t="n">
        <f aca="false">(M143+Y143)/44</f>
        <v>78.8181818181818</v>
      </c>
      <c r="AF143" s="3" t="n">
        <f aca="false">AE143+AA143+AB143+AC143-AD143</f>
        <v>78.8181818181818</v>
      </c>
      <c r="AG143" s="2" t="n">
        <v>109</v>
      </c>
    </row>
    <row r="144" customFormat="false" ht="14.25" hidden="false" customHeight="false" outlineLevel="0" collapsed="false">
      <c r="A144" s="8" t="s">
        <v>321</v>
      </c>
      <c r="B144" s="4" t="s">
        <v>322</v>
      </c>
      <c r="C144" s="4" t="s">
        <v>280</v>
      </c>
      <c r="D144" s="2" t="n">
        <v>80</v>
      </c>
      <c r="E144" s="2" t="n">
        <v>82</v>
      </c>
      <c r="F144" s="2" t="n">
        <v>75</v>
      </c>
      <c r="G144" s="2" t="n">
        <v>80</v>
      </c>
      <c r="H144" s="2" t="n">
        <v>77</v>
      </c>
      <c r="I144" s="2" t="n">
        <v>66</v>
      </c>
      <c r="J144" s="2" t="n">
        <v>80</v>
      </c>
      <c r="K144" s="2" t="n">
        <v>79</v>
      </c>
      <c r="M144" s="1" t="n">
        <f aca="false">D144*2+E144*2.5+F144*4+G144*2+H144*2.5+I144*5+J144*2+K144*4</f>
        <v>1823.5</v>
      </c>
      <c r="N144" s="1" t="n">
        <f aca="false">M144/24</f>
        <v>75.9791666666667</v>
      </c>
      <c r="O144" s="2" t="n">
        <v>85</v>
      </c>
      <c r="P144" s="2" t="n">
        <f aca="false">O144-5</f>
        <v>80</v>
      </c>
      <c r="Q144" s="2" t="n">
        <v>69</v>
      </c>
      <c r="R144" s="2" t="n">
        <v>84</v>
      </c>
      <c r="S144" s="2" t="n">
        <v>85</v>
      </c>
      <c r="T144" s="2" t="n">
        <v>64</v>
      </c>
      <c r="U144" s="2" t="n">
        <v>80</v>
      </c>
      <c r="V144" s="2" t="n">
        <v>85</v>
      </c>
      <c r="W144" s="2" t="n">
        <v>80</v>
      </c>
      <c r="X144" s="2" t="n">
        <v>83</v>
      </c>
      <c r="Y144" s="3" t="n">
        <f aca="false">P144*2+Q144*4+R144*2.5+S144*1.5+U144*2+V144*2+W144*2+X144*4</f>
        <v>1595.5</v>
      </c>
      <c r="Z144" s="3" t="n">
        <f aca="false">Y144/20</f>
        <v>79.775</v>
      </c>
      <c r="AE144" s="3" t="n">
        <f aca="false">(M144+Y144)/44</f>
        <v>77.7045454545455</v>
      </c>
      <c r="AF144" s="3" t="n">
        <f aca="false">AE144+AA144+AB144+AC144-AD144</f>
        <v>77.7045454545455</v>
      </c>
      <c r="AG144" s="2" t="n">
        <v>129</v>
      </c>
    </row>
    <row r="145" customFormat="false" ht="14.25" hidden="false" customHeight="false" outlineLevel="0" collapsed="false">
      <c r="A145" s="8" t="s">
        <v>323</v>
      </c>
      <c r="B145" s="4" t="s">
        <v>324</v>
      </c>
      <c r="C145" s="4" t="s">
        <v>280</v>
      </c>
      <c r="D145" s="2" t="n">
        <v>79</v>
      </c>
      <c r="E145" s="2" t="n">
        <v>84</v>
      </c>
      <c r="F145" s="2" t="n">
        <v>80</v>
      </c>
      <c r="G145" s="2" t="n">
        <v>76</v>
      </c>
      <c r="H145" s="2" t="n">
        <v>71</v>
      </c>
      <c r="I145" s="2" t="n">
        <v>35</v>
      </c>
      <c r="J145" s="2" t="n">
        <v>85</v>
      </c>
      <c r="K145" s="2" t="n">
        <v>84</v>
      </c>
      <c r="M145" s="1" t="n">
        <f aca="false">D145*2+E145*2.5+F145*4+G145*2+H145*2.5+I145*5+J145*2+K145*4</f>
        <v>1698.5</v>
      </c>
      <c r="N145" s="1" t="n">
        <f aca="false">M145/24</f>
        <v>70.7708333333333</v>
      </c>
      <c r="O145" s="2" t="n">
        <v>81</v>
      </c>
      <c r="P145" s="2" t="n">
        <f aca="false">O145-5</f>
        <v>76</v>
      </c>
      <c r="Q145" s="2" t="n">
        <v>82</v>
      </c>
      <c r="R145" s="2" t="n">
        <v>75</v>
      </c>
      <c r="S145" s="2" t="n">
        <v>84</v>
      </c>
      <c r="T145" s="2" t="n">
        <v>73</v>
      </c>
      <c r="U145" s="2" t="n">
        <v>87</v>
      </c>
      <c r="V145" s="2" t="n">
        <v>81</v>
      </c>
      <c r="W145" s="2" t="n">
        <v>77</v>
      </c>
      <c r="X145" s="2" t="n">
        <v>81</v>
      </c>
      <c r="Y145" s="3" t="n">
        <f aca="false">P145*2+Q145*4+R145*2.5+S145*1.5+U145*2+V145*2+W145*2+X145*4</f>
        <v>1607.5</v>
      </c>
      <c r="Z145" s="3" t="n">
        <f aca="false">Y145/20</f>
        <v>80.375</v>
      </c>
      <c r="AE145" s="3" t="n">
        <f aca="false">(M145+Y145)/44</f>
        <v>75.1363636363636</v>
      </c>
      <c r="AF145" s="3" t="n">
        <f aca="false">AE145+AA145+AB145+AC145-AD145</f>
        <v>75.1363636363636</v>
      </c>
      <c r="AG145" s="2" t="n">
        <v>174</v>
      </c>
    </row>
    <row r="146" customFormat="false" ht="14.25" hidden="false" customHeight="false" outlineLevel="0" collapsed="false">
      <c r="A146" s="8" t="s">
        <v>325</v>
      </c>
      <c r="B146" s="4" t="s">
        <v>326</v>
      </c>
      <c r="C146" s="4" t="s">
        <v>280</v>
      </c>
      <c r="D146" s="2" t="n">
        <v>90</v>
      </c>
      <c r="E146" s="2" t="n">
        <v>84</v>
      </c>
      <c r="F146" s="2" t="n">
        <v>66</v>
      </c>
      <c r="G146" s="2" t="n">
        <v>76</v>
      </c>
      <c r="H146" s="2" t="n">
        <v>80</v>
      </c>
      <c r="I146" s="2" t="n">
        <v>63</v>
      </c>
      <c r="J146" s="2" t="n">
        <v>85</v>
      </c>
      <c r="K146" s="2" t="n">
        <v>79</v>
      </c>
      <c r="M146" s="1" t="n">
        <f aca="false">D146*2+E146*2.5+F146*4+G146*2+H146*2.5+I146*5+J146*2+K146*4</f>
        <v>1807</v>
      </c>
      <c r="N146" s="1" t="n">
        <f aca="false">M146/24</f>
        <v>75.2916666666667</v>
      </c>
      <c r="O146" s="2" t="n">
        <v>88</v>
      </c>
      <c r="P146" s="2" t="n">
        <f aca="false">O146-5</f>
        <v>83</v>
      </c>
      <c r="Q146" s="2" t="n">
        <v>69</v>
      </c>
      <c r="R146" s="2" t="n">
        <v>71</v>
      </c>
      <c r="S146" s="2" t="n">
        <v>90</v>
      </c>
      <c r="T146" s="2" t="n">
        <v>72</v>
      </c>
      <c r="U146" s="2" t="n">
        <v>89</v>
      </c>
      <c r="V146" s="2" t="n">
        <v>80</v>
      </c>
      <c r="W146" s="2" t="n">
        <v>78</v>
      </c>
      <c r="X146" s="2" t="n">
        <v>80</v>
      </c>
      <c r="Y146" s="3" t="n">
        <f aca="false">P146*2+Q146*4+R146*2.5+S146*1.5+U146*2+V146*2+W146*2+X146*4</f>
        <v>1568.5</v>
      </c>
      <c r="Z146" s="3" t="n">
        <f aca="false">Y146/20</f>
        <v>78.425</v>
      </c>
      <c r="AA146" s="3" t="n">
        <v>0.5</v>
      </c>
      <c r="AE146" s="3" t="n">
        <f aca="false">(M146+Y146)/44</f>
        <v>76.7159090909091</v>
      </c>
      <c r="AF146" s="3" t="n">
        <f aca="false">AE146+AA146+AB146+AC146-AD146</f>
        <v>77.2159090909091</v>
      </c>
      <c r="AG146" s="2" t="n">
        <v>136</v>
      </c>
    </row>
    <row r="147" customFormat="false" ht="14.25" hidden="false" customHeight="false" outlineLevel="0" collapsed="false">
      <c r="A147" s="8" t="s">
        <v>327</v>
      </c>
      <c r="B147" s="4" t="s">
        <v>328</v>
      </c>
      <c r="C147" s="4" t="s">
        <v>280</v>
      </c>
      <c r="D147" s="2" t="n">
        <v>85</v>
      </c>
      <c r="E147" s="2" t="n">
        <v>86</v>
      </c>
      <c r="F147" s="2" t="n">
        <v>79</v>
      </c>
      <c r="G147" s="2" t="n">
        <v>70</v>
      </c>
      <c r="H147" s="2" t="n">
        <v>78</v>
      </c>
      <c r="I147" s="2" t="n">
        <v>67</v>
      </c>
      <c r="J147" s="2" t="n">
        <v>85</v>
      </c>
      <c r="K147" s="2" t="n">
        <v>82</v>
      </c>
      <c r="M147" s="1" t="n">
        <f aca="false">D147*2+E147*2.5+F147*4+G147*2+H147*2.5+I147*5+J147*2+K147*4</f>
        <v>1869</v>
      </c>
      <c r="N147" s="1" t="n">
        <f aca="false">M147/24</f>
        <v>77.875</v>
      </c>
      <c r="O147" s="2" t="n">
        <v>90</v>
      </c>
      <c r="P147" s="2" t="n">
        <f aca="false">O147-5</f>
        <v>85</v>
      </c>
      <c r="Q147" s="2" t="n">
        <v>78</v>
      </c>
      <c r="R147" s="2" t="n">
        <v>81</v>
      </c>
      <c r="S147" s="2" t="n">
        <v>82</v>
      </c>
      <c r="T147" s="2" t="n">
        <v>81</v>
      </c>
      <c r="U147" s="2" t="n">
        <v>94</v>
      </c>
      <c r="V147" s="2" t="n">
        <v>77</v>
      </c>
      <c r="W147" s="2" t="n">
        <v>83</v>
      </c>
      <c r="X147" s="2" t="n">
        <v>80</v>
      </c>
      <c r="Y147" s="3" t="n">
        <f aca="false">P147*2+Q147*4+R147*2.5+S147*1.5+U147*2+V147*2+W147*2+X147*4</f>
        <v>1635.5</v>
      </c>
      <c r="Z147" s="3" t="n">
        <f aca="false">Y147/20</f>
        <v>81.775</v>
      </c>
      <c r="AA147" s="3" t="n">
        <v>0.5</v>
      </c>
      <c r="AC147" s="3" t="n">
        <v>0.3</v>
      </c>
      <c r="AE147" s="3" t="n">
        <f aca="false">(M147+Y147)/44</f>
        <v>79.6477272727273</v>
      </c>
      <c r="AF147" s="3" t="n">
        <f aca="false">AE147+AA147+AB147+AC147-AD147</f>
        <v>80.4477272727273</v>
      </c>
      <c r="AG147" s="2" t="n">
        <v>77</v>
      </c>
    </row>
    <row r="148" customFormat="false" ht="14.25" hidden="false" customHeight="false" outlineLevel="0" collapsed="false">
      <c r="A148" s="8" t="s">
        <v>329</v>
      </c>
      <c r="B148" s="4" t="s">
        <v>330</v>
      </c>
      <c r="C148" s="4" t="s">
        <v>280</v>
      </c>
      <c r="D148" s="2" t="n">
        <v>83</v>
      </c>
      <c r="E148" s="2" t="n">
        <v>82</v>
      </c>
      <c r="F148" s="2" t="n">
        <v>73</v>
      </c>
      <c r="G148" s="2" t="n">
        <v>60</v>
      </c>
      <c r="H148" s="2" t="n">
        <v>68</v>
      </c>
      <c r="I148" s="2" t="n">
        <v>71</v>
      </c>
      <c r="J148" s="2" t="n">
        <v>85</v>
      </c>
      <c r="K148" s="2" t="n">
        <v>70</v>
      </c>
      <c r="M148" s="1" t="n">
        <f aca="false">D148*2+E148*2.5+F148*4+G148*2+H148*2.5+I148*5+J148*2+K148*4</f>
        <v>1758</v>
      </c>
      <c r="N148" s="1" t="n">
        <f aca="false">M148/24</f>
        <v>73.25</v>
      </c>
      <c r="O148" s="2" t="n">
        <v>66</v>
      </c>
      <c r="P148" s="2" t="n">
        <f aca="false">O148-5</f>
        <v>61</v>
      </c>
      <c r="Q148" s="2" t="n">
        <v>78</v>
      </c>
      <c r="R148" s="2" t="n">
        <v>71</v>
      </c>
      <c r="S148" s="2" t="n">
        <v>89</v>
      </c>
      <c r="T148" s="2" t="n">
        <v>71</v>
      </c>
      <c r="U148" s="2" t="n">
        <v>78</v>
      </c>
      <c r="V148" s="2" t="n">
        <v>68</v>
      </c>
      <c r="W148" s="2" t="n">
        <v>70</v>
      </c>
      <c r="X148" s="2" t="n">
        <v>66</v>
      </c>
      <c r="Y148" s="3" t="n">
        <f aca="false">P148*2+Q148*4+R148*2.5+S148*1.5+U148*2+V148*2+W148*2+X148*4</f>
        <v>1441</v>
      </c>
      <c r="Z148" s="3" t="n">
        <f aca="false">Y148/20</f>
        <v>72.05</v>
      </c>
      <c r="AB148" s="3" t="n">
        <v>0.1</v>
      </c>
      <c r="AE148" s="3" t="n">
        <f aca="false">(M148+Y148)/44</f>
        <v>72.7045454545455</v>
      </c>
      <c r="AF148" s="3" t="n">
        <f aca="false">AE148+AA148+AB148+AC148-AD148</f>
        <v>72.8045454545455</v>
      </c>
      <c r="AG148" s="2" t="n">
        <v>205</v>
      </c>
    </row>
    <row r="149" customFormat="false" ht="14.25" hidden="false" customHeight="false" outlineLevel="0" collapsed="false">
      <c r="A149" s="8" t="s">
        <v>331</v>
      </c>
      <c r="B149" s="4" t="s">
        <v>332</v>
      </c>
      <c r="C149" s="4" t="s">
        <v>280</v>
      </c>
      <c r="D149" s="2" t="n">
        <v>78</v>
      </c>
      <c r="E149" s="2" t="n">
        <v>82</v>
      </c>
      <c r="F149" s="2" t="n">
        <v>61</v>
      </c>
      <c r="G149" s="2" t="n">
        <v>65</v>
      </c>
      <c r="H149" s="2" t="n">
        <v>43</v>
      </c>
      <c r="I149" s="2" t="n">
        <v>27</v>
      </c>
      <c r="J149" s="2" t="n">
        <v>88</v>
      </c>
      <c r="K149" s="2" t="n">
        <v>69</v>
      </c>
      <c r="M149" s="1" t="n">
        <f aca="false">D149*2+E149*2.5+F149*4+G149*2+H149*2.5+I149*5+J149*2+K149*4</f>
        <v>1429.5</v>
      </c>
      <c r="N149" s="1" t="n">
        <f aca="false">M149/24</f>
        <v>59.5625</v>
      </c>
      <c r="O149" s="2" t="n">
        <v>69</v>
      </c>
      <c r="P149" s="2" t="n">
        <f aca="false">O149-5</f>
        <v>64</v>
      </c>
      <c r="Q149" s="2" t="n">
        <v>57</v>
      </c>
      <c r="R149" s="2" t="n">
        <v>60</v>
      </c>
      <c r="S149" s="2" t="n">
        <v>80</v>
      </c>
      <c r="T149" s="2" t="n">
        <v>42</v>
      </c>
      <c r="U149" s="2" t="n">
        <v>71</v>
      </c>
      <c r="V149" s="2" t="n">
        <v>62</v>
      </c>
      <c r="W149" s="2" t="n">
        <v>68</v>
      </c>
      <c r="X149" s="2" t="n">
        <v>20</v>
      </c>
      <c r="Y149" s="3" t="n">
        <f aca="false">P149*2+Q149*4+R149*2.5+S149*1.5+U149*2+V149*2+W149*2+X149*4</f>
        <v>1108</v>
      </c>
      <c r="Z149" s="3" t="n">
        <f aca="false">Y149/20</f>
        <v>55.4</v>
      </c>
      <c r="AD149" s="3" t="n">
        <v>0.6</v>
      </c>
      <c r="AE149" s="3" t="n">
        <f aca="false">(M149+Y149)/44</f>
        <v>57.6704545454546</v>
      </c>
      <c r="AF149" s="3" t="n">
        <f aca="false">AE149+AA149+AB149+AC149-AD149</f>
        <v>57.0704545454545</v>
      </c>
      <c r="AG149" s="2" t="n">
        <v>256</v>
      </c>
    </row>
    <row r="150" customFormat="false" ht="14.25" hidden="false" customHeight="false" outlineLevel="0" collapsed="false">
      <c r="A150" s="8" t="s">
        <v>333</v>
      </c>
      <c r="B150" s="4" t="s">
        <v>334</v>
      </c>
      <c r="C150" s="4" t="s">
        <v>280</v>
      </c>
      <c r="D150" s="2" t="n">
        <v>89</v>
      </c>
      <c r="E150" s="2" t="n">
        <v>84</v>
      </c>
      <c r="F150" s="2" t="n">
        <v>78</v>
      </c>
      <c r="G150" s="2" t="n">
        <v>78</v>
      </c>
      <c r="H150" s="2" t="n">
        <v>80</v>
      </c>
      <c r="I150" s="2" t="n">
        <v>67</v>
      </c>
      <c r="J150" s="2" t="n">
        <v>88</v>
      </c>
      <c r="K150" s="2" t="n">
        <v>93</v>
      </c>
      <c r="M150" s="1" t="n">
        <f aca="false">D150*2+E150*2.5+F150*4+G150*2+H150*2.5+I150*5+J150*2+K150*4</f>
        <v>1939</v>
      </c>
      <c r="N150" s="1" t="n">
        <f aca="false">M150/24</f>
        <v>80.7916666666667</v>
      </c>
      <c r="O150" s="2" t="n">
        <v>94</v>
      </c>
      <c r="P150" s="2" t="n">
        <f aca="false">O150-5</f>
        <v>89</v>
      </c>
      <c r="Q150" s="2" t="n">
        <v>72</v>
      </c>
      <c r="R150" s="2" t="n">
        <v>90</v>
      </c>
      <c r="S150" s="2" t="n">
        <v>83</v>
      </c>
      <c r="T150" s="2" t="n">
        <v>87</v>
      </c>
      <c r="U150" s="2" t="n">
        <v>90</v>
      </c>
      <c r="V150" s="2" t="n">
        <v>83</v>
      </c>
      <c r="W150" s="2" t="n">
        <v>80</v>
      </c>
      <c r="X150" s="2" t="n">
        <v>88</v>
      </c>
      <c r="Y150" s="3" t="n">
        <f aca="false">P150*2+Q150*4+R150*2.5+S150*1.5+U150*2+V150*2+W150*2+X150*4</f>
        <v>1673.5</v>
      </c>
      <c r="Z150" s="3" t="n">
        <f aca="false">Y150/20</f>
        <v>83.675</v>
      </c>
      <c r="AA150" s="3" t="n">
        <v>0.3</v>
      </c>
      <c r="AC150" s="3" t="n">
        <v>0.2</v>
      </c>
      <c r="AE150" s="3" t="n">
        <f aca="false">(M150+Y150)/44</f>
        <v>82.1022727272727</v>
      </c>
      <c r="AF150" s="3" t="n">
        <f aca="false">AE150+AA150+AB150+AC150-AD150</f>
        <v>82.6022727272727</v>
      </c>
      <c r="AG150" s="2" t="n">
        <v>36</v>
      </c>
    </row>
    <row r="151" customFormat="false" ht="14.25" hidden="false" customHeight="false" outlineLevel="0" collapsed="false">
      <c r="A151" s="8" t="s">
        <v>335</v>
      </c>
      <c r="B151" s="4" t="s">
        <v>336</v>
      </c>
      <c r="C151" s="4" t="s">
        <v>280</v>
      </c>
      <c r="D151" s="2" t="n">
        <v>68</v>
      </c>
      <c r="E151" s="2" t="n">
        <v>82</v>
      </c>
      <c r="F151" s="2" t="n">
        <v>71</v>
      </c>
      <c r="G151" s="2" t="n">
        <v>65</v>
      </c>
      <c r="H151" s="2" t="n">
        <v>66</v>
      </c>
      <c r="I151" s="2" t="n">
        <v>62</v>
      </c>
      <c r="J151" s="2" t="n">
        <v>88</v>
      </c>
      <c r="K151" s="2" t="n">
        <v>79</v>
      </c>
      <c r="M151" s="1" t="n">
        <f aca="false">D151*2+E151*2.5+F151*4+G151*2+H151*2.5+I151*5+J151*2+K151*4</f>
        <v>1722</v>
      </c>
      <c r="N151" s="1" t="n">
        <f aca="false">M151/24</f>
        <v>71.75</v>
      </c>
      <c r="O151" s="2" t="n">
        <v>80</v>
      </c>
      <c r="P151" s="2" t="n">
        <f aca="false">O151-5</f>
        <v>75</v>
      </c>
      <c r="Q151" s="2" t="n">
        <v>68</v>
      </c>
      <c r="R151" s="2" t="n">
        <v>84</v>
      </c>
      <c r="S151" s="2" t="n">
        <v>85</v>
      </c>
      <c r="T151" s="2" t="n">
        <v>61</v>
      </c>
      <c r="U151" s="2" t="n">
        <v>65</v>
      </c>
      <c r="V151" s="2" t="n">
        <v>83</v>
      </c>
      <c r="W151" s="2" t="n">
        <v>68</v>
      </c>
      <c r="X151" s="2" t="n">
        <v>71</v>
      </c>
      <c r="Y151" s="3" t="n">
        <f aca="false">P151*2+Q151*4+R151*2.5+S151*1.5+U151*2+V151*2+W151*2+X151*4</f>
        <v>1475.5</v>
      </c>
      <c r="Z151" s="3" t="n">
        <f aca="false">Y151/20</f>
        <v>73.775</v>
      </c>
      <c r="AE151" s="3" t="n">
        <f aca="false">(M151+Y151)/44</f>
        <v>72.6704545454546</v>
      </c>
      <c r="AF151" s="3" t="n">
        <f aca="false">AE151+AA151+AB151+AC151-AD151</f>
        <v>72.6704545454546</v>
      </c>
      <c r="AG151" s="2" t="n">
        <v>209</v>
      </c>
    </row>
    <row r="152" customFormat="false" ht="14.25" hidden="false" customHeight="false" outlineLevel="0" collapsed="false">
      <c r="A152" s="8" t="s">
        <v>337</v>
      </c>
      <c r="B152" s="4" t="s">
        <v>338</v>
      </c>
      <c r="C152" s="4" t="s">
        <v>280</v>
      </c>
      <c r="D152" s="2" t="n">
        <v>85</v>
      </c>
      <c r="E152" s="2" t="n">
        <v>80</v>
      </c>
      <c r="F152" s="2" t="n">
        <v>67</v>
      </c>
      <c r="G152" s="2" t="n">
        <v>61</v>
      </c>
      <c r="H152" s="2" t="n">
        <v>47</v>
      </c>
      <c r="I152" s="2" t="n">
        <v>27</v>
      </c>
      <c r="J152" s="2" t="n">
        <v>85</v>
      </c>
      <c r="K152" s="2" t="n">
        <v>84</v>
      </c>
      <c r="M152" s="1" t="n">
        <f aca="false">D152*2+E152*2.5+F152*4+G152*2+H152*2.5+I152*5+J152*2+K152*4</f>
        <v>1518.5</v>
      </c>
      <c r="N152" s="1" t="n">
        <f aca="false">M152/24</f>
        <v>63.2708333333333</v>
      </c>
      <c r="O152" s="2" t="n">
        <v>55</v>
      </c>
      <c r="P152" s="2" t="n">
        <f aca="false">O152-5</f>
        <v>50</v>
      </c>
      <c r="Q152" s="2" t="n">
        <v>65</v>
      </c>
      <c r="R152" s="2" t="n">
        <v>66</v>
      </c>
      <c r="S152" s="2" t="n">
        <v>88</v>
      </c>
      <c r="T152" s="2" t="n">
        <v>60</v>
      </c>
      <c r="U152" s="2" t="n">
        <v>60</v>
      </c>
      <c r="V152" s="2" t="n">
        <v>63</v>
      </c>
      <c r="W152" s="2" t="n">
        <v>68</v>
      </c>
      <c r="X152" s="2" t="n">
        <v>32</v>
      </c>
      <c r="Y152" s="3" t="n">
        <f aca="false">P152*2+Q152*4+R152*2.5+S152*1.5+U152*2+V152*2+W152*2+X152*4</f>
        <v>1167</v>
      </c>
      <c r="Z152" s="3" t="n">
        <f aca="false">Y152/20</f>
        <v>58.35</v>
      </c>
      <c r="AA152" s="3" t="n">
        <v>0.5</v>
      </c>
      <c r="AE152" s="3" t="n">
        <f aca="false">(M152+Y152)/44</f>
        <v>61.0340909090909</v>
      </c>
      <c r="AF152" s="3" t="n">
        <f aca="false">AE152+AA152+AB152+AC152-AD152</f>
        <v>61.5340909090909</v>
      </c>
      <c r="AG152" s="2" t="n">
        <v>246</v>
      </c>
    </row>
    <row r="153" customFormat="false" ht="14.25" hidden="false" customHeight="false" outlineLevel="0" collapsed="false">
      <c r="A153" s="8" t="s">
        <v>339</v>
      </c>
      <c r="B153" s="4" t="s">
        <v>340</v>
      </c>
      <c r="C153" s="4" t="s">
        <v>280</v>
      </c>
      <c r="D153" s="2" t="n">
        <v>84</v>
      </c>
      <c r="E153" s="2" t="n">
        <v>82</v>
      </c>
      <c r="F153" s="2" t="n">
        <v>71</v>
      </c>
      <c r="G153" s="2" t="n">
        <v>70</v>
      </c>
      <c r="H153" s="2" t="n">
        <v>63</v>
      </c>
      <c r="I153" s="2" t="n">
        <v>44</v>
      </c>
      <c r="J153" s="2" t="n">
        <v>88</v>
      </c>
      <c r="K153" s="2" t="n">
        <v>91</v>
      </c>
      <c r="M153" s="1" t="n">
        <f aca="false">D153*2+E153*2.5+F153*4+G153*2+H153*2.5+I153*5+J153*2+K153*4</f>
        <v>1714.5</v>
      </c>
      <c r="N153" s="1" t="n">
        <f aca="false">M153/24</f>
        <v>71.4375</v>
      </c>
      <c r="O153" s="2" t="n">
        <v>85</v>
      </c>
      <c r="P153" s="2" t="n">
        <f aca="false">O153-5</f>
        <v>80</v>
      </c>
      <c r="Q153" s="2" t="n">
        <v>78</v>
      </c>
      <c r="R153" s="2" t="n">
        <v>83</v>
      </c>
      <c r="S153" s="2" t="n">
        <v>85</v>
      </c>
      <c r="T153" s="2" t="n">
        <v>83</v>
      </c>
      <c r="U153" s="2" t="n">
        <v>74</v>
      </c>
      <c r="V153" s="2" t="n">
        <v>80</v>
      </c>
      <c r="W153" s="2" t="n">
        <v>68</v>
      </c>
      <c r="X153" s="2" t="n">
        <v>79</v>
      </c>
      <c r="Y153" s="3" t="n">
        <f aca="false">P153*2+Q153*4+R153*2.5+S153*1.5+U153*2+V153*2+W153*2+X153*4</f>
        <v>1567</v>
      </c>
      <c r="Z153" s="3" t="n">
        <f aca="false">Y153/20</f>
        <v>78.35</v>
      </c>
      <c r="AE153" s="3" t="n">
        <f aca="false">(M153+Y153)/44</f>
        <v>74.5795454545455</v>
      </c>
      <c r="AF153" s="3" t="n">
        <f aca="false">AE153+AA153+AB153+AC153-AD153</f>
        <v>74.5795454545455</v>
      </c>
      <c r="AG153" s="2" t="n">
        <v>184</v>
      </c>
    </row>
    <row r="154" customFormat="false" ht="14.25" hidden="false" customHeight="false" outlineLevel="0" collapsed="false">
      <c r="A154" s="8" t="s">
        <v>341</v>
      </c>
      <c r="B154" s="4" t="s">
        <v>342</v>
      </c>
      <c r="C154" s="4" t="s">
        <v>280</v>
      </c>
      <c r="D154" s="2" t="n">
        <v>88</v>
      </c>
      <c r="E154" s="2" t="n">
        <v>80</v>
      </c>
      <c r="F154" s="2" t="n">
        <v>73</v>
      </c>
      <c r="G154" s="2" t="n">
        <v>81</v>
      </c>
      <c r="H154" s="2" t="n">
        <v>65</v>
      </c>
      <c r="I154" s="2" t="n">
        <v>64</v>
      </c>
      <c r="J154" s="2" t="n">
        <v>85</v>
      </c>
      <c r="K154" s="2" t="n">
        <v>81</v>
      </c>
      <c r="M154" s="1" t="n">
        <f aca="false">D154*2+E154*2.5+F154*4+G154*2+H154*2.5+I154*5+J154*2+K154*4</f>
        <v>1806.5</v>
      </c>
      <c r="N154" s="1" t="n">
        <f aca="false">M154/24</f>
        <v>75.2708333333333</v>
      </c>
      <c r="O154" s="2" t="n">
        <v>88</v>
      </c>
      <c r="P154" s="2" t="n">
        <f aca="false">O154-5</f>
        <v>83</v>
      </c>
      <c r="Q154" s="2" t="n">
        <v>74</v>
      </c>
      <c r="R154" s="2" t="n">
        <v>83</v>
      </c>
      <c r="S154" s="2" t="n">
        <v>88</v>
      </c>
      <c r="T154" s="2" t="n">
        <v>75</v>
      </c>
      <c r="U154" s="2" t="n">
        <v>79</v>
      </c>
      <c r="V154" s="2" t="n">
        <v>70</v>
      </c>
      <c r="W154" s="2" t="n">
        <v>82</v>
      </c>
      <c r="X154" s="2" t="n">
        <v>80</v>
      </c>
      <c r="Y154" s="3" t="n">
        <f aca="false">P154*2+Q154*4+R154*2.5+S154*1.5+U154*2+V154*2+W154*2+X154*4</f>
        <v>1583.5</v>
      </c>
      <c r="Z154" s="3" t="n">
        <f aca="false">Y154/20</f>
        <v>79.175</v>
      </c>
      <c r="AA154" s="3" t="n">
        <v>0.5</v>
      </c>
      <c r="AE154" s="3" t="n">
        <f aca="false">(M154+Y154)/44</f>
        <v>77.0454545454546</v>
      </c>
      <c r="AF154" s="3" t="n">
        <f aca="false">AE154+AA154+AB154+AC154-AD154</f>
        <v>77.5454545454546</v>
      </c>
      <c r="AG154" s="2" t="n">
        <v>133</v>
      </c>
    </row>
    <row r="155" customFormat="false" ht="14.25" hidden="false" customHeight="false" outlineLevel="0" collapsed="false">
      <c r="A155" s="8" t="s">
        <v>343</v>
      </c>
      <c r="B155" s="4" t="s">
        <v>344</v>
      </c>
      <c r="C155" s="4" t="s">
        <v>280</v>
      </c>
      <c r="D155" s="2" t="n">
        <v>91</v>
      </c>
      <c r="E155" s="2" t="n">
        <v>81</v>
      </c>
      <c r="F155" s="2" t="n">
        <v>84</v>
      </c>
      <c r="G155" s="2" t="n">
        <v>67</v>
      </c>
      <c r="H155" s="2" t="n">
        <v>61</v>
      </c>
      <c r="I155" s="2" t="n">
        <v>41</v>
      </c>
      <c r="J155" s="2" t="n">
        <v>85</v>
      </c>
      <c r="K155" s="2" t="n">
        <v>62</v>
      </c>
      <c r="M155" s="1" t="n">
        <f aca="false">D155*2+E155*2.5+F155*4+G155*2+H155*2.5+I155*5+J155*2+K155*4</f>
        <v>1630</v>
      </c>
      <c r="N155" s="1" t="n">
        <f aca="false">M155/24</f>
        <v>67.9166666666667</v>
      </c>
      <c r="O155" s="2" t="n">
        <v>68</v>
      </c>
      <c r="P155" s="2" t="n">
        <f aca="false">O155-5</f>
        <v>63</v>
      </c>
      <c r="Q155" s="2" t="n">
        <v>73</v>
      </c>
      <c r="R155" s="2" t="n">
        <v>71</v>
      </c>
      <c r="S155" s="2" t="n">
        <v>88</v>
      </c>
      <c r="T155" s="2" t="n">
        <v>49</v>
      </c>
      <c r="U155" s="2" t="n">
        <v>73</v>
      </c>
      <c r="V155" s="2" t="n">
        <v>60</v>
      </c>
      <c r="W155" s="2" t="n">
        <v>68</v>
      </c>
      <c r="X155" s="2" t="n">
        <v>60</v>
      </c>
      <c r="Y155" s="3" t="n">
        <f aca="false">P155*2+Q155*4+R155*2.5+S155*1.5+U155*2+V155*2+W155*2+X155*4</f>
        <v>1369.5</v>
      </c>
      <c r="Z155" s="3" t="n">
        <f aca="false">Y155/20</f>
        <v>68.475</v>
      </c>
      <c r="AE155" s="3" t="n">
        <f aca="false">(M155+Y155)/44</f>
        <v>68.1704545454546</v>
      </c>
      <c r="AF155" s="3" t="n">
        <f aca="false">AE155+AA155+AB155+AC155-AD155</f>
        <v>68.1704545454546</v>
      </c>
      <c r="AG155" s="2" t="n">
        <v>236</v>
      </c>
    </row>
    <row r="156" customFormat="false" ht="14.25" hidden="false" customHeight="false" outlineLevel="0" collapsed="false">
      <c r="A156" s="8" t="s">
        <v>345</v>
      </c>
      <c r="B156" s="4" t="s">
        <v>346</v>
      </c>
      <c r="C156" s="4" t="s">
        <v>280</v>
      </c>
      <c r="D156" s="2" t="n">
        <v>84</v>
      </c>
      <c r="E156" s="2" t="n">
        <v>83</v>
      </c>
      <c r="F156" s="2" t="n">
        <v>77</v>
      </c>
      <c r="G156" s="2" t="n">
        <v>80</v>
      </c>
      <c r="H156" s="2" t="n">
        <v>72</v>
      </c>
      <c r="I156" s="2" t="n">
        <v>68</v>
      </c>
      <c r="J156" s="2" t="n">
        <v>85</v>
      </c>
      <c r="K156" s="2" t="n">
        <v>77</v>
      </c>
      <c r="M156" s="1" t="n">
        <f aca="false">D156*2+E156*2.5+F156*4+G156*2+H156*2.5+I156*5+J156*2+K156*4</f>
        <v>1841.5</v>
      </c>
      <c r="N156" s="1" t="n">
        <f aca="false">M156/24</f>
        <v>76.7291666666667</v>
      </c>
      <c r="O156" s="2" t="n">
        <v>88</v>
      </c>
      <c r="P156" s="2" t="n">
        <f aca="false">O156-5</f>
        <v>83</v>
      </c>
      <c r="Q156" s="2" t="n">
        <v>75</v>
      </c>
      <c r="R156" s="2" t="n">
        <v>80</v>
      </c>
      <c r="S156" s="2" t="n">
        <v>86</v>
      </c>
      <c r="T156" s="2" t="n">
        <v>82</v>
      </c>
      <c r="U156" s="2" t="n">
        <v>83</v>
      </c>
      <c r="V156" s="2" t="n">
        <v>80</v>
      </c>
      <c r="W156" s="2" t="n">
        <v>85</v>
      </c>
      <c r="X156" s="2" t="n">
        <v>69</v>
      </c>
      <c r="Y156" s="3" t="n">
        <f aca="false">P156*2+Q156*4+R156*2.5+S156*1.5+U156*2+V156*2+W156*2+X156*4</f>
        <v>1567</v>
      </c>
      <c r="Z156" s="3" t="n">
        <f aca="false">Y156/20</f>
        <v>78.35</v>
      </c>
      <c r="AA156" s="3" t="n">
        <v>0.3</v>
      </c>
      <c r="AE156" s="3" t="n">
        <f aca="false">(M156+Y156)/44</f>
        <v>77.4659090909091</v>
      </c>
      <c r="AF156" s="3" t="n">
        <f aca="false">AE156+AA156+AB156+AC156-AD156</f>
        <v>77.7659090909091</v>
      </c>
      <c r="AG156" s="2" t="n">
        <v>127</v>
      </c>
    </row>
    <row r="157" customFormat="false" ht="14.25" hidden="false" customHeight="false" outlineLevel="0" collapsed="false">
      <c r="A157" s="8" t="s">
        <v>347</v>
      </c>
      <c r="B157" s="4" t="s">
        <v>348</v>
      </c>
      <c r="C157" s="4" t="s">
        <v>280</v>
      </c>
      <c r="D157" s="2" t="n">
        <v>84</v>
      </c>
      <c r="E157" s="2" t="n">
        <v>80</v>
      </c>
      <c r="F157" s="2" t="n">
        <v>78</v>
      </c>
      <c r="G157" s="2" t="n">
        <v>82</v>
      </c>
      <c r="H157" s="2" t="n">
        <v>66</v>
      </c>
      <c r="I157" s="2" t="n">
        <v>60</v>
      </c>
      <c r="J157" s="2" t="n">
        <v>85</v>
      </c>
      <c r="K157" s="2" t="n">
        <v>75</v>
      </c>
      <c r="M157" s="1" t="n">
        <f aca="false">D157*2+E157*2.5+F157*4+G157*2+H157*2.5+I157*5+J157*2+K157*4</f>
        <v>1779</v>
      </c>
      <c r="N157" s="1" t="n">
        <f aca="false">M157/24</f>
        <v>74.125</v>
      </c>
      <c r="O157" s="2" t="n">
        <v>78</v>
      </c>
      <c r="P157" s="2" t="n">
        <f aca="false">O157-5</f>
        <v>73</v>
      </c>
      <c r="Q157" s="2" t="n">
        <v>78</v>
      </c>
      <c r="R157" s="2" t="n">
        <v>70</v>
      </c>
      <c r="S157" s="2" t="n">
        <v>83</v>
      </c>
      <c r="T157" s="2" t="n">
        <v>72</v>
      </c>
      <c r="U157" s="2" t="n">
        <v>88</v>
      </c>
      <c r="V157" s="2" t="n">
        <v>74</v>
      </c>
      <c r="W157" s="2" t="n">
        <v>70</v>
      </c>
      <c r="X157" s="2" t="n">
        <v>70</v>
      </c>
      <c r="Y157" s="3" t="n">
        <f aca="false">P157*2+Q157*4+R157*2.5+S157*1.5+U157*2+V157*2+W157*2+X157*4</f>
        <v>1501.5</v>
      </c>
      <c r="Z157" s="3" t="n">
        <f aca="false">Y157/20</f>
        <v>75.075</v>
      </c>
      <c r="AE157" s="3" t="n">
        <f aca="false">(M157+Y157)/44</f>
        <v>74.5568181818182</v>
      </c>
      <c r="AF157" s="3" t="n">
        <f aca="false">AE157+AA157+AB157+AC157-AD157</f>
        <v>74.5568181818182</v>
      </c>
      <c r="AG157" s="2" t="n">
        <v>185</v>
      </c>
    </row>
    <row r="158" customFormat="false" ht="14.25" hidden="false" customHeight="false" outlineLevel="0" collapsed="false">
      <c r="A158" s="8" t="s">
        <v>349</v>
      </c>
      <c r="B158" s="4" t="s">
        <v>350</v>
      </c>
      <c r="C158" s="4" t="s">
        <v>280</v>
      </c>
      <c r="D158" s="2" t="n">
        <v>85</v>
      </c>
      <c r="E158" s="2" t="n">
        <v>84</v>
      </c>
      <c r="F158" s="2" t="n">
        <v>73</v>
      </c>
      <c r="G158" s="2" t="n">
        <v>75</v>
      </c>
      <c r="H158" s="2" t="n">
        <v>84</v>
      </c>
      <c r="I158" s="2" t="n">
        <v>70</v>
      </c>
      <c r="J158" s="2" t="n">
        <v>85</v>
      </c>
      <c r="K158" s="2" t="n">
        <v>91</v>
      </c>
      <c r="M158" s="1" t="n">
        <f aca="false">D158*2+E158*2.5+F158*4+G158*2+H158*2.5+I158*5+J158*2+K158*4</f>
        <v>1916</v>
      </c>
      <c r="N158" s="1" t="n">
        <f aca="false">M158/24</f>
        <v>79.8333333333333</v>
      </c>
      <c r="O158" s="2" t="n">
        <v>85</v>
      </c>
      <c r="P158" s="2" t="n">
        <f aca="false">O158-5</f>
        <v>80</v>
      </c>
      <c r="Q158" s="2" t="n">
        <v>77</v>
      </c>
      <c r="R158" s="2" t="n">
        <v>85</v>
      </c>
      <c r="S158" s="2" t="n">
        <v>84</v>
      </c>
      <c r="T158" s="2" t="n">
        <v>77</v>
      </c>
      <c r="U158" s="2" t="n">
        <v>84</v>
      </c>
      <c r="V158" s="2" t="n">
        <v>80</v>
      </c>
      <c r="W158" s="2" t="n">
        <v>68</v>
      </c>
      <c r="X158" s="2" t="n">
        <v>94</v>
      </c>
      <c r="Y158" s="3" t="n">
        <f aca="false">P158*2+Q158*4+R158*2.5+S158*1.5+U158*2+V158*2+W158*2+X158*4</f>
        <v>1646.5</v>
      </c>
      <c r="Z158" s="3" t="n">
        <f aca="false">Y158/20</f>
        <v>82.325</v>
      </c>
      <c r="AE158" s="3" t="n">
        <f aca="false">(M158+Y158)/44</f>
        <v>80.9659090909091</v>
      </c>
      <c r="AF158" s="3" t="n">
        <f aca="false">AE158+AA158+AB158+AC158-AD158</f>
        <v>80.9659090909091</v>
      </c>
      <c r="AG158" s="2" t="n">
        <v>68</v>
      </c>
    </row>
    <row r="159" customFormat="false" ht="14.25" hidden="false" customHeight="false" outlineLevel="0" collapsed="false">
      <c r="A159" s="8" t="s">
        <v>351</v>
      </c>
      <c r="B159" s="4" t="s">
        <v>352</v>
      </c>
      <c r="C159" s="4" t="s">
        <v>280</v>
      </c>
      <c r="D159" s="2" t="n">
        <v>86</v>
      </c>
      <c r="E159" s="2" t="n">
        <v>80</v>
      </c>
      <c r="F159" s="2" t="n">
        <v>79</v>
      </c>
      <c r="G159" s="2" t="n">
        <v>80</v>
      </c>
      <c r="H159" s="2" t="n">
        <v>78</v>
      </c>
      <c r="I159" s="2" t="n">
        <v>67</v>
      </c>
      <c r="J159" s="2" t="n">
        <v>88</v>
      </c>
      <c r="K159" s="2" t="n">
        <v>77</v>
      </c>
      <c r="M159" s="1" t="n">
        <f aca="false">D159*2+E159*2.5+F159*4+G159*2+H159*2.5+I159*5+J159*2+K159*4</f>
        <v>1862</v>
      </c>
      <c r="N159" s="1" t="n">
        <f aca="false">M159/24</f>
        <v>77.5833333333333</v>
      </c>
      <c r="O159" s="2" t="n">
        <v>84</v>
      </c>
      <c r="P159" s="2" t="n">
        <f aca="false">O159-5</f>
        <v>79</v>
      </c>
      <c r="Q159" s="2" t="n">
        <v>79</v>
      </c>
      <c r="R159" s="2" t="n">
        <v>80</v>
      </c>
      <c r="S159" s="2" t="n">
        <v>82</v>
      </c>
      <c r="T159" s="2" t="n">
        <v>78</v>
      </c>
      <c r="U159" s="2" t="n">
        <v>76</v>
      </c>
      <c r="V159" s="2" t="n">
        <v>73</v>
      </c>
      <c r="W159" s="2" t="n">
        <v>84</v>
      </c>
      <c r="X159" s="2" t="n">
        <v>77</v>
      </c>
      <c r="Y159" s="3" t="n">
        <f aca="false">P159*2+Q159*4+R159*2.5+S159*1.5+U159*2+V159*2+W159*2+X159*4</f>
        <v>1571</v>
      </c>
      <c r="Z159" s="3" t="n">
        <f aca="false">Y159/20</f>
        <v>78.55</v>
      </c>
      <c r="AA159" s="3" t="n">
        <v>0.2</v>
      </c>
      <c r="AE159" s="3" t="n">
        <f aca="false">(M159+Y159)/44</f>
        <v>78.0227272727273</v>
      </c>
      <c r="AF159" s="3" t="n">
        <f aca="false">AE159+AA159+AB159+AC159-AD159</f>
        <v>78.2227272727273</v>
      </c>
      <c r="AG159" s="2" t="n">
        <v>120</v>
      </c>
    </row>
    <row r="160" customFormat="false" ht="14.25" hidden="false" customHeight="false" outlineLevel="0" collapsed="false">
      <c r="A160" s="8" t="s">
        <v>353</v>
      </c>
      <c r="B160" s="4" t="s">
        <v>354</v>
      </c>
      <c r="C160" s="4" t="s">
        <v>280</v>
      </c>
      <c r="D160" s="2" t="n">
        <v>95</v>
      </c>
      <c r="E160" s="2" t="n">
        <v>81</v>
      </c>
      <c r="F160" s="2" t="n">
        <v>81</v>
      </c>
      <c r="G160" s="2" t="n">
        <v>80</v>
      </c>
      <c r="H160" s="2" t="n">
        <v>74</v>
      </c>
      <c r="I160" s="2" t="n">
        <v>62</v>
      </c>
      <c r="J160" s="2" t="n">
        <v>88</v>
      </c>
      <c r="K160" s="2" t="n">
        <v>76</v>
      </c>
      <c r="M160" s="1" t="n">
        <f aca="false">D160*2+E160*2.5+F160*4+G160*2+H160*2.5+I160*5+J160*2+K160*4</f>
        <v>1851.5</v>
      </c>
      <c r="N160" s="1" t="n">
        <f aca="false">M160/24</f>
        <v>77.1458333333333</v>
      </c>
      <c r="O160" s="2" t="n">
        <v>82</v>
      </c>
      <c r="P160" s="2" t="n">
        <f aca="false">O160-5</f>
        <v>77</v>
      </c>
      <c r="Q160" s="2" t="n">
        <v>77</v>
      </c>
      <c r="R160" s="2" t="n">
        <v>75</v>
      </c>
      <c r="S160" s="2" t="n">
        <v>83</v>
      </c>
      <c r="T160" s="2" t="n">
        <v>73</v>
      </c>
      <c r="U160" s="2" t="n">
        <v>89</v>
      </c>
      <c r="V160" s="2" t="n">
        <v>83</v>
      </c>
      <c r="W160" s="2" t="n">
        <v>80</v>
      </c>
      <c r="X160" s="2" t="n">
        <v>75</v>
      </c>
      <c r="Y160" s="3" t="n">
        <f aca="false">P160*2+Q160*4+R160*2.5+S160*1.5+U160*2+V160*2+W160*2+X160*4</f>
        <v>1578</v>
      </c>
      <c r="Z160" s="3" t="n">
        <f aca="false">Y160/20</f>
        <v>78.9</v>
      </c>
      <c r="AA160" s="3" t="n">
        <v>0.2</v>
      </c>
      <c r="AE160" s="3" t="n">
        <f aca="false">(M160+Y160)/44</f>
        <v>77.9431818181818</v>
      </c>
      <c r="AF160" s="3" t="n">
        <f aca="false">AE160+AA160+AB160+AC160-AD160</f>
        <v>78.1431818181818</v>
      </c>
      <c r="AG160" s="2" t="n">
        <v>121</v>
      </c>
    </row>
    <row r="161" customFormat="false" ht="14.25" hidden="false" customHeight="false" outlineLevel="0" collapsed="false">
      <c r="A161" s="8" t="s">
        <v>355</v>
      </c>
      <c r="B161" s="4" t="s">
        <v>356</v>
      </c>
      <c r="C161" s="4" t="s">
        <v>280</v>
      </c>
      <c r="D161" s="2" t="n">
        <v>84</v>
      </c>
      <c r="E161" s="2" t="n">
        <v>83</v>
      </c>
      <c r="F161" s="2" t="n">
        <v>77</v>
      </c>
      <c r="G161" s="2" t="n">
        <v>80</v>
      </c>
      <c r="H161" s="2" t="n">
        <v>82</v>
      </c>
      <c r="I161" s="2" t="n">
        <v>78</v>
      </c>
      <c r="J161" s="2" t="n">
        <v>85</v>
      </c>
      <c r="K161" s="2" t="n">
        <v>83</v>
      </c>
      <c r="M161" s="1" t="n">
        <f aca="false">D161*2+E161*2.5+F161*4+G161*2+H161*2.5+I161*5+J161*2+K161*4</f>
        <v>1940.5</v>
      </c>
      <c r="N161" s="1" t="n">
        <f aca="false">M161/24</f>
        <v>80.8541666666667</v>
      </c>
      <c r="O161" s="2" t="n">
        <v>90</v>
      </c>
      <c r="P161" s="2" t="n">
        <f aca="false">O161-5</f>
        <v>85</v>
      </c>
      <c r="Q161" s="2" t="n">
        <v>78</v>
      </c>
      <c r="R161" s="2" t="n">
        <v>87</v>
      </c>
      <c r="S161" s="2" t="n">
        <v>85</v>
      </c>
      <c r="T161" s="2" t="n">
        <v>79</v>
      </c>
      <c r="U161" s="2" t="n">
        <v>96</v>
      </c>
      <c r="V161" s="2" t="n">
        <v>73</v>
      </c>
      <c r="W161" s="2" t="n">
        <v>82</v>
      </c>
      <c r="X161" s="2" t="n">
        <v>95</v>
      </c>
      <c r="Y161" s="3" t="n">
        <f aca="false">P161*2+Q161*4+R161*2.5+S161*1.5+U161*2+V161*2+W161*2+X161*4</f>
        <v>1709</v>
      </c>
      <c r="Z161" s="3" t="n">
        <f aca="false">Y161/20</f>
        <v>85.45</v>
      </c>
      <c r="AA161" s="3" t="n">
        <v>1</v>
      </c>
      <c r="AC161" s="3" t="n">
        <v>0.6</v>
      </c>
      <c r="AE161" s="3" t="n">
        <f aca="false">(M161+Y161)/44</f>
        <v>82.9431818181818</v>
      </c>
      <c r="AF161" s="3" t="n">
        <f aca="false">AE161+AA161+AB161+AC161-AD161</f>
        <v>84.5431818181818</v>
      </c>
      <c r="AG161" s="2" t="n">
        <v>13</v>
      </c>
    </row>
    <row r="162" customFormat="false" ht="14.25" hidden="false" customHeight="false" outlineLevel="0" collapsed="false">
      <c r="A162" s="8" t="s">
        <v>357</v>
      </c>
      <c r="B162" s="4" t="s">
        <v>358</v>
      </c>
      <c r="C162" s="4" t="s">
        <v>280</v>
      </c>
      <c r="D162" s="2" t="n">
        <v>82</v>
      </c>
      <c r="E162" s="2" t="n">
        <v>82</v>
      </c>
      <c r="F162" s="2" t="n">
        <v>75</v>
      </c>
      <c r="G162" s="2" t="n">
        <v>68</v>
      </c>
      <c r="H162" s="2" t="n">
        <v>77</v>
      </c>
      <c r="I162" s="2" t="n">
        <v>60</v>
      </c>
      <c r="J162" s="2" t="n">
        <v>85</v>
      </c>
      <c r="K162" s="2" t="n">
        <v>80</v>
      </c>
      <c r="M162" s="1" t="n">
        <f aca="false">D162*2+E162*2.5+F162*4+G162*2+H162*2.5+I162*5+J162*2+K162*4</f>
        <v>1787.5</v>
      </c>
      <c r="N162" s="1" t="n">
        <f aca="false">M162/24</f>
        <v>74.4791666666667</v>
      </c>
      <c r="O162" s="2" t="n">
        <v>83</v>
      </c>
      <c r="P162" s="2" t="n">
        <f aca="false">O162-5</f>
        <v>78</v>
      </c>
      <c r="Q162" s="2" t="n">
        <v>75</v>
      </c>
      <c r="R162" s="2" t="n">
        <v>78</v>
      </c>
      <c r="S162" s="2" t="n">
        <v>82</v>
      </c>
      <c r="T162" s="2" t="n">
        <v>71</v>
      </c>
      <c r="U162" s="2" t="n">
        <v>88</v>
      </c>
      <c r="V162" s="2" t="n">
        <v>74</v>
      </c>
      <c r="W162" s="2" t="n">
        <v>80</v>
      </c>
      <c r="X162" s="2" t="n">
        <v>60</v>
      </c>
      <c r="Y162" s="3" t="n">
        <f aca="false">P162*2+Q162*4+R162*2.5+S162*1.5+U162*2+V162*2+W162*2+X162*4</f>
        <v>1498</v>
      </c>
      <c r="Z162" s="3" t="n">
        <f aca="false">Y162/20</f>
        <v>74.9</v>
      </c>
      <c r="AE162" s="3" t="n">
        <f aca="false">(M162+Y162)/44</f>
        <v>74.6704545454546</v>
      </c>
      <c r="AF162" s="3" t="n">
        <f aca="false">AE162+AA162+AB162+AC162-AD162</f>
        <v>74.6704545454546</v>
      </c>
      <c r="AG162" s="2" t="n">
        <v>181</v>
      </c>
    </row>
    <row r="163" customFormat="false" ht="14.25" hidden="false" customHeight="false" outlineLevel="0" collapsed="false">
      <c r="A163" s="8" t="s">
        <v>359</v>
      </c>
      <c r="B163" s="4" t="s">
        <v>360</v>
      </c>
      <c r="C163" s="4" t="s">
        <v>280</v>
      </c>
      <c r="D163" s="2" t="n">
        <v>84</v>
      </c>
      <c r="E163" s="2" t="n">
        <v>79</v>
      </c>
      <c r="F163" s="2" t="n">
        <v>66</v>
      </c>
      <c r="G163" s="2" t="n">
        <v>70</v>
      </c>
      <c r="H163" s="2" t="n">
        <v>72</v>
      </c>
      <c r="I163" s="2" t="n">
        <v>42</v>
      </c>
      <c r="J163" s="2" t="n">
        <v>89</v>
      </c>
      <c r="K163" s="2" t="n">
        <v>73</v>
      </c>
      <c r="M163" s="1" t="n">
        <f aca="false">D163*2+E163*2.5+F163*4+G163*2+H163*2.5+I163*5+J163*2+K163*4</f>
        <v>1629.5</v>
      </c>
      <c r="N163" s="1" t="n">
        <f aca="false">M163/24</f>
        <v>67.8958333333333</v>
      </c>
      <c r="O163" s="2" t="n">
        <v>84</v>
      </c>
      <c r="P163" s="2" t="n">
        <f aca="false">O163-5</f>
        <v>79</v>
      </c>
      <c r="Q163" s="2" t="n">
        <v>55</v>
      </c>
      <c r="R163" s="2" t="n">
        <v>80</v>
      </c>
      <c r="S163" s="2" t="n">
        <v>81</v>
      </c>
      <c r="T163" s="2" t="n">
        <v>68</v>
      </c>
      <c r="U163" s="2" t="n">
        <v>85</v>
      </c>
      <c r="V163" s="2" t="n">
        <v>72</v>
      </c>
      <c r="W163" s="2" t="n">
        <v>78</v>
      </c>
      <c r="X163" s="2" t="n">
        <v>75</v>
      </c>
      <c r="Y163" s="3" t="n">
        <f aca="false">P163*2+Q163*4+R163*2.5+S163*1.5+U163*2+V163*2+W163*2+X163*4</f>
        <v>1469.5</v>
      </c>
      <c r="Z163" s="3" t="n">
        <f aca="false">Y163/20</f>
        <v>73.475</v>
      </c>
      <c r="AE163" s="3" t="n">
        <f aca="false">(M163+Y163)/44</f>
        <v>70.4318181818182</v>
      </c>
      <c r="AF163" s="3" t="n">
        <f aca="false">AE163+AA163+AB163+AC163-AD163</f>
        <v>70.4318181818182</v>
      </c>
      <c r="AG163" s="2" t="n">
        <v>225</v>
      </c>
    </row>
    <row r="164" customFormat="false" ht="14.25" hidden="false" customHeight="false" outlineLevel="0" collapsed="false">
      <c r="A164" s="8" t="s">
        <v>361</v>
      </c>
      <c r="B164" s="4" t="s">
        <v>362</v>
      </c>
      <c r="C164" s="4" t="s">
        <v>280</v>
      </c>
      <c r="D164" s="2" t="n">
        <v>88</v>
      </c>
      <c r="E164" s="2" t="n">
        <v>82</v>
      </c>
      <c r="F164" s="2" t="n">
        <v>74</v>
      </c>
      <c r="G164" s="2" t="n">
        <v>70</v>
      </c>
      <c r="H164" s="2" t="n">
        <v>83</v>
      </c>
      <c r="I164" s="2" t="n">
        <v>44</v>
      </c>
      <c r="J164" s="2" t="n">
        <v>89</v>
      </c>
      <c r="K164" s="2" t="n">
        <v>85</v>
      </c>
      <c r="M164" s="1" t="n">
        <f aca="false">D164*2+E164*2.5+F164*4+G164*2+H164*2.5+I164*5+J164*2+K164*4</f>
        <v>1762.5</v>
      </c>
      <c r="N164" s="1" t="n">
        <f aca="false">M164/24</f>
        <v>73.4375</v>
      </c>
      <c r="O164" s="2" t="n">
        <v>77</v>
      </c>
      <c r="P164" s="2" t="n">
        <f aca="false">O164-5</f>
        <v>72</v>
      </c>
      <c r="Q164" s="2" t="n">
        <v>70</v>
      </c>
      <c r="R164" s="2" t="n">
        <v>81</v>
      </c>
      <c r="S164" s="2" t="n">
        <v>85</v>
      </c>
      <c r="T164" s="2" t="n">
        <v>83</v>
      </c>
      <c r="U164" s="2" t="n">
        <v>92</v>
      </c>
      <c r="V164" s="2" t="n">
        <v>75</v>
      </c>
      <c r="W164" s="2" t="n">
        <v>70</v>
      </c>
      <c r="X164" s="2" t="n">
        <v>78</v>
      </c>
      <c r="Y164" s="3" t="n">
        <f aca="false">P164*2+Q164*4+R164*2.5+S164*1.5+U164*2+V164*2+W164*2+X164*4</f>
        <v>1540</v>
      </c>
      <c r="Z164" s="3" t="n">
        <f aca="false">Y164/20</f>
        <v>77</v>
      </c>
      <c r="AB164" s="3" t="n">
        <v>0.3</v>
      </c>
      <c r="AC164" s="3" t="n">
        <v>0.45</v>
      </c>
      <c r="AE164" s="3" t="n">
        <f aca="false">(M164+Y164)/44</f>
        <v>75.0568181818182</v>
      </c>
      <c r="AF164" s="3" t="n">
        <f aca="false">AE164+AA164+AB164+AC164-AD164</f>
        <v>75.8068181818182</v>
      </c>
      <c r="AG164" s="2" t="n">
        <v>157</v>
      </c>
    </row>
    <row r="165" customFormat="false" ht="14.25" hidden="false" customHeight="false" outlineLevel="0" collapsed="false">
      <c r="A165" s="8" t="s">
        <v>363</v>
      </c>
      <c r="B165" s="4" t="s">
        <v>364</v>
      </c>
      <c r="C165" s="4" t="s">
        <v>280</v>
      </c>
      <c r="D165" s="2" t="n">
        <v>74</v>
      </c>
      <c r="E165" s="2" t="n">
        <v>82</v>
      </c>
      <c r="F165" s="2" t="n">
        <v>74</v>
      </c>
      <c r="G165" s="2" t="n">
        <v>80</v>
      </c>
      <c r="H165" s="2" t="n">
        <v>74</v>
      </c>
      <c r="I165" s="2" t="n">
        <v>70</v>
      </c>
      <c r="J165" s="2" t="n">
        <v>88</v>
      </c>
      <c r="K165" s="2" t="n">
        <v>82</v>
      </c>
      <c r="M165" s="1" t="n">
        <f aca="false">D165*2+E165*2.5+F165*4+G165*2+H165*2.5+I165*5+J165*2+K165*4</f>
        <v>1848</v>
      </c>
      <c r="N165" s="1" t="n">
        <f aca="false">M165/24</f>
        <v>77</v>
      </c>
      <c r="O165" s="2" t="n">
        <v>91</v>
      </c>
      <c r="P165" s="2" t="n">
        <f aca="false">O165-5</f>
        <v>86</v>
      </c>
      <c r="Q165" s="2" t="n">
        <v>72</v>
      </c>
      <c r="R165" s="2" t="n">
        <v>86</v>
      </c>
      <c r="S165" s="2" t="n">
        <v>87</v>
      </c>
      <c r="T165" s="2" t="n">
        <v>81</v>
      </c>
      <c r="U165" s="2" t="n">
        <v>79</v>
      </c>
      <c r="V165" s="2" t="n">
        <v>80</v>
      </c>
      <c r="W165" s="2" t="n">
        <v>70</v>
      </c>
      <c r="X165" s="2" t="n">
        <v>87</v>
      </c>
      <c r="Y165" s="3" t="n">
        <f aca="false">P165*2+Q165*4+R165*2.5+S165*1.5+U165*2+V165*2+W165*2+X165*4</f>
        <v>1611.5</v>
      </c>
      <c r="Z165" s="3" t="n">
        <f aca="false">Y165/20</f>
        <v>80.575</v>
      </c>
      <c r="AA165" s="3" t="n">
        <v>0.3</v>
      </c>
      <c r="AC165" s="3" t="n">
        <v>0.35</v>
      </c>
      <c r="AE165" s="3" t="n">
        <f aca="false">(M165+Y165)/44</f>
        <v>78.625</v>
      </c>
      <c r="AF165" s="3" t="n">
        <f aca="false">AE165+AA165+AB165+AC165-AD165</f>
        <v>79.275</v>
      </c>
      <c r="AG165" s="2" t="n">
        <v>98</v>
      </c>
    </row>
    <row r="166" customFormat="false" ht="14.25" hidden="false" customHeight="false" outlineLevel="0" collapsed="false">
      <c r="A166" s="8" t="s">
        <v>365</v>
      </c>
      <c r="B166" s="4" t="s">
        <v>366</v>
      </c>
      <c r="C166" s="4" t="s">
        <v>280</v>
      </c>
      <c r="D166" s="2" t="n">
        <v>79</v>
      </c>
      <c r="E166" s="2" t="n">
        <v>83</v>
      </c>
      <c r="F166" s="2" t="n">
        <v>72</v>
      </c>
      <c r="G166" s="2" t="n">
        <v>67</v>
      </c>
      <c r="H166" s="2" t="n">
        <v>80</v>
      </c>
      <c r="I166" s="2" t="n">
        <v>65</v>
      </c>
      <c r="J166" s="2" t="n">
        <v>88</v>
      </c>
      <c r="K166" s="2" t="n">
        <v>82</v>
      </c>
      <c r="M166" s="1" t="n">
        <f aca="false">D166*2+E166*2.5+F166*4+G166*2+H166*2.5+I166*5+J166*2+K166*4</f>
        <v>1816.5</v>
      </c>
      <c r="N166" s="1" t="n">
        <f aca="false">M166/24</f>
        <v>75.6875</v>
      </c>
      <c r="O166" s="2" t="n">
        <v>89</v>
      </c>
      <c r="P166" s="2" t="n">
        <f aca="false">O166-5</f>
        <v>84</v>
      </c>
      <c r="Q166" s="2" t="n">
        <v>72</v>
      </c>
      <c r="R166" s="2" t="n">
        <v>80</v>
      </c>
      <c r="S166" s="2" t="n">
        <v>83</v>
      </c>
      <c r="T166" s="2" t="n">
        <v>83</v>
      </c>
      <c r="U166" s="2" t="n">
        <v>91</v>
      </c>
      <c r="V166" s="2" t="n">
        <v>76</v>
      </c>
      <c r="W166" s="2" t="n">
        <v>84</v>
      </c>
      <c r="X166" s="2" t="n">
        <v>86</v>
      </c>
      <c r="Y166" s="3" t="n">
        <f aca="false">P166*2+Q166*4+R166*2.5+S166*1.5+U166*2+V166*2+W166*2+X166*4</f>
        <v>1626.5</v>
      </c>
      <c r="Z166" s="3" t="n">
        <f aca="false">Y166/20</f>
        <v>81.325</v>
      </c>
      <c r="AC166" s="3" t="n">
        <v>0.2</v>
      </c>
      <c r="AD166" s="3" t="n">
        <v>0.6</v>
      </c>
      <c r="AE166" s="3" t="n">
        <f aca="false">(M166+Y166)/44</f>
        <v>78.25</v>
      </c>
      <c r="AF166" s="3" t="n">
        <f aca="false">AE166+AA166+AB166+AC166-AD166</f>
        <v>77.85</v>
      </c>
      <c r="AG166" s="2" t="n">
        <v>126</v>
      </c>
    </row>
    <row r="167" customFormat="false" ht="14.25" hidden="false" customHeight="false" outlineLevel="0" collapsed="false">
      <c r="A167" s="10" t="s">
        <v>367</v>
      </c>
      <c r="B167" s="4" t="s">
        <v>368</v>
      </c>
      <c r="C167" s="4" t="s">
        <v>280</v>
      </c>
      <c r="D167" s="2" t="n">
        <v>80</v>
      </c>
      <c r="E167" s="2" t="n">
        <v>78</v>
      </c>
      <c r="F167" s="2" t="n">
        <v>75</v>
      </c>
      <c r="G167" s="2" t="n">
        <v>67</v>
      </c>
      <c r="H167" s="2" t="n">
        <v>60</v>
      </c>
      <c r="I167" s="2" t="n">
        <v>34</v>
      </c>
      <c r="J167" s="2" t="n">
        <v>90</v>
      </c>
      <c r="K167" s="2" t="n">
        <v>61</v>
      </c>
      <c r="M167" s="1" t="n">
        <f aca="false">D167*2+E167*2.5+F167*4+G167*2+H167*2.5+I167*5+J167*2+K167*4</f>
        <v>1533</v>
      </c>
      <c r="N167" s="1" t="n">
        <f aca="false">M167/24</f>
        <v>63.875</v>
      </c>
      <c r="O167" s="2" t="n">
        <v>60</v>
      </c>
      <c r="P167" s="2" t="n">
        <f aca="false">O167-5</f>
        <v>55</v>
      </c>
      <c r="Q167" s="2" t="n">
        <v>63</v>
      </c>
      <c r="R167" s="2" t="n">
        <v>66</v>
      </c>
      <c r="S167" s="2" t="n">
        <v>75</v>
      </c>
      <c r="T167" s="2" t="n">
        <v>44</v>
      </c>
      <c r="U167" s="2" t="n">
        <v>74</v>
      </c>
      <c r="V167" s="2" t="n">
        <v>63</v>
      </c>
      <c r="W167" s="2" t="n">
        <v>80</v>
      </c>
      <c r="X167" s="2" t="n">
        <v>10</v>
      </c>
      <c r="Y167" s="3" t="n">
        <f aca="false">P167*2+Q167*4+R167*2.5+S167*1.5+U167*2+V167*2+W167*2+X167*4</f>
        <v>1113.5</v>
      </c>
      <c r="Z167" s="3" t="n">
        <f aca="false">Y167/20</f>
        <v>55.675</v>
      </c>
      <c r="AB167" s="3" t="n">
        <v>0.2</v>
      </c>
      <c r="AE167" s="3" t="n">
        <f aca="false">(M167+Y167)/44</f>
        <v>60.1477272727273</v>
      </c>
      <c r="AF167" s="3" t="n">
        <f aca="false">AE167+AA167+AB167+AC167-AD167</f>
        <v>60.3477272727273</v>
      </c>
      <c r="AG167" s="2" t="n">
        <v>252</v>
      </c>
    </row>
    <row r="168" customFormat="false" ht="14.25" hidden="false" customHeight="false" outlineLevel="0" collapsed="false">
      <c r="A168" s="8" t="s">
        <v>369</v>
      </c>
      <c r="B168" s="4" t="s">
        <v>370</v>
      </c>
      <c r="C168" s="4" t="s">
        <v>280</v>
      </c>
      <c r="D168" s="2" t="n">
        <v>81</v>
      </c>
      <c r="E168" s="2" t="n">
        <v>82</v>
      </c>
      <c r="F168" s="2" t="n">
        <v>75</v>
      </c>
      <c r="G168" s="2" t="n">
        <v>75</v>
      </c>
      <c r="H168" s="2" t="n">
        <v>71</v>
      </c>
      <c r="I168" s="2" t="n">
        <v>63</v>
      </c>
      <c r="J168" s="2" t="n">
        <v>90</v>
      </c>
      <c r="K168" s="2" t="n">
        <v>83</v>
      </c>
      <c r="M168" s="1" t="n">
        <f aca="false">D168*2+E168*2.5+F168*4+G168*2+H168*2.5+I168*5+J168*2+K168*4</f>
        <v>1821.5</v>
      </c>
      <c r="N168" s="1" t="n">
        <f aca="false">M168/24</f>
        <v>75.8958333333333</v>
      </c>
      <c r="O168" s="2" t="n">
        <v>85</v>
      </c>
      <c r="P168" s="2" t="n">
        <f aca="false">O168-5</f>
        <v>80</v>
      </c>
      <c r="Q168" s="2" t="n">
        <v>64</v>
      </c>
      <c r="R168" s="2" t="n">
        <v>81</v>
      </c>
      <c r="S168" s="2" t="n">
        <v>82</v>
      </c>
      <c r="T168" s="2" t="n">
        <v>81</v>
      </c>
      <c r="U168" s="2" t="n">
        <v>77</v>
      </c>
      <c r="V168" s="2" t="n">
        <v>72</v>
      </c>
      <c r="W168" s="2" t="n">
        <v>80</v>
      </c>
      <c r="X168" s="2" t="n">
        <v>79</v>
      </c>
      <c r="Y168" s="3" t="n">
        <f aca="false">P168*2+Q168*4+R168*2.5+S168*1.5+U168*2+V168*2+W168*2+X168*4</f>
        <v>1515.5</v>
      </c>
      <c r="Z168" s="3" t="n">
        <f aca="false">Y168/20</f>
        <v>75.775</v>
      </c>
      <c r="AA168" s="3" t="n">
        <v>0.3</v>
      </c>
      <c r="AB168" s="3" t="n">
        <v>0.2</v>
      </c>
      <c r="AD168" s="3" t="n">
        <v>0.3</v>
      </c>
      <c r="AE168" s="3" t="n">
        <f aca="false">(M168+Y168)/44</f>
        <v>75.8409090909091</v>
      </c>
      <c r="AF168" s="3" t="n">
        <f aca="false">AE168+AA168+AB168+AC168-AD168</f>
        <v>76.0409090909091</v>
      </c>
      <c r="AG168" s="2" t="n">
        <v>154</v>
      </c>
    </row>
    <row r="169" customFormat="false" ht="14.25" hidden="false" customHeight="false" outlineLevel="0" collapsed="false">
      <c r="A169" s="8" t="s">
        <v>371</v>
      </c>
      <c r="B169" s="4" t="s">
        <v>372</v>
      </c>
      <c r="C169" s="4" t="s">
        <v>280</v>
      </c>
      <c r="D169" s="2" t="n">
        <v>81</v>
      </c>
      <c r="E169" s="2" t="n">
        <v>86</v>
      </c>
      <c r="F169" s="2" t="n">
        <v>82</v>
      </c>
      <c r="G169" s="2" t="n">
        <v>84</v>
      </c>
      <c r="H169" s="2" t="n">
        <v>86</v>
      </c>
      <c r="I169" s="2" t="n">
        <v>60</v>
      </c>
      <c r="J169" s="2" t="n">
        <v>90</v>
      </c>
      <c r="K169" s="2" t="n">
        <v>94</v>
      </c>
      <c r="M169" s="1" t="n">
        <f aca="false">D169*2+E169*2.5+F169*4+G169*2+H169*2.5+I169*5+J169*2+K169*4</f>
        <v>1944</v>
      </c>
      <c r="N169" s="1" t="n">
        <f aca="false">M169/24</f>
        <v>81</v>
      </c>
      <c r="O169" s="2" t="n">
        <v>95</v>
      </c>
      <c r="P169" s="2" t="n">
        <f aca="false">O169-5</f>
        <v>90</v>
      </c>
      <c r="Q169" s="2" t="n">
        <v>81</v>
      </c>
      <c r="R169" s="2" t="n">
        <v>88</v>
      </c>
      <c r="S169" s="2" t="n">
        <v>88</v>
      </c>
      <c r="T169" s="2" t="n">
        <v>90</v>
      </c>
      <c r="U169" s="2" t="n">
        <v>84</v>
      </c>
      <c r="V169" s="2" t="n">
        <v>85</v>
      </c>
      <c r="W169" s="2" t="n">
        <v>80</v>
      </c>
      <c r="X169" s="2" t="n">
        <v>94</v>
      </c>
      <c r="Y169" s="3" t="n">
        <f aca="false">P169*2+Q169*4+R169*2.5+S169*1.5+U169*2+V169*2+W169*2+X169*4</f>
        <v>1730</v>
      </c>
      <c r="Z169" s="3" t="n">
        <f aca="false">Y169/20</f>
        <v>86.5</v>
      </c>
      <c r="AA169" s="3" t="n">
        <v>0.5</v>
      </c>
      <c r="AB169" s="3" t="n">
        <v>0.3</v>
      </c>
      <c r="AE169" s="3" t="n">
        <f aca="false">(M169+Y169)/44</f>
        <v>83.5</v>
      </c>
      <c r="AF169" s="3" t="n">
        <f aca="false">AE169+AA169+AB169+AC169-AD169</f>
        <v>84.3</v>
      </c>
      <c r="AG169" s="2" t="n">
        <v>16</v>
      </c>
    </row>
    <row r="170" customFormat="false" ht="14.25" hidden="false" customHeight="false" outlineLevel="0" collapsed="false">
      <c r="A170" s="8" t="s">
        <v>373</v>
      </c>
      <c r="B170" s="4" t="s">
        <v>374</v>
      </c>
      <c r="C170" s="4" t="s">
        <v>280</v>
      </c>
      <c r="D170" s="2" t="n">
        <v>68</v>
      </c>
      <c r="E170" s="2" t="n">
        <v>80</v>
      </c>
      <c r="F170" s="2" t="n">
        <v>68</v>
      </c>
      <c r="G170" s="2" t="n">
        <v>61</v>
      </c>
      <c r="H170" s="2" t="n">
        <v>60</v>
      </c>
      <c r="I170" s="2" t="n">
        <v>33</v>
      </c>
      <c r="J170" s="2" t="n">
        <v>90</v>
      </c>
      <c r="K170" s="2" t="n">
        <v>69</v>
      </c>
      <c r="M170" s="1" t="n">
        <f aca="false">D170*2+E170*2.5+F170*4+G170*2+H170*2.5+I170*5+J170*2+K170*4</f>
        <v>1501</v>
      </c>
      <c r="N170" s="1" t="n">
        <f aca="false">M170/24</f>
        <v>62.5416666666667</v>
      </c>
      <c r="O170" s="2" t="n">
        <v>65</v>
      </c>
      <c r="P170" s="2" t="n">
        <f aca="false">O170-5</f>
        <v>60</v>
      </c>
      <c r="Q170" s="2" t="n">
        <v>54</v>
      </c>
      <c r="R170" s="2" t="n">
        <v>60</v>
      </c>
      <c r="S170" s="2" t="n">
        <v>84</v>
      </c>
      <c r="T170" s="2" t="n">
        <v>60</v>
      </c>
      <c r="U170" s="2" t="n">
        <v>84</v>
      </c>
      <c r="V170" s="2" t="n">
        <v>60</v>
      </c>
      <c r="W170" s="2" t="n">
        <v>80</v>
      </c>
      <c r="X170" s="2" t="n">
        <v>35</v>
      </c>
      <c r="Y170" s="3" t="n">
        <f aca="false">P170*2+Q170*4+R170*2.5+S170*1.5+U170*2+V170*2+W170*2+X170*4</f>
        <v>1200</v>
      </c>
      <c r="Z170" s="3" t="n">
        <f aca="false">Y170/20</f>
        <v>60</v>
      </c>
      <c r="AE170" s="3" t="n">
        <f aca="false">(M170+Y170)/44</f>
        <v>61.3863636363636</v>
      </c>
      <c r="AF170" s="3" t="n">
        <f aca="false">AE170+AA170+AB170+AC170-AD170</f>
        <v>61.3863636363636</v>
      </c>
      <c r="AG170" s="2" t="n">
        <v>248</v>
      </c>
    </row>
    <row r="171" customFormat="false" ht="14.25" hidden="false" customHeight="false" outlineLevel="0" collapsed="false">
      <c r="A171" s="8" t="s">
        <v>375</v>
      </c>
      <c r="B171" s="4" t="s">
        <v>376</v>
      </c>
      <c r="C171" s="4" t="s">
        <v>280</v>
      </c>
      <c r="D171" s="2" t="n">
        <v>81</v>
      </c>
      <c r="E171" s="2" t="n">
        <v>81</v>
      </c>
      <c r="F171" s="2" t="n">
        <v>65</v>
      </c>
      <c r="G171" s="2" t="n">
        <v>60</v>
      </c>
      <c r="H171" s="2" t="n">
        <v>69</v>
      </c>
      <c r="I171" s="2" t="n">
        <v>66</v>
      </c>
      <c r="J171" s="2" t="n">
        <v>88</v>
      </c>
      <c r="K171" s="2" t="n">
        <v>86</v>
      </c>
      <c r="M171" s="1" t="n">
        <f aca="false">D171*2+E171*2.5+F171*4+G171*2+H171*2.5+I171*5+J171*2+K171*4</f>
        <v>1767</v>
      </c>
      <c r="N171" s="1" t="n">
        <f aca="false">M171/24</f>
        <v>73.625</v>
      </c>
      <c r="O171" s="2" t="n">
        <v>60</v>
      </c>
      <c r="P171" s="2" t="n">
        <f aca="false">O171-5</f>
        <v>55</v>
      </c>
      <c r="Q171" s="2" t="n">
        <v>60</v>
      </c>
      <c r="R171" s="2" t="n">
        <v>60</v>
      </c>
      <c r="S171" s="2" t="n">
        <v>86</v>
      </c>
      <c r="T171" s="2" t="n">
        <v>71</v>
      </c>
      <c r="U171" s="2" t="n">
        <v>77</v>
      </c>
      <c r="V171" s="2" t="n">
        <v>75</v>
      </c>
      <c r="W171" s="2" t="n">
        <v>68</v>
      </c>
      <c r="X171" s="2" t="n">
        <v>71</v>
      </c>
      <c r="Y171" s="3" t="n">
        <f aca="false">P171*2+Q171*4+R171*2.5+S171*1.5+U171*2+V171*2+W171*2+X171*4</f>
        <v>1353</v>
      </c>
      <c r="Z171" s="3" t="n">
        <f aca="false">Y171/20</f>
        <v>67.65</v>
      </c>
      <c r="AE171" s="3" t="n">
        <f aca="false">(M171+Y171)/44</f>
        <v>70.9090909090909</v>
      </c>
      <c r="AF171" s="3" t="n">
        <f aca="false">AE171+AA171+AB171+AC171-AD171</f>
        <v>70.9090909090909</v>
      </c>
      <c r="AG171" s="2" t="n">
        <v>219</v>
      </c>
    </row>
    <row r="172" customFormat="false" ht="14.25" hidden="false" customHeight="false" outlineLevel="0" collapsed="false">
      <c r="A172" s="8" t="s">
        <v>377</v>
      </c>
      <c r="B172" s="4" t="s">
        <v>378</v>
      </c>
      <c r="C172" s="4" t="s">
        <v>280</v>
      </c>
      <c r="D172" s="2" t="n">
        <v>82</v>
      </c>
      <c r="E172" s="2" t="n">
        <v>82</v>
      </c>
      <c r="F172" s="2" t="n">
        <v>75</v>
      </c>
      <c r="G172" s="2" t="n">
        <v>70</v>
      </c>
      <c r="H172" s="2" t="n">
        <v>71</v>
      </c>
      <c r="I172" s="2" t="n">
        <v>60</v>
      </c>
      <c r="J172" s="2" t="n">
        <v>90</v>
      </c>
      <c r="K172" s="2" t="n">
        <v>88</v>
      </c>
      <c r="M172" s="1" t="n">
        <f aca="false">D172*2+E172*2.5+F172*4+G172*2+H172*2.5+I172*5+J172*2+K172*4</f>
        <v>1818.5</v>
      </c>
      <c r="N172" s="1" t="n">
        <f aca="false">M172/24</f>
        <v>75.7708333333333</v>
      </c>
      <c r="O172" s="2" t="n">
        <v>89</v>
      </c>
      <c r="P172" s="2" t="n">
        <f aca="false">O172-5</f>
        <v>84</v>
      </c>
      <c r="Q172" s="2" t="n">
        <v>63</v>
      </c>
      <c r="R172" s="2" t="n">
        <v>82</v>
      </c>
      <c r="S172" s="2" t="n">
        <v>87</v>
      </c>
      <c r="T172" s="2" t="n">
        <v>79</v>
      </c>
      <c r="U172" s="2" t="n">
        <v>85</v>
      </c>
      <c r="V172" s="2" t="n">
        <v>75</v>
      </c>
      <c r="W172" s="2" t="n">
        <v>80</v>
      </c>
      <c r="X172" s="2" t="n">
        <v>75</v>
      </c>
      <c r="Y172" s="3" t="n">
        <f aca="false">P172*2+Q172*4+R172*2.5+S172*1.5+U172*2+V172*2+W172*2+X172*4</f>
        <v>1535.5</v>
      </c>
      <c r="Z172" s="3" t="n">
        <f aca="false">Y172/20</f>
        <v>76.775</v>
      </c>
      <c r="AB172" s="3" t="n">
        <v>0.3</v>
      </c>
      <c r="AE172" s="3" t="n">
        <f aca="false">(M172+Y172)/44</f>
        <v>76.2272727272727</v>
      </c>
      <c r="AF172" s="3" t="n">
        <f aca="false">AE172+AA172+AB172+AC172-AD172</f>
        <v>76.5272727272727</v>
      </c>
      <c r="AG172" s="2" t="n">
        <v>147</v>
      </c>
    </row>
    <row r="173" customFormat="false" ht="14.25" hidden="false" customHeight="false" outlineLevel="0" collapsed="false">
      <c r="A173" s="8" t="s">
        <v>379</v>
      </c>
      <c r="B173" s="4" t="s">
        <v>380</v>
      </c>
      <c r="C173" s="4" t="s">
        <v>280</v>
      </c>
      <c r="D173" s="2" t="n">
        <v>85</v>
      </c>
      <c r="E173" s="2" t="n">
        <v>80</v>
      </c>
      <c r="F173" s="2" t="n">
        <v>74</v>
      </c>
      <c r="G173" s="2" t="n">
        <v>65</v>
      </c>
      <c r="H173" s="2" t="n">
        <v>82</v>
      </c>
      <c r="I173" s="2" t="n">
        <v>74</v>
      </c>
      <c r="J173" s="2" t="n">
        <v>88</v>
      </c>
      <c r="K173" s="2" t="n">
        <v>93</v>
      </c>
      <c r="M173" s="1" t="n">
        <f aca="false">D173*2+E173*2.5+F173*4+G173*2+H173*2.5+I173*5+J173*2+K173*4</f>
        <v>1919</v>
      </c>
      <c r="N173" s="1" t="n">
        <f aca="false">M173/24</f>
        <v>79.9583333333333</v>
      </c>
      <c r="O173" s="2" t="n">
        <v>91</v>
      </c>
      <c r="P173" s="2" t="n">
        <f aca="false">O173-5</f>
        <v>86</v>
      </c>
      <c r="Q173" s="2" t="n">
        <v>65</v>
      </c>
      <c r="R173" s="2" t="n">
        <v>73</v>
      </c>
      <c r="S173" s="2" t="n">
        <v>85</v>
      </c>
      <c r="T173" s="2" t="n">
        <v>86</v>
      </c>
      <c r="U173" s="2" t="n">
        <v>83</v>
      </c>
      <c r="V173" s="2" t="n">
        <v>68</v>
      </c>
      <c r="W173" s="2" t="n">
        <v>80</v>
      </c>
      <c r="X173" s="2" t="n">
        <v>78</v>
      </c>
      <c r="Y173" s="3" t="n">
        <f aca="false">P173*2+Q173*4+R173*2.5+S173*1.5+U173*2+V173*2+W173*2+X173*4</f>
        <v>1516</v>
      </c>
      <c r="Z173" s="3" t="n">
        <f aca="false">Y173/20</f>
        <v>75.8</v>
      </c>
      <c r="AE173" s="3" t="n">
        <f aca="false">(M173+Y173)/44</f>
        <v>78.0681818181818</v>
      </c>
      <c r="AF173" s="3" t="n">
        <f aca="false">AE173+AA173+AB173+AC173-AD173</f>
        <v>78.0681818181818</v>
      </c>
      <c r="AG173" s="2" t="n">
        <v>122</v>
      </c>
    </row>
    <row r="174" customFormat="false" ht="14.25" hidden="false" customHeight="false" outlineLevel="0" collapsed="false">
      <c r="A174" s="8" t="s">
        <v>381</v>
      </c>
      <c r="B174" s="4" t="s">
        <v>382</v>
      </c>
      <c r="C174" s="4" t="s">
        <v>280</v>
      </c>
      <c r="D174" s="2" t="n">
        <v>88</v>
      </c>
      <c r="E174" s="2" t="n">
        <v>84</v>
      </c>
      <c r="F174" s="9" t="n">
        <v>76</v>
      </c>
      <c r="G174" s="9" t="n">
        <v>80</v>
      </c>
      <c r="H174" s="9" t="n">
        <v>69</v>
      </c>
      <c r="I174" s="9" t="n">
        <v>63</v>
      </c>
      <c r="J174" s="9" t="n">
        <v>88</v>
      </c>
      <c r="K174" s="9" t="n">
        <v>83</v>
      </c>
      <c r="M174" s="1" t="n">
        <f aca="false">D174*2+E174*2.5+F174*4+G174*2+H174*2.5+I174*5+J174*2+K174*4</f>
        <v>1845.5</v>
      </c>
      <c r="N174" s="1" t="n">
        <f aca="false">M174/24</f>
        <v>76.8958333333333</v>
      </c>
      <c r="O174" s="2" t="n">
        <v>87</v>
      </c>
      <c r="P174" s="2" t="n">
        <f aca="false">O174-5</f>
        <v>82</v>
      </c>
      <c r="Q174" s="2" t="n">
        <v>70</v>
      </c>
      <c r="R174" s="2" t="n">
        <v>79</v>
      </c>
      <c r="S174" s="2" t="n">
        <v>89</v>
      </c>
      <c r="T174" s="2" t="n">
        <v>84</v>
      </c>
      <c r="U174" s="2" t="n">
        <v>82</v>
      </c>
      <c r="V174" s="2" t="n">
        <v>83</v>
      </c>
      <c r="W174" s="2" t="n">
        <v>80</v>
      </c>
      <c r="X174" s="2" t="n">
        <v>80</v>
      </c>
      <c r="Y174" s="3" t="n">
        <f aca="false">P174*2+Q174*4+R174*2.5+S174*1.5+U174*2+V174*2+W174*2+X174*4</f>
        <v>1585</v>
      </c>
      <c r="Z174" s="3" t="n">
        <f aca="false">Y174/20</f>
        <v>79.25</v>
      </c>
      <c r="AE174" s="3" t="n">
        <f aca="false">(M174+Y174)/44</f>
        <v>77.9659090909091</v>
      </c>
      <c r="AF174" s="3" t="n">
        <f aca="false">AE174+AA174+AB174+AC174-AD174</f>
        <v>77.9659090909091</v>
      </c>
      <c r="AG174" s="2" t="n">
        <v>124</v>
      </c>
    </row>
    <row r="175" customFormat="false" ht="14.25" hidden="false" customHeight="false" outlineLevel="0" collapsed="false">
      <c r="A175" s="8" t="s">
        <v>383</v>
      </c>
      <c r="B175" s="4" t="s">
        <v>384</v>
      </c>
      <c r="C175" s="4" t="s">
        <v>280</v>
      </c>
      <c r="D175" s="2" t="n">
        <v>82</v>
      </c>
      <c r="E175" s="2" t="n">
        <v>80</v>
      </c>
      <c r="F175" s="2" t="n">
        <v>82</v>
      </c>
      <c r="G175" s="2" t="n">
        <v>73</v>
      </c>
      <c r="H175" s="2" t="n">
        <v>69</v>
      </c>
      <c r="I175" s="2" t="n">
        <v>43</v>
      </c>
      <c r="J175" s="2" t="n">
        <v>88</v>
      </c>
      <c r="K175" s="2" t="n">
        <v>78</v>
      </c>
      <c r="M175" s="1" t="n">
        <f aca="false">D175*2+E175*2.5+F175*4+G175*2+H175*2.5+I175*5+J175*2+K175*4</f>
        <v>1713.5</v>
      </c>
      <c r="N175" s="1" t="n">
        <f aca="false">M175/24</f>
        <v>71.3958333333333</v>
      </c>
      <c r="O175" s="2" t="n">
        <v>90</v>
      </c>
      <c r="P175" s="2" t="n">
        <f aca="false">O175-5</f>
        <v>85</v>
      </c>
      <c r="Q175" s="2" t="n">
        <v>75</v>
      </c>
      <c r="R175" s="2" t="n">
        <v>85</v>
      </c>
      <c r="S175" s="2" t="n">
        <v>83</v>
      </c>
      <c r="T175" s="2" t="n">
        <v>76</v>
      </c>
      <c r="U175" s="2" t="n">
        <v>90</v>
      </c>
      <c r="V175" s="2" t="n">
        <v>78</v>
      </c>
      <c r="W175" s="2" t="n">
        <v>75</v>
      </c>
      <c r="X175" s="2" t="n">
        <v>78</v>
      </c>
      <c r="Y175" s="3" t="n">
        <f aca="false">P175*2+Q175*4+R175*2.5+S175*1.5+U175*2+V175*2+W175*2+X175*4</f>
        <v>1605</v>
      </c>
      <c r="Z175" s="3" t="n">
        <f aca="false">Y175/20</f>
        <v>80.25</v>
      </c>
      <c r="AE175" s="3" t="n">
        <f aca="false">(M175+Y175)/44</f>
        <v>75.4204545454546</v>
      </c>
      <c r="AF175" s="3" t="n">
        <f aca="false">AE175+AA175+AB175+AC175-AD175</f>
        <v>75.4204545454546</v>
      </c>
      <c r="AG175" s="2" t="n">
        <v>165</v>
      </c>
    </row>
    <row r="176" customFormat="false" ht="14.25" hidden="false" customHeight="false" outlineLevel="0" collapsed="false">
      <c r="A176" s="8" t="s">
        <v>385</v>
      </c>
      <c r="B176" s="4" t="s">
        <v>386</v>
      </c>
      <c r="C176" s="4" t="s">
        <v>280</v>
      </c>
      <c r="D176" s="2" t="n">
        <v>83</v>
      </c>
      <c r="E176" s="2" t="n">
        <v>80</v>
      </c>
      <c r="F176" s="2" t="n">
        <v>73</v>
      </c>
      <c r="G176" s="2" t="n">
        <v>68</v>
      </c>
      <c r="H176" s="2" t="n">
        <v>64</v>
      </c>
      <c r="I176" s="2" t="n">
        <v>62</v>
      </c>
      <c r="J176" s="2" t="n">
        <v>88</v>
      </c>
      <c r="K176" s="2" t="n">
        <v>80</v>
      </c>
      <c r="M176" s="1" t="n">
        <f aca="false">D176*2+E176*2.5+F176*4+G176*2+H176*2.5+I176*5+J176*2+K176*4</f>
        <v>1760</v>
      </c>
      <c r="N176" s="1" t="n">
        <f aca="false">M176/24</f>
        <v>73.3333333333333</v>
      </c>
      <c r="O176" s="2" t="n">
        <v>77</v>
      </c>
      <c r="P176" s="2" t="n">
        <f aca="false">O176-5</f>
        <v>72</v>
      </c>
      <c r="Q176" s="2" t="n">
        <v>60</v>
      </c>
      <c r="R176" s="2" t="n">
        <v>71</v>
      </c>
      <c r="S176" s="2" t="n">
        <v>82</v>
      </c>
      <c r="T176" s="2" t="n">
        <v>82</v>
      </c>
      <c r="U176" s="2" t="n">
        <v>91</v>
      </c>
      <c r="V176" s="2" t="n">
        <v>76</v>
      </c>
      <c r="W176" s="2" t="n">
        <v>80</v>
      </c>
      <c r="X176" s="2" t="n">
        <v>60</v>
      </c>
      <c r="Y176" s="3" t="n">
        <f aca="false">P176*2+Q176*4+R176*2.5+S176*1.5+U176*2+V176*2+W176*2+X176*4</f>
        <v>1418.5</v>
      </c>
      <c r="Z176" s="3" t="n">
        <f aca="false">Y176/20</f>
        <v>70.925</v>
      </c>
      <c r="AA176" s="3" t="n">
        <v>0.3</v>
      </c>
      <c r="AC176" s="3" t="n">
        <v>0.15</v>
      </c>
      <c r="AE176" s="3" t="n">
        <f aca="false">(M176+Y176)/44</f>
        <v>72.2386363636364</v>
      </c>
      <c r="AF176" s="3" t="n">
        <f aca="false">AE176+AA176+AB176+AC176-AD176</f>
        <v>72.6886363636364</v>
      </c>
      <c r="AG176" s="2" t="n">
        <v>208</v>
      </c>
    </row>
    <row r="177" customFormat="false" ht="14.25" hidden="false" customHeight="false" outlineLevel="0" collapsed="false">
      <c r="A177" s="8" t="s">
        <v>387</v>
      </c>
      <c r="B177" s="4" t="s">
        <v>388</v>
      </c>
      <c r="C177" s="4" t="s">
        <v>280</v>
      </c>
      <c r="D177" s="2" t="n">
        <v>87</v>
      </c>
      <c r="E177" s="2" t="n">
        <v>85</v>
      </c>
      <c r="F177" s="2" t="n">
        <v>77</v>
      </c>
      <c r="G177" s="2" t="n">
        <v>75</v>
      </c>
      <c r="H177" s="2" t="n">
        <v>80</v>
      </c>
      <c r="I177" s="2" t="n">
        <v>60</v>
      </c>
      <c r="J177" s="2" t="n">
        <v>95</v>
      </c>
      <c r="K177" s="2" t="n">
        <v>86</v>
      </c>
      <c r="M177" s="1" t="n">
        <f aca="false">D177*2+E177*2.5+F177*4+G177*2+H177*2.5+I177*5+J177*2+K177*4</f>
        <v>1878.5</v>
      </c>
      <c r="N177" s="1" t="n">
        <f aca="false">M177/24</f>
        <v>78.2708333333333</v>
      </c>
      <c r="O177" s="2" t="n">
        <v>88</v>
      </c>
      <c r="P177" s="2" t="n">
        <f aca="false">O177-5</f>
        <v>83</v>
      </c>
      <c r="Q177" s="2" t="n">
        <v>84</v>
      </c>
      <c r="R177" s="2" t="n">
        <v>85</v>
      </c>
      <c r="S177" s="2" t="n">
        <v>89</v>
      </c>
      <c r="T177" s="2" t="n">
        <v>69</v>
      </c>
      <c r="U177" s="2" t="n">
        <v>81</v>
      </c>
      <c r="V177" s="2" t="n">
        <v>76</v>
      </c>
      <c r="W177" s="2" t="n">
        <v>90</v>
      </c>
      <c r="X177" s="2" t="n">
        <v>93</v>
      </c>
      <c r="Y177" s="3" t="n">
        <f aca="false">P177*2+Q177*4+R177*2.5+S177*1.5+U177*2+V177*2+W177*2+X177*4</f>
        <v>1714</v>
      </c>
      <c r="Z177" s="3" t="n">
        <f aca="false">Y177/20</f>
        <v>85.7</v>
      </c>
      <c r="AA177" s="3" t="n">
        <v>0.2</v>
      </c>
      <c r="AB177" s="3" t="n">
        <v>0.3</v>
      </c>
      <c r="AD177" s="3" t="n">
        <v>1.6</v>
      </c>
      <c r="AE177" s="3" t="n">
        <f aca="false">(M177+Y177)/44</f>
        <v>81.6477272727273</v>
      </c>
      <c r="AF177" s="3" t="n">
        <f aca="false">AE177+AA177+AB177+AC177-AD177</f>
        <v>80.5477272727273</v>
      </c>
      <c r="AG177" s="2" t="n">
        <v>74</v>
      </c>
    </row>
    <row r="178" customFormat="false" ht="14.25" hidden="false" customHeight="false" outlineLevel="0" collapsed="false">
      <c r="A178" s="8" t="s">
        <v>389</v>
      </c>
      <c r="B178" s="4" t="s">
        <v>390</v>
      </c>
      <c r="C178" s="4" t="s">
        <v>280</v>
      </c>
      <c r="D178" s="2" t="n">
        <v>80</v>
      </c>
      <c r="E178" s="2" t="n">
        <v>83</v>
      </c>
      <c r="F178" s="2" t="n">
        <v>69</v>
      </c>
      <c r="G178" s="2" t="n">
        <v>73</v>
      </c>
      <c r="H178" s="2" t="n">
        <v>77</v>
      </c>
      <c r="I178" s="2" t="n">
        <v>72</v>
      </c>
      <c r="J178" s="2" t="n">
        <v>88</v>
      </c>
      <c r="K178" s="2" t="n">
        <v>73</v>
      </c>
      <c r="M178" s="1" t="n">
        <f aca="false">D178*2+E178*2.5+F178*4+G178*2+H178*2.5+I178*5+J178*2+K178*4</f>
        <v>1810</v>
      </c>
      <c r="N178" s="1" t="n">
        <f aca="false">M178/24</f>
        <v>75.4166666666667</v>
      </c>
      <c r="O178" s="2" t="n">
        <v>87</v>
      </c>
      <c r="P178" s="2" t="n">
        <f aca="false">O178-5</f>
        <v>82</v>
      </c>
      <c r="Q178" s="2" t="n">
        <v>67</v>
      </c>
      <c r="R178" s="2" t="n">
        <v>81</v>
      </c>
      <c r="S178" s="2" t="n">
        <v>85</v>
      </c>
      <c r="T178" s="2" t="n">
        <v>69</v>
      </c>
      <c r="U178" s="2" t="n">
        <v>63</v>
      </c>
      <c r="V178" s="2" t="n">
        <v>73</v>
      </c>
      <c r="W178" s="2" t="n">
        <v>68</v>
      </c>
      <c r="X178" s="2" t="n">
        <v>87</v>
      </c>
      <c r="Y178" s="3" t="n">
        <f aca="false">P178*2+Q178*4+R178*2.5+S178*1.5+U178*2+V178*2+W178*2+X178*4</f>
        <v>1518</v>
      </c>
      <c r="Z178" s="3" t="n">
        <f aca="false">Y178/20</f>
        <v>75.9</v>
      </c>
      <c r="AE178" s="3" t="n">
        <f aca="false">(M178+Y178)/44</f>
        <v>75.6363636363636</v>
      </c>
      <c r="AF178" s="3" t="n">
        <f aca="false">AE178+AA178+AB178+AC178-AD178</f>
        <v>75.6363636363636</v>
      </c>
      <c r="AG178" s="2" t="n">
        <v>159</v>
      </c>
    </row>
    <row r="179" customFormat="false" ht="14.25" hidden="false" customHeight="false" outlineLevel="0" collapsed="false">
      <c r="A179" s="8" t="s">
        <v>391</v>
      </c>
      <c r="B179" s="4" t="s">
        <v>392</v>
      </c>
      <c r="C179" s="4" t="s">
        <v>280</v>
      </c>
      <c r="D179" s="2" t="n">
        <v>79</v>
      </c>
      <c r="E179" s="2" t="n">
        <v>83</v>
      </c>
      <c r="F179" s="2" t="n">
        <v>72</v>
      </c>
      <c r="G179" s="2" t="n">
        <v>81</v>
      </c>
      <c r="H179" s="2" t="n">
        <v>75</v>
      </c>
      <c r="I179" s="2" t="n">
        <v>60</v>
      </c>
      <c r="J179" s="2" t="n">
        <v>88</v>
      </c>
      <c r="K179" s="2" t="n">
        <v>79</v>
      </c>
      <c r="M179" s="1" t="n">
        <f aca="false">D179*2+E179*2.5+F179*4+G179*2+H179*2.5+I179*5+J179*2+K179*4</f>
        <v>1795</v>
      </c>
      <c r="N179" s="1" t="n">
        <f aca="false">M179/24</f>
        <v>74.7916666666667</v>
      </c>
      <c r="O179" s="2" t="n">
        <v>89</v>
      </c>
      <c r="P179" s="2" t="n">
        <f aca="false">O179-5</f>
        <v>84</v>
      </c>
      <c r="Q179" s="2" t="n">
        <v>73</v>
      </c>
      <c r="R179" s="2" t="n">
        <v>78</v>
      </c>
      <c r="S179" s="2" t="n">
        <v>84</v>
      </c>
      <c r="T179" s="2" t="n">
        <v>81</v>
      </c>
      <c r="U179" s="2" t="n">
        <v>76</v>
      </c>
      <c r="V179" s="2" t="n">
        <v>70</v>
      </c>
      <c r="W179" s="2" t="n">
        <v>78</v>
      </c>
      <c r="X179" s="2" t="n">
        <v>75</v>
      </c>
      <c r="Y179" s="3" t="n">
        <f aca="false">P179*2+Q179*4+R179*2.5+S179*1.5+U179*2+V179*2+W179*2+X179*4</f>
        <v>1529</v>
      </c>
      <c r="Z179" s="3" t="n">
        <f aca="false">Y179/20</f>
        <v>76.45</v>
      </c>
      <c r="AE179" s="3" t="n">
        <f aca="false">(M179+Y179)/44</f>
        <v>75.5454545454546</v>
      </c>
      <c r="AF179" s="3" t="n">
        <f aca="false">AE179+AA179+AB179+AC179-AD179</f>
        <v>75.5454545454546</v>
      </c>
      <c r="AG179" s="2" t="n">
        <v>160</v>
      </c>
    </row>
    <row r="180" customFormat="false" ht="14.25" hidden="false" customHeight="false" outlineLevel="0" collapsed="false">
      <c r="A180" s="8" t="s">
        <v>393</v>
      </c>
      <c r="B180" s="4" t="s">
        <v>394</v>
      </c>
      <c r="C180" s="4" t="s">
        <v>280</v>
      </c>
      <c r="D180" s="2" t="n">
        <v>66</v>
      </c>
      <c r="E180" s="2" t="n">
        <v>85</v>
      </c>
      <c r="F180" s="2" t="n">
        <v>78</v>
      </c>
      <c r="G180" s="2" t="n">
        <v>81</v>
      </c>
      <c r="H180" s="2" t="n">
        <v>64</v>
      </c>
      <c r="I180" s="2" t="n">
        <v>62</v>
      </c>
      <c r="J180" s="2" t="n">
        <v>90</v>
      </c>
      <c r="K180" s="2" t="n">
        <v>91</v>
      </c>
      <c r="M180" s="1" t="n">
        <f aca="false">D180*2+E180*2.5+F180*4+G180*2+H180*2.5+I180*5+J180*2+K180*4</f>
        <v>1832.5</v>
      </c>
      <c r="N180" s="1" t="n">
        <f aca="false">M180/24</f>
        <v>76.3541666666667</v>
      </c>
      <c r="O180" s="2" t="n">
        <v>84</v>
      </c>
      <c r="P180" s="2" t="n">
        <f aca="false">O180-5</f>
        <v>79</v>
      </c>
      <c r="Q180" s="2" t="n">
        <v>78</v>
      </c>
      <c r="R180" s="2" t="n">
        <v>87</v>
      </c>
      <c r="S180" s="2" t="n">
        <v>85</v>
      </c>
      <c r="T180" s="2" t="n">
        <v>68</v>
      </c>
      <c r="U180" s="2" t="n">
        <v>74</v>
      </c>
      <c r="V180" s="2" t="n">
        <v>72</v>
      </c>
      <c r="W180" s="2" t="n">
        <v>90</v>
      </c>
      <c r="X180" s="2" t="n">
        <v>60</v>
      </c>
      <c r="Y180" s="3" t="n">
        <f aca="false">P180*2+Q180*4+R180*2.5+S180*1.5+U180*2+V180*2+W180*2+X180*4</f>
        <v>1527</v>
      </c>
      <c r="Z180" s="3" t="n">
        <f aca="false">Y180/20</f>
        <v>76.35</v>
      </c>
      <c r="AA180" s="3" t="n">
        <v>0.3</v>
      </c>
      <c r="AE180" s="3" t="n">
        <f aca="false">(M180+Y180)/44</f>
        <v>76.3522727272727</v>
      </c>
      <c r="AF180" s="3" t="n">
        <f aca="false">AE180+AA180+AB180+AC180-AD180</f>
        <v>76.6522727272727</v>
      </c>
      <c r="AG180" s="2" t="n">
        <v>145</v>
      </c>
    </row>
    <row r="181" customFormat="false" ht="14.25" hidden="false" customHeight="false" outlineLevel="0" collapsed="false">
      <c r="A181" s="8" t="s">
        <v>395</v>
      </c>
      <c r="B181" s="4" t="s">
        <v>396</v>
      </c>
      <c r="C181" s="4" t="s">
        <v>280</v>
      </c>
      <c r="D181" s="2" t="n">
        <v>92</v>
      </c>
      <c r="E181" s="2" t="n">
        <v>83</v>
      </c>
      <c r="F181" s="2" t="n">
        <v>75</v>
      </c>
      <c r="G181" s="2" t="n">
        <v>80</v>
      </c>
      <c r="H181" s="2" t="n">
        <v>73</v>
      </c>
      <c r="I181" s="2" t="n">
        <v>71</v>
      </c>
      <c r="J181" s="2" t="n">
        <v>95</v>
      </c>
      <c r="K181" s="2" t="n">
        <v>92</v>
      </c>
      <c r="M181" s="1" t="n">
        <f aca="false">D181*2+E181*2.5+F181*4+G181*2+H181*2.5+I181*5+J181*2+K181*4</f>
        <v>1947</v>
      </c>
      <c r="N181" s="1" t="n">
        <f aca="false">M181/24</f>
        <v>81.125</v>
      </c>
      <c r="O181" s="2" t="n">
        <v>93</v>
      </c>
      <c r="P181" s="2" t="n">
        <f aca="false">O181-5</f>
        <v>88</v>
      </c>
      <c r="Q181" s="2" t="n">
        <v>78</v>
      </c>
      <c r="R181" s="2" t="n">
        <v>78</v>
      </c>
      <c r="S181" s="2" t="n">
        <v>86</v>
      </c>
      <c r="T181" s="2" t="n">
        <v>87</v>
      </c>
      <c r="U181" s="2" t="n">
        <v>88</v>
      </c>
      <c r="V181" s="2" t="n">
        <v>76</v>
      </c>
      <c r="W181" s="2" t="n">
        <v>83</v>
      </c>
      <c r="X181" s="2" t="n">
        <v>89</v>
      </c>
      <c r="Y181" s="3" t="n">
        <f aca="false">P181*2+Q181*4+R181*2.5+S181*1.5+U181*2+V181*2+W181*2+X181*4</f>
        <v>1662</v>
      </c>
      <c r="Z181" s="3" t="n">
        <f aca="false">Y181/20</f>
        <v>83.1</v>
      </c>
      <c r="AC181" s="3" t="n">
        <v>0.45</v>
      </c>
      <c r="AE181" s="3" t="n">
        <f aca="false">(M181+Y181)/44</f>
        <v>82.0227272727273</v>
      </c>
      <c r="AF181" s="3" t="n">
        <f aca="false">AE181+AA181+AB181+AC181-AD181</f>
        <v>82.4727272727273</v>
      </c>
      <c r="AG181" s="2" t="n">
        <v>39</v>
      </c>
    </row>
    <row r="182" customFormat="false" ht="14.25" hidden="false" customHeight="false" outlineLevel="0" collapsed="false">
      <c r="A182" s="8" t="s">
        <v>397</v>
      </c>
      <c r="B182" s="4" t="s">
        <v>398</v>
      </c>
      <c r="C182" s="4" t="s">
        <v>280</v>
      </c>
      <c r="D182" s="2" t="n">
        <v>77</v>
      </c>
      <c r="E182" s="2" t="n">
        <v>82</v>
      </c>
      <c r="F182" s="2" t="n">
        <v>73</v>
      </c>
      <c r="G182" s="2" t="n">
        <v>63</v>
      </c>
      <c r="H182" s="2" t="n">
        <v>73</v>
      </c>
      <c r="I182" s="2" t="n">
        <v>60</v>
      </c>
      <c r="J182" s="2" t="n">
        <v>85</v>
      </c>
      <c r="K182" s="2" t="n">
        <v>75</v>
      </c>
      <c r="M182" s="1" t="n">
        <f aca="false">D182*2+E182*2.5+F182*4+G182*2+H182*2.5+I182*5+J182*2+K182*4</f>
        <v>1729.5</v>
      </c>
      <c r="N182" s="1" t="n">
        <f aca="false">M182/24</f>
        <v>72.0625</v>
      </c>
      <c r="O182" s="2" t="n">
        <v>85</v>
      </c>
      <c r="P182" s="2" t="n">
        <f aca="false">O182-5</f>
        <v>80</v>
      </c>
      <c r="Q182" s="2" t="n">
        <v>75</v>
      </c>
      <c r="R182" s="2" t="n">
        <v>80</v>
      </c>
      <c r="S182" s="2" t="n">
        <v>85</v>
      </c>
      <c r="T182" s="2" t="n">
        <v>74</v>
      </c>
      <c r="U182" s="2" t="n">
        <v>89</v>
      </c>
      <c r="V182" s="2" t="n">
        <v>76</v>
      </c>
      <c r="W182" s="2" t="n">
        <v>70</v>
      </c>
      <c r="X182" s="2" t="n">
        <v>80</v>
      </c>
      <c r="Y182" s="3" t="n">
        <f aca="false">P182*2+Q182*4+R182*2.5+S182*1.5+U182*2+V182*2+W182*2+X182*4</f>
        <v>1577.5</v>
      </c>
      <c r="Z182" s="3" t="n">
        <f aca="false">Y182/20</f>
        <v>78.875</v>
      </c>
      <c r="AE182" s="3" t="n">
        <f aca="false">(M182+Y182)/44</f>
        <v>75.1590909090909</v>
      </c>
      <c r="AF182" s="3" t="n">
        <f aca="false">AE182+AA182+AB182+AC182-AD182</f>
        <v>75.1590909090909</v>
      </c>
      <c r="AG182" s="2" t="n">
        <v>173</v>
      </c>
    </row>
    <row r="183" customFormat="false" ht="14.25" hidden="false" customHeight="false" outlineLevel="0" collapsed="false">
      <c r="A183" s="8" t="s">
        <v>399</v>
      </c>
      <c r="B183" s="4" t="s">
        <v>400</v>
      </c>
      <c r="C183" s="4" t="s">
        <v>280</v>
      </c>
      <c r="D183" s="2" t="n">
        <v>87</v>
      </c>
      <c r="E183" s="2" t="n">
        <v>84</v>
      </c>
      <c r="F183" s="2" t="n">
        <v>73</v>
      </c>
      <c r="G183" s="2" t="n">
        <v>80</v>
      </c>
      <c r="H183" s="2" t="n">
        <v>60</v>
      </c>
      <c r="I183" s="2" t="n">
        <v>49</v>
      </c>
      <c r="J183" s="2" t="n">
        <v>90</v>
      </c>
      <c r="K183" s="2" t="n">
        <v>84</v>
      </c>
      <c r="M183" s="1" t="n">
        <f aca="false">D183*2+E183*2.5+F183*4+G183*2+H183*2.5+I183*5+J183*2+K183*4</f>
        <v>1747</v>
      </c>
      <c r="N183" s="1" t="n">
        <f aca="false">M183/24</f>
        <v>72.7916666666667</v>
      </c>
      <c r="O183" s="2" t="n">
        <v>84</v>
      </c>
      <c r="P183" s="2" t="n">
        <f aca="false">O183-5</f>
        <v>79</v>
      </c>
      <c r="Q183" s="2" t="n">
        <v>73</v>
      </c>
      <c r="R183" s="2" t="n">
        <v>73</v>
      </c>
      <c r="S183" s="2" t="n">
        <v>90</v>
      </c>
      <c r="T183" s="2" t="n">
        <v>77</v>
      </c>
      <c r="U183" s="2" t="n">
        <v>82</v>
      </c>
      <c r="V183" s="2" t="n">
        <v>70</v>
      </c>
      <c r="W183" s="2" t="n">
        <v>84</v>
      </c>
      <c r="X183" s="2" t="n">
        <v>71</v>
      </c>
      <c r="Y183" s="3" t="n">
        <f aca="false">P183*2+Q183*4+R183*2.5+S183*1.5+U183*2+V183*2+W183*2+X183*4</f>
        <v>1523.5</v>
      </c>
      <c r="Z183" s="3" t="n">
        <f aca="false">Y183/20</f>
        <v>76.175</v>
      </c>
      <c r="AE183" s="3" t="n">
        <f aca="false">(M183+Y183)/44</f>
        <v>74.3295454545455</v>
      </c>
      <c r="AF183" s="3" t="n">
        <f aca="false">AE183+AA183+AB183+AC183-AD183</f>
        <v>74.3295454545455</v>
      </c>
      <c r="AG183" s="2" t="n">
        <v>188</v>
      </c>
    </row>
    <row r="184" customFormat="false" ht="14.25" hidden="false" customHeight="false" outlineLevel="0" collapsed="false">
      <c r="A184" s="8" t="s">
        <v>401</v>
      </c>
      <c r="B184" s="4" t="s">
        <v>402</v>
      </c>
      <c r="C184" s="4" t="s">
        <v>280</v>
      </c>
      <c r="D184" s="2" t="n">
        <v>86</v>
      </c>
      <c r="E184" s="2" t="n">
        <v>86</v>
      </c>
      <c r="F184" s="2" t="n">
        <v>80</v>
      </c>
      <c r="G184" s="2" t="n">
        <v>90</v>
      </c>
      <c r="H184" s="2" t="n">
        <v>85</v>
      </c>
      <c r="I184" s="2" t="n">
        <v>89</v>
      </c>
      <c r="J184" s="2" t="n">
        <v>85</v>
      </c>
      <c r="K184" s="2" t="n">
        <v>90</v>
      </c>
      <c r="M184" s="1" t="n">
        <f aca="false">D184*2+E184*2.5+F184*4+G184*2+H184*2.5+I184*5+J184*2+K184*4</f>
        <v>2074.5</v>
      </c>
      <c r="N184" s="1" t="n">
        <f aca="false">M184/24</f>
        <v>86.4375</v>
      </c>
      <c r="O184" s="2" t="n">
        <v>95</v>
      </c>
      <c r="P184" s="2" t="n">
        <f aca="false">O184-5</f>
        <v>90</v>
      </c>
      <c r="Q184" s="2" t="n">
        <v>84</v>
      </c>
      <c r="R184" s="2" t="n">
        <v>91</v>
      </c>
      <c r="S184" s="2" t="n">
        <v>91</v>
      </c>
      <c r="T184" s="2" t="n">
        <v>91</v>
      </c>
      <c r="U184" s="2" t="n">
        <v>83</v>
      </c>
      <c r="V184" s="2" t="n">
        <v>86</v>
      </c>
      <c r="W184" s="2" t="n">
        <v>80</v>
      </c>
      <c r="X184" s="2" t="n">
        <v>79</v>
      </c>
      <c r="Y184" s="3" t="n">
        <f aca="false">P184*2+Q184*4+R184*2.5+S184*1.5+U184*2+V184*2+W184*2+X184*4</f>
        <v>1694</v>
      </c>
      <c r="Z184" s="3" t="n">
        <f aca="false">Y184/20</f>
        <v>84.7</v>
      </c>
      <c r="AB184" s="3" t="n">
        <v>0.35</v>
      </c>
      <c r="AC184" s="3" t="n">
        <v>0.15</v>
      </c>
      <c r="AE184" s="3" t="n">
        <f aca="false">(M184+Y184)/44</f>
        <v>85.6477272727273</v>
      </c>
      <c r="AF184" s="3" t="n">
        <f aca="false">AE184+AA184+AB184+AC184-AD184</f>
        <v>86.1477272727273</v>
      </c>
      <c r="AG184" s="2" t="n">
        <v>5</v>
      </c>
    </row>
    <row r="185" customFormat="false" ht="14.25" hidden="false" customHeight="false" outlineLevel="0" collapsed="false">
      <c r="A185" s="8" t="s">
        <v>403</v>
      </c>
      <c r="B185" s="4" t="s">
        <v>404</v>
      </c>
      <c r="C185" s="4" t="s">
        <v>405</v>
      </c>
      <c r="D185" s="2" t="n">
        <v>66</v>
      </c>
      <c r="E185" s="2" t="n">
        <v>75</v>
      </c>
      <c r="F185" s="2" t="n">
        <v>74</v>
      </c>
      <c r="G185" s="2" t="n">
        <v>82</v>
      </c>
      <c r="H185" s="2" t="n">
        <v>87</v>
      </c>
      <c r="I185" s="2" t="n">
        <v>86</v>
      </c>
      <c r="J185" s="2" t="n">
        <v>80</v>
      </c>
      <c r="K185" s="2" t="n">
        <v>66</v>
      </c>
      <c r="L185" s="2" t="n">
        <v>70</v>
      </c>
      <c r="M185" s="1" t="n">
        <f aca="false">D185*2+E185*2.5+F185*4+G185*2+H185*2.5+I185*5+J185*2+K185*4+L185</f>
        <v>1921</v>
      </c>
      <c r="N185" s="1" t="n">
        <f aca="false">M185/25</f>
        <v>76.84</v>
      </c>
      <c r="O185" s="2" t="n">
        <v>82</v>
      </c>
      <c r="P185" s="2" t="n">
        <f aca="false">O185-5</f>
        <v>77</v>
      </c>
      <c r="Q185" s="2" t="n">
        <v>50</v>
      </c>
      <c r="R185" s="2" t="n">
        <v>80</v>
      </c>
      <c r="S185" s="2" t="n">
        <v>85</v>
      </c>
      <c r="T185" s="2" t="n">
        <v>72</v>
      </c>
      <c r="U185" s="2" t="n">
        <v>77</v>
      </c>
      <c r="V185" s="2" t="n">
        <v>67</v>
      </c>
      <c r="W185" s="2" t="n">
        <v>76</v>
      </c>
      <c r="X185" s="2" t="n">
        <v>79</v>
      </c>
      <c r="Y185" s="3" t="n">
        <f aca="false">P185*2+Q185*4+R185*2.5+S185*1.5+U185*2+V185*2+W185*2+X185*4</f>
        <v>1437.5</v>
      </c>
      <c r="Z185" s="3" t="n">
        <f aca="false">Y185/20</f>
        <v>71.875</v>
      </c>
      <c r="AE185" s="3" t="n">
        <f aca="false">(M185+Y185)/45</f>
        <v>74.6333333333333</v>
      </c>
      <c r="AF185" s="3" t="n">
        <f aca="false">AE185+AA185+AB185+AC185-AD185</f>
        <v>74.6333333333333</v>
      </c>
      <c r="AG185" s="2" t="n">
        <v>183</v>
      </c>
    </row>
    <row r="186" customFormat="false" ht="14.25" hidden="false" customHeight="false" outlineLevel="0" collapsed="false">
      <c r="A186" s="8" t="s">
        <v>406</v>
      </c>
      <c r="B186" s="4" t="s">
        <v>407</v>
      </c>
      <c r="C186" s="4" t="s">
        <v>405</v>
      </c>
      <c r="D186" s="2" t="n">
        <v>80</v>
      </c>
      <c r="E186" s="2" t="n">
        <v>79</v>
      </c>
      <c r="F186" s="2" t="n">
        <v>78</v>
      </c>
      <c r="G186" s="2" t="n">
        <v>84</v>
      </c>
      <c r="H186" s="2" t="n">
        <v>79</v>
      </c>
      <c r="I186" s="2" t="n">
        <v>73</v>
      </c>
      <c r="J186" s="2" t="n">
        <v>85</v>
      </c>
      <c r="K186" s="2" t="n">
        <v>70</v>
      </c>
      <c r="L186" s="2" t="n">
        <v>71</v>
      </c>
      <c r="M186" s="1" t="n">
        <f aca="false">D186*2+E186*2.5+F186*4+G186*2+H186*2.5+I186*5+J186*2+K186*4+L186</f>
        <v>1921</v>
      </c>
      <c r="N186" s="1" t="n">
        <f aca="false">M186/25</f>
        <v>76.84</v>
      </c>
      <c r="O186" s="2" t="n">
        <v>83</v>
      </c>
      <c r="P186" s="2" t="n">
        <f aca="false">O186-5</f>
        <v>78</v>
      </c>
      <c r="Q186" s="2" t="n">
        <v>72</v>
      </c>
      <c r="R186" s="2" t="n">
        <v>84</v>
      </c>
      <c r="S186" s="2" t="n">
        <v>86</v>
      </c>
      <c r="T186" s="2" t="n">
        <v>75</v>
      </c>
      <c r="U186" s="2" t="n">
        <v>70</v>
      </c>
      <c r="V186" s="2" t="n">
        <v>82</v>
      </c>
      <c r="W186" s="2" t="n">
        <v>83</v>
      </c>
      <c r="X186" s="2" t="n">
        <v>75</v>
      </c>
      <c r="Y186" s="3" t="n">
        <f aca="false">P186*2+Q186*4+R186*2.5+S186*1.5+U186*2+V186*2+W186*2+X186*4</f>
        <v>1553</v>
      </c>
      <c r="Z186" s="3" t="n">
        <f aca="false">Y186/20</f>
        <v>77.65</v>
      </c>
      <c r="AD186" s="3" t="n">
        <v>0</v>
      </c>
      <c r="AE186" s="3" t="n">
        <f aca="false">(M186+Y186)/45</f>
        <v>77.2</v>
      </c>
      <c r="AF186" s="3" t="n">
        <f aca="false">AE186+AA186+AB186+AC186-AD186</f>
        <v>77.2</v>
      </c>
      <c r="AG186" s="2" t="n">
        <v>137</v>
      </c>
    </row>
    <row r="187" customFormat="false" ht="14.25" hidden="false" customHeight="false" outlineLevel="0" collapsed="false">
      <c r="A187" s="8" t="s">
        <v>408</v>
      </c>
      <c r="B187" s="4" t="s">
        <v>409</v>
      </c>
      <c r="C187" s="4" t="s">
        <v>405</v>
      </c>
      <c r="D187" s="2" t="n">
        <v>90</v>
      </c>
      <c r="E187" s="2" t="n">
        <v>87</v>
      </c>
      <c r="F187" s="2" t="n">
        <v>82</v>
      </c>
      <c r="G187" s="2" t="n">
        <v>92</v>
      </c>
      <c r="H187" s="2" t="n">
        <v>91</v>
      </c>
      <c r="I187" s="2" t="n">
        <v>93</v>
      </c>
      <c r="J187" s="2" t="n">
        <v>90</v>
      </c>
      <c r="K187" s="2" t="n">
        <v>76</v>
      </c>
      <c r="L187" s="2" t="n">
        <v>79</v>
      </c>
      <c r="M187" s="1" t="n">
        <f aca="false">D187*2+E187*2.5+F187*4+G187*2+H187*2.5+I187*5+J187*2+K187*4+L187</f>
        <v>2165</v>
      </c>
      <c r="N187" s="1" t="n">
        <f aca="false">M187/25</f>
        <v>86.6</v>
      </c>
      <c r="O187" s="2" t="n">
        <v>91</v>
      </c>
      <c r="P187" s="2" t="n">
        <f aca="false">O187-5</f>
        <v>86</v>
      </c>
      <c r="Q187" s="2" t="n">
        <v>89</v>
      </c>
      <c r="R187" s="2" t="n">
        <v>90</v>
      </c>
      <c r="S187" s="2" t="n">
        <v>92</v>
      </c>
      <c r="T187" s="2" t="n">
        <v>89</v>
      </c>
      <c r="U187" s="2" t="n">
        <v>90</v>
      </c>
      <c r="V187" s="2" t="n">
        <v>81</v>
      </c>
      <c r="W187" s="2" t="n">
        <v>84</v>
      </c>
      <c r="X187" s="2" t="n">
        <v>99</v>
      </c>
      <c r="Y187" s="3" t="n">
        <f aca="false">P187*2+Q187*4+R187*2.5+S187*1.5+U187*2+V187*2+W187*2+X187*4</f>
        <v>1797</v>
      </c>
      <c r="Z187" s="3" t="n">
        <f aca="false">Y187/20</f>
        <v>89.85</v>
      </c>
      <c r="AA187" s="3" t="n">
        <v>0.5</v>
      </c>
      <c r="AC187" s="3" t="n">
        <v>0.15</v>
      </c>
      <c r="AE187" s="3" t="n">
        <f aca="false">(M187+Y187)/45</f>
        <v>88.0444444444445</v>
      </c>
      <c r="AF187" s="3" t="n">
        <f aca="false">AE187+AA187+AB187+AC187-AD187</f>
        <v>88.6944444444445</v>
      </c>
      <c r="AG187" s="2" t="n">
        <v>2</v>
      </c>
    </row>
    <row r="188" customFormat="false" ht="14.25" hidden="false" customHeight="false" outlineLevel="0" collapsed="false">
      <c r="A188" s="8" t="s">
        <v>410</v>
      </c>
      <c r="B188" s="4" t="s">
        <v>411</v>
      </c>
      <c r="C188" s="4" t="s">
        <v>405</v>
      </c>
      <c r="D188" s="2" t="n">
        <v>29</v>
      </c>
      <c r="E188" s="2" t="n">
        <v>61</v>
      </c>
      <c r="F188" s="2" t="n">
        <v>65</v>
      </c>
      <c r="G188" s="2" t="n">
        <v>60</v>
      </c>
      <c r="H188" s="2" t="n">
        <v>62</v>
      </c>
      <c r="I188" s="2" t="n">
        <v>54</v>
      </c>
      <c r="J188" s="2" t="n">
        <v>70</v>
      </c>
      <c r="K188" s="2" t="n">
        <v>65</v>
      </c>
      <c r="M188" s="1" t="n">
        <f aca="false">D188*2+E188*2.5+F188*4+G188*2+H188*2.5+I188*5+J188*2+K188*4+L188</f>
        <v>1415.5</v>
      </c>
      <c r="N188" s="1" t="n">
        <f aca="false">M188/25</f>
        <v>56.62</v>
      </c>
      <c r="O188" s="2" t="n">
        <v>67</v>
      </c>
      <c r="P188" s="2" t="n">
        <f aca="false">O188-5</f>
        <v>62</v>
      </c>
      <c r="Q188" s="2" t="n">
        <v>58</v>
      </c>
      <c r="R188" s="2" t="n">
        <v>68</v>
      </c>
      <c r="S188" s="2" t="n">
        <v>68</v>
      </c>
      <c r="T188" s="2" t="n">
        <v>61</v>
      </c>
      <c r="U188" s="2" t="n">
        <v>80</v>
      </c>
      <c r="V188" s="2" t="n">
        <v>67</v>
      </c>
      <c r="W188" s="2" t="n">
        <v>77</v>
      </c>
      <c r="X188" s="2" t="n">
        <v>84</v>
      </c>
      <c r="Y188" s="3" t="n">
        <f aca="false">P188*2+Q188*4+R188*2.5+S188*1.5+U188*2+V188*2+W188*2+X188*4</f>
        <v>1412</v>
      </c>
      <c r="Z188" s="3" t="n">
        <f aca="false">Y188/20</f>
        <v>70.6</v>
      </c>
      <c r="AD188" s="3" t="n">
        <v>0.6</v>
      </c>
      <c r="AE188" s="3" t="n">
        <f aca="false">(M188+Y188)/45</f>
        <v>62.8333333333333</v>
      </c>
      <c r="AF188" s="3" t="n">
        <f aca="false">AE188+AA188+AB188+AC188-AD188</f>
        <v>62.2333333333333</v>
      </c>
      <c r="AG188" s="2" t="n">
        <v>245</v>
      </c>
    </row>
    <row r="189" customFormat="false" ht="14.25" hidden="false" customHeight="false" outlineLevel="0" collapsed="false">
      <c r="A189" s="8" t="s">
        <v>412</v>
      </c>
      <c r="B189" s="4" t="s">
        <v>413</v>
      </c>
      <c r="C189" s="4" t="s">
        <v>405</v>
      </c>
      <c r="D189" s="2" t="n">
        <v>0</v>
      </c>
      <c r="E189" s="2" t="n">
        <v>79</v>
      </c>
      <c r="F189" s="2" t="n">
        <v>72</v>
      </c>
      <c r="G189" s="2" t="n">
        <v>53</v>
      </c>
      <c r="H189" s="2" t="n">
        <v>82</v>
      </c>
      <c r="I189" s="2" t="n">
        <v>82</v>
      </c>
      <c r="J189" s="2" t="n">
        <v>75</v>
      </c>
      <c r="K189" s="2" t="n">
        <v>62</v>
      </c>
      <c r="L189" s="2" t="n">
        <v>69</v>
      </c>
      <c r="M189" s="1" t="n">
        <f aca="false">D189*2+E189*2.5+F189*4+G189*2+H189*2.5+I189*5+J189*2+K189*4+L189</f>
        <v>1673.5</v>
      </c>
      <c r="N189" s="1" t="n">
        <f aca="false">M189/25</f>
        <v>66.94</v>
      </c>
      <c r="O189" s="2" t="n">
        <v>73</v>
      </c>
      <c r="P189" s="2" t="n">
        <f aca="false">O189-5</f>
        <v>68</v>
      </c>
      <c r="Q189" s="2" t="n">
        <v>66</v>
      </c>
      <c r="R189" s="2" t="n">
        <v>86</v>
      </c>
      <c r="S189" s="2" t="n">
        <v>87</v>
      </c>
      <c r="T189" s="2" t="n">
        <v>54</v>
      </c>
      <c r="U189" s="2" t="n">
        <v>76</v>
      </c>
      <c r="V189" s="2" t="n">
        <v>75</v>
      </c>
      <c r="W189" s="2" t="n">
        <v>80</v>
      </c>
      <c r="X189" s="2" t="n">
        <v>71</v>
      </c>
      <c r="Y189" s="3" t="n">
        <f aca="false">P189*2+Q189*4+R189*2.5+S189*1.5+U189*2+V189*2+W189*2+X189*4</f>
        <v>1491.5</v>
      </c>
      <c r="Z189" s="3" t="n">
        <f aca="false">Y189/20</f>
        <v>74.575</v>
      </c>
      <c r="AD189" s="3" t="n">
        <v>10.6</v>
      </c>
      <c r="AE189" s="3" t="n">
        <f aca="false">(M189+Y189)/45</f>
        <v>70.3333333333333</v>
      </c>
      <c r="AF189" s="3" t="n">
        <f aca="false">AE189+AA189+AB189+AC189-AD189</f>
        <v>59.7333333333333</v>
      </c>
      <c r="AG189" s="2" t="n">
        <v>254</v>
      </c>
    </row>
    <row r="190" customFormat="false" ht="14.25" hidden="false" customHeight="false" outlineLevel="0" collapsed="false">
      <c r="A190" s="8" t="s">
        <v>414</v>
      </c>
      <c r="B190" s="4" t="s">
        <v>415</v>
      </c>
      <c r="C190" s="4" t="s">
        <v>405</v>
      </c>
      <c r="D190" s="2" t="n">
        <v>87</v>
      </c>
      <c r="E190" s="2" t="n">
        <v>86</v>
      </c>
      <c r="F190" s="2" t="n">
        <v>68</v>
      </c>
      <c r="G190" s="2" t="n">
        <v>72</v>
      </c>
      <c r="H190" s="2" t="n">
        <v>90</v>
      </c>
      <c r="I190" s="2" t="n">
        <v>84</v>
      </c>
      <c r="J190" s="2" t="n">
        <v>65</v>
      </c>
      <c r="K190" s="2" t="n">
        <v>78</v>
      </c>
      <c r="L190" s="2" t="n">
        <v>70</v>
      </c>
      <c r="M190" s="1" t="n">
        <f aca="false">D190*2+E190*2.5+F190*4+G190*2+H190*2.5+I190*5+J190*2+K190*4+L190</f>
        <v>1962</v>
      </c>
      <c r="N190" s="1" t="n">
        <f aca="false">M190/25</f>
        <v>78.48</v>
      </c>
      <c r="O190" s="2" t="n">
        <v>80</v>
      </c>
      <c r="P190" s="2" t="n">
        <f aca="false">O190-5</f>
        <v>75</v>
      </c>
      <c r="Q190" s="2" t="n">
        <v>73</v>
      </c>
      <c r="R190" s="2" t="n">
        <v>88</v>
      </c>
      <c r="S190" s="2" t="n">
        <v>81</v>
      </c>
      <c r="T190" s="2" t="n">
        <v>89</v>
      </c>
      <c r="U190" s="2" t="n">
        <v>82</v>
      </c>
      <c r="V190" s="2" t="n">
        <v>70</v>
      </c>
      <c r="W190" s="2" t="n">
        <v>83</v>
      </c>
      <c r="X190" s="2" t="n">
        <v>92</v>
      </c>
      <c r="Y190" s="3" t="n">
        <f aca="false">P190*2+Q190*4+R190*2.5+S190*1.5+U190*2+V190*2+W190*2+X190*4</f>
        <v>1621.5</v>
      </c>
      <c r="Z190" s="3" t="n">
        <f aca="false">Y190/20</f>
        <v>81.075</v>
      </c>
      <c r="AE190" s="3" t="n">
        <f aca="false">(M190+Y190)/45</f>
        <v>79.6333333333333</v>
      </c>
      <c r="AF190" s="3" t="n">
        <f aca="false">AE190+AA190+AB190+AC190-AD190</f>
        <v>79.6333333333333</v>
      </c>
      <c r="AG190" s="2" t="n">
        <v>94</v>
      </c>
    </row>
    <row r="191" customFormat="false" ht="14.25" hidden="false" customHeight="false" outlineLevel="0" collapsed="false">
      <c r="A191" s="8" t="s">
        <v>416</v>
      </c>
      <c r="B191" s="4" t="s">
        <v>417</v>
      </c>
      <c r="C191" s="4" t="s">
        <v>405</v>
      </c>
      <c r="D191" s="2" t="n">
        <v>81</v>
      </c>
      <c r="E191" s="2" t="n">
        <v>80</v>
      </c>
      <c r="F191" s="2" t="n">
        <v>80</v>
      </c>
      <c r="G191" s="2" t="n">
        <v>88</v>
      </c>
      <c r="H191" s="2" t="n">
        <v>77</v>
      </c>
      <c r="I191" s="2" t="n">
        <v>87</v>
      </c>
      <c r="J191" s="2" t="n">
        <v>70</v>
      </c>
      <c r="K191" s="2" t="n">
        <v>60</v>
      </c>
      <c r="L191" s="2" t="n">
        <v>80</v>
      </c>
      <c r="M191" s="1" t="n">
        <f aca="false">D191*2+E191*2.5+F191*4+G191*2+H191*2.5+I191*5+J191*2+K191*4+L191</f>
        <v>1945.5</v>
      </c>
      <c r="N191" s="1" t="n">
        <f aca="false">M191/25</f>
        <v>77.82</v>
      </c>
      <c r="O191" s="2" t="n">
        <v>80</v>
      </c>
      <c r="P191" s="2" t="n">
        <f aca="false">O191-5</f>
        <v>75</v>
      </c>
      <c r="Q191" s="2" t="n">
        <v>76</v>
      </c>
      <c r="R191" s="2" t="n">
        <v>86</v>
      </c>
      <c r="S191" s="2" t="n">
        <v>85</v>
      </c>
      <c r="T191" s="2" t="n">
        <v>69</v>
      </c>
      <c r="U191" s="2" t="n">
        <v>81</v>
      </c>
      <c r="V191" s="2" t="n">
        <v>62</v>
      </c>
      <c r="W191" s="2" t="n">
        <v>84</v>
      </c>
      <c r="X191" s="2" t="n">
        <v>81</v>
      </c>
      <c r="Y191" s="3" t="n">
        <f aca="false">P191*2+Q191*4+R191*2.5+S191*1.5+U191*2+V191*2+W191*2+X191*4</f>
        <v>1574.5</v>
      </c>
      <c r="Z191" s="3" t="n">
        <f aca="false">Y191/20</f>
        <v>78.725</v>
      </c>
      <c r="AA191" s="3" t="n">
        <v>0.2</v>
      </c>
      <c r="AB191" s="3" t="n">
        <v>0.3</v>
      </c>
      <c r="AE191" s="3" t="n">
        <f aca="false">(M191+Y191)/45</f>
        <v>78.2222222222222</v>
      </c>
      <c r="AF191" s="3" t="n">
        <f aca="false">AE191+AA191+AB191+AC191-AD191</f>
        <v>78.7222222222222</v>
      </c>
      <c r="AG191" s="2" t="n">
        <v>113</v>
      </c>
    </row>
    <row r="192" customFormat="false" ht="14.25" hidden="false" customHeight="false" outlineLevel="0" collapsed="false">
      <c r="A192" s="8" t="s">
        <v>418</v>
      </c>
      <c r="B192" s="4" t="s">
        <v>419</v>
      </c>
      <c r="C192" s="4" t="s">
        <v>405</v>
      </c>
      <c r="D192" s="2" t="n">
        <v>87</v>
      </c>
      <c r="E192" s="2" t="n">
        <v>80</v>
      </c>
      <c r="F192" s="2" t="n">
        <v>80</v>
      </c>
      <c r="G192" s="2" t="n">
        <v>84</v>
      </c>
      <c r="H192" s="2" t="n">
        <v>64</v>
      </c>
      <c r="I192" s="2" t="n">
        <v>70</v>
      </c>
      <c r="J192" s="2" t="n">
        <v>85</v>
      </c>
      <c r="K192" s="2" t="n">
        <v>73</v>
      </c>
      <c r="L192" s="2" t="n">
        <v>70</v>
      </c>
      <c r="M192" s="1" t="n">
        <f aca="false">D192*2+E192*2.5+F192*4+G192*2+H192*2.5+I192*5+J192*2+K192*4+L192</f>
        <v>1904</v>
      </c>
      <c r="N192" s="1" t="n">
        <f aca="false">M192/25</f>
        <v>76.16</v>
      </c>
      <c r="O192" s="2" t="n">
        <v>70</v>
      </c>
      <c r="P192" s="2" t="n">
        <f aca="false">O192-5</f>
        <v>65</v>
      </c>
      <c r="Q192" s="2" t="n">
        <v>75</v>
      </c>
      <c r="R192" s="2" t="n">
        <v>65</v>
      </c>
      <c r="S192" s="2" t="n">
        <v>77</v>
      </c>
      <c r="T192" s="2" t="n">
        <v>60</v>
      </c>
      <c r="U192" s="2" t="n">
        <v>82</v>
      </c>
      <c r="V192" s="2" t="n">
        <v>71</v>
      </c>
      <c r="W192" s="2" t="n">
        <v>87</v>
      </c>
      <c r="X192" s="2" t="n">
        <v>60</v>
      </c>
      <c r="Y192" s="3" t="n">
        <f aca="false">P192*2+Q192*4+R192*2.5+S192*1.5+U192*2+V192*2+W192*2+X192*4</f>
        <v>1428</v>
      </c>
      <c r="Z192" s="3" t="n">
        <f aca="false">Y192/20</f>
        <v>71.4</v>
      </c>
      <c r="AE192" s="3" t="n">
        <f aca="false">(M192+Y192)/45</f>
        <v>74.0444444444445</v>
      </c>
      <c r="AF192" s="3" t="n">
        <f aca="false">AE192+AA192+AB192+AC192-AD192</f>
        <v>74.0444444444445</v>
      </c>
      <c r="AG192" s="2" t="n">
        <v>194</v>
      </c>
    </row>
    <row r="193" customFormat="false" ht="14.25" hidden="false" customHeight="false" outlineLevel="0" collapsed="false">
      <c r="A193" s="8" t="s">
        <v>420</v>
      </c>
      <c r="B193" s="4" t="s">
        <v>421</v>
      </c>
      <c r="C193" s="4" t="s">
        <v>405</v>
      </c>
      <c r="D193" s="2" t="n">
        <v>76</v>
      </c>
      <c r="E193" s="2" t="n">
        <v>81</v>
      </c>
      <c r="F193" s="2" t="n">
        <v>84</v>
      </c>
      <c r="G193" s="2" t="n">
        <v>71</v>
      </c>
      <c r="H193" s="2" t="n">
        <v>78</v>
      </c>
      <c r="I193" s="2" t="n">
        <v>90</v>
      </c>
      <c r="J193" s="2" t="n">
        <v>80</v>
      </c>
      <c r="K193" s="2" t="n">
        <v>78</v>
      </c>
      <c r="L193" s="2" t="n">
        <v>70</v>
      </c>
      <c r="M193" s="1" t="n">
        <f aca="false">D193*2+E193*2.5+F193*4+G193*2+H193*2.5+I193*5+J193*2+K193*4+L193</f>
        <v>2019.5</v>
      </c>
      <c r="N193" s="1" t="n">
        <f aca="false">M193/25</f>
        <v>80.78</v>
      </c>
      <c r="O193" s="2" t="n">
        <v>83</v>
      </c>
      <c r="P193" s="2" t="n">
        <f aca="false">O193-5</f>
        <v>78</v>
      </c>
      <c r="Q193" s="2" t="n">
        <v>75</v>
      </c>
      <c r="R193" s="2" t="n">
        <v>90</v>
      </c>
      <c r="S193" s="2" t="n">
        <v>78</v>
      </c>
      <c r="T193" s="2" t="n">
        <v>60</v>
      </c>
      <c r="U193" s="2" t="n">
        <v>87</v>
      </c>
      <c r="V193" s="2" t="n">
        <v>70</v>
      </c>
      <c r="W193" s="2" t="n">
        <v>84</v>
      </c>
      <c r="X193" s="2" t="n">
        <v>82</v>
      </c>
      <c r="Y193" s="3" t="n">
        <f aca="false">P193*2+Q193*4+R193*2.5+S193*1.5+U193*2+V193*2+W193*2+X193*4</f>
        <v>1608</v>
      </c>
      <c r="Z193" s="3" t="n">
        <f aca="false">Y193/20</f>
        <v>80.4</v>
      </c>
      <c r="AA193" s="3" t="n">
        <v>0.5</v>
      </c>
      <c r="AE193" s="3" t="n">
        <f aca="false">(M193+Y193)/45</f>
        <v>80.6111111111111</v>
      </c>
      <c r="AF193" s="3" t="n">
        <f aca="false">AE193+AA193+AB193+AC193-AD193</f>
        <v>81.1111111111111</v>
      </c>
      <c r="AG193" s="2" t="n">
        <v>65</v>
      </c>
    </row>
    <row r="194" customFormat="false" ht="14.25" hidden="false" customHeight="false" outlineLevel="0" collapsed="false">
      <c r="A194" s="8" t="s">
        <v>422</v>
      </c>
      <c r="B194" s="4" t="s">
        <v>423</v>
      </c>
      <c r="C194" s="4" t="s">
        <v>405</v>
      </c>
      <c r="D194" s="2" t="n">
        <v>69</v>
      </c>
      <c r="E194" s="2" t="n">
        <v>78</v>
      </c>
      <c r="F194" s="2" t="n">
        <v>60</v>
      </c>
      <c r="G194" s="2" t="n">
        <v>78</v>
      </c>
      <c r="H194" s="2" t="n">
        <v>68</v>
      </c>
      <c r="I194" s="2" t="n">
        <v>50</v>
      </c>
      <c r="J194" s="2" t="n">
        <v>75</v>
      </c>
      <c r="K194" s="2" t="n">
        <v>71</v>
      </c>
      <c r="L194" s="2" t="n">
        <v>69</v>
      </c>
      <c r="M194" s="1" t="n">
        <f aca="false">D194*2+E194*2.5+F194*4+G194*2+H194*2.5+I194*5+J194*2+K194*4+L194</f>
        <v>1652</v>
      </c>
      <c r="N194" s="1" t="n">
        <f aca="false">M194/25</f>
        <v>66.08</v>
      </c>
      <c r="O194" s="2" t="n">
        <v>68</v>
      </c>
      <c r="P194" s="2" t="n">
        <f aca="false">O194-5</f>
        <v>63</v>
      </c>
      <c r="Q194" s="2" t="n">
        <v>51</v>
      </c>
      <c r="R194" s="2" t="n">
        <v>81</v>
      </c>
      <c r="S194" s="2" t="n">
        <v>78</v>
      </c>
      <c r="T194" s="2" t="n">
        <v>63</v>
      </c>
      <c r="U194" s="2" t="n">
        <v>86</v>
      </c>
      <c r="V194" s="2" t="n">
        <v>75</v>
      </c>
      <c r="W194" s="2" t="n">
        <v>85</v>
      </c>
      <c r="X194" s="2" t="n">
        <v>20</v>
      </c>
      <c r="Y194" s="3" t="n">
        <f aca="false">P194*2+Q194*4+R194*2.5+S194*1.5+U194*2+V194*2+W194*2+X194*4</f>
        <v>1221.5</v>
      </c>
      <c r="Z194" s="3" t="n">
        <f aca="false">Y194/20</f>
        <v>61.075</v>
      </c>
      <c r="AA194" s="3" t="n">
        <v>0.2</v>
      </c>
      <c r="AE194" s="3" t="n">
        <f aca="false">(M194+Y194)/45</f>
        <v>63.8555555555556</v>
      </c>
      <c r="AF194" s="3" t="n">
        <f aca="false">AE194+AA194+AB194+AC194-AD194</f>
        <v>64.0555555555556</v>
      </c>
      <c r="AG194" s="2" t="n">
        <v>242</v>
      </c>
    </row>
    <row r="195" customFormat="false" ht="14.25" hidden="false" customHeight="false" outlineLevel="0" collapsed="false">
      <c r="A195" s="8" t="s">
        <v>424</v>
      </c>
      <c r="B195" s="4" t="s">
        <v>425</v>
      </c>
      <c r="C195" s="4" t="s">
        <v>405</v>
      </c>
      <c r="D195" s="2" t="n">
        <v>86</v>
      </c>
      <c r="E195" s="2" t="n">
        <v>81</v>
      </c>
      <c r="F195" s="2" t="n">
        <v>76</v>
      </c>
      <c r="G195" s="2" t="n">
        <v>81</v>
      </c>
      <c r="H195" s="2" t="n">
        <v>77</v>
      </c>
      <c r="I195" s="2" t="n">
        <v>76</v>
      </c>
      <c r="J195" s="2" t="n">
        <v>80</v>
      </c>
      <c r="K195" s="2" t="n">
        <v>64</v>
      </c>
      <c r="L195" s="2" t="n">
        <v>70</v>
      </c>
      <c r="M195" s="1" t="n">
        <f aca="false">D195*2+E195*2.5+F195*4+G195*2+H195*2.5+I195*5+J195*2+K195*4+L195</f>
        <v>1899</v>
      </c>
      <c r="N195" s="1" t="n">
        <f aca="false">M195/25</f>
        <v>75.96</v>
      </c>
      <c r="O195" s="2" t="n">
        <v>74</v>
      </c>
      <c r="P195" s="2" t="n">
        <f aca="false">O195-5</f>
        <v>69</v>
      </c>
      <c r="Q195" s="2" t="n">
        <v>79</v>
      </c>
      <c r="R195" s="2" t="n">
        <v>85</v>
      </c>
      <c r="S195" s="2" t="n">
        <v>85</v>
      </c>
      <c r="T195" s="2" t="n">
        <v>65</v>
      </c>
      <c r="U195" s="2" t="n">
        <v>83</v>
      </c>
      <c r="V195" s="2" t="n">
        <v>64</v>
      </c>
      <c r="W195" s="2" t="n">
        <v>78</v>
      </c>
      <c r="X195" s="2" t="n">
        <v>82</v>
      </c>
      <c r="Y195" s="3" t="n">
        <f aca="false">P195*2+Q195*4+R195*2.5+S195*1.5+U195*2+V195*2+W195*2+X195*4</f>
        <v>1572</v>
      </c>
      <c r="Z195" s="3" t="n">
        <f aca="false">Y195/20</f>
        <v>78.6</v>
      </c>
      <c r="AD195" s="3" t="n">
        <v>0.6</v>
      </c>
      <c r="AE195" s="3" t="n">
        <f aca="false">(M195+Y195)/45</f>
        <v>77.1333333333333</v>
      </c>
      <c r="AF195" s="3" t="n">
        <f aca="false">AE195+AA195+AB195+AC195-AD195</f>
        <v>76.5333333333334</v>
      </c>
      <c r="AG195" s="2" t="n">
        <v>146</v>
      </c>
    </row>
    <row r="196" customFormat="false" ht="14.25" hidden="false" customHeight="false" outlineLevel="0" collapsed="false">
      <c r="A196" s="8" t="s">
        <v>426</v>
      </c>
      <c r="B196" s="4" t="s">
        <v>427</v>
      </c>
      <c r="C196" s="4" t="s">
        <v>405</v>
      </c>
      <c r="D196" s="2" t="n">
        <v>68</v>
      </c>
      <c r="E196" s="2" t="n">
        <v>82</v>
      </c>
      <c r="F196" s="2" t="n">
        <v>77</v>
      </c>
      <c r="G196" s="2" t="n">
        <v>79</v>
      </c>
      <c r="H196" s="2" t="n">
        <v>70</v>
      </c>
      <c r="I196" s="2" t="n">
        <v>80</v>
      </c>
      <c r="J196" s="2" t="n">
        <v>80</v>
      </c>
      <c r="K196" s="2" t="n">
        <v>78</v>
      </c>
      <c r="L196" s="2" t="n">
        <v>76</v>
      </c>
      <c r="M196" s="1" t="n">
        <f aca="false">D196*2+E196*2.5+F196*4+G196*2+H196*2.5+I196*5+J196*2+K196*4+L196</f>
        <v>1930</v>
      </c>
      <c r="N196" s="1" t="n">
        <f aca="false">M196/25</f>
        <v>77.2</v>
      </c>
      <c r="O196" s="2" t="n">
        <v>74</v>
      </c>
      <c r="P196" s="2" t="n">
        <f aca="false">O196-5</f>
        <v>69</v>
      </c>
      <c r="Q196" s="2" t="n">
        <v>75</v>
      </c>
      <c r="R196" s="2" t="n">
        <v>81</v>
      </c>
      <c r="S196" s="2" t="n">
        <v>86</v>
      </c>
      <c r="T196" s="2" t="n">
        <v>76</v>
      </c>
      <c r="U196" s="2" t="n">
        <v>83</v>
      </c>
      <c r="V196" s="2" t="n">
        <v>61</v>
      </c>
      <c r="W196" s="2" t="n">
        <v>84</v>
      </c>
      <c r="X196" s="2" t="n">
        <v>76</v>
      </c>
      <c r="Y196" s="3" t="n">
        <f aca="false">P196*2+Q196*4+R196*2.5+S196*1.5+U196*2+V196*2+W196*2+X196*4</f>
        <v>1529.5</v>
      </c>
      <c r="Z196" s="3" t="n">
        <f aca="false">Y196/20</f>
        <v>76.475</v>
      </c>
      <c r="AE196" s="3" t="n">
        <f aca="false">(M196+Y196)/45</f>
        <v>76.8777777777778</v>
      </c>
      <c r="AF196" s="3" t="n">
        <f aca="false">AE196+AA196+AB196+AC196-AD196</f>
        <v>76.8777777777778</v>
      </c>
      <c r="AG196" s="2" t="n">
        <v>141</v>
      </c>
    </row>
    <row r="197" customFormat="false" ht="14.25" hidden="false" customHeight="false" outlineLevel="0" collapsed="false">
      <c r="A197" s="8" t="s">
        <v>428</v>
      </c>
      <c r="B197" s="4" t="s">
        <v>429</v>
      </c>
      <c r="C197" s="4" t="s">
        <v>405</v>
      </c>
      <c r="D197" s="2" t="n">
        <v>81</v>
      </c>
      <c r="E197" s="2" t="n">
        <v>88</v>
      </c>
      <c r="F197" s="2" t="n">
        <v>77</v>
      </c>
      <c r="G197" s="2" t="n">
        <v>86</v>
      </c>
      <c r="H197" s="2" t="n">
        <v>74</v>
      </c>
      <c r="I197" s="2" t="n">
        <v>74</v>
      </c>
      <c r="J197" s="2" t="n">
        <v>75</v>
      </c>
      <c r="K197" s="2" t="n">
        <v>87</v>
      </c>
      <c r="L197" s="2" t="n">
        <v>75</v>
      </c>
      <c r="M197" s="1" t="n">
        <f aca="false">D197*2+E197*2.5+F197*4+G197*2+H197*2.5+I197*5+J197*2+K197*4+L197</f>
        <v>1990</v>
      </c>
      <c r="N197" s="1" t="n">
        <f aca="false">M197/25</f>
        <v>79.6</v>
      </c>
      <c r="O197" s="2" t="n">
        <v>83</v>
      </c>
      <c r="P197" s="2" t="n">
        <f aca="false">O197-5</f>
        <v>78</v>
      </c>
      <c r="Q197" s="2" t="n">
        <v>75</v>
      </c>
      <c r="R197" s="2" t="n">
        <v>70</v>
      </c>
      <c r="S197" s="2" t="n">
        <v>89</v>
      </c>
      <c r="T197" s="2" t="n">
        <v>75</v>
      </c>
      <c r="U197" s="2" t="n">
        <v>86</v>
      </c>
      <c r="V197" s="2" t="n">
        <v>68</v>
      </c>
      <c r="W197" s="2" t="n">
        <v>83</v>
      </c>
      <c r="X197" s="2" t="n">
        <v>67</v>
      </c>
      <c r="Y197" s="3" t="n">
        <f aca="false">P197*2+Q197*4+R197*2.5+S197*1.5+U197*2+V197*2+W197*2+X197*4</f>
        <v>1506.5</v>
      </c>
      <c r="Z197" s="3" t="n">
        <f aca="false">Y197/20</f>
        <v>75.325</v>
      </c>
      <c r="AA197" s="3" t="n">
        <v>0.3</v>
      </c>
      <c r="AE197" s="3" t="n">
        <f aca="false">(M197+Y197)/45</f>
        <v>77.7</v>
      </c>
      <c r="AF197" s="3" t="n">
        <f aca="false">AE197+AA197+AB197+AC197-AD197</f>
        <v>78</v>
      </c>
      <c r="AG197" s="2" t="n">
        <v>123</v>
      </c>
    </row>
    <row r="198" customFormat="false" ht="14.25" hidden="false" customHeight="false" outlineLevel="0" collapsed="false">
      <c r="A198" s="8" t="s">
        <v>430</v>
      </c>
      <c r="B198" s="4" t="s">
        <v>431</v>
      </c>
      <c r="C198" s="4" t="s">
        <v>405</v>
      </c>
      <c r="D198" s="2" t="n">
        <v>87</v>
      </c>
      <c r="E198" s="2" t="n">
        <v>86</v>
      </c>
      <c r="F198" s="2" t="n">
        <v>65</v>
      </c>
      <c r="G198" s="2" t="n">
        <v>72</v>
      </c>
      <c r="H198" s="2" t="n">
        <v>76</v>
      </c>
      <c r="I198" s="2" t="n">
        <v>70</v>
      </c>
      <c r="J198" s="2" t="n">
        <v>75</v>
      </c>
      <c r="K198" s="2" t="n">
        <v>81</v>
      </c>
      <c r="L198" s="2" t="n">
        <v>83</v>
      </c>
      <c r="M198" s="1" t="n">
        <f aca="false">D198*2+E198*2.5+F198*4+G198*2+H198*2.5+I198*5+J198*2+K198*4+L198</f>
        <v>1890</v>
      </c>
      <c r="N198" s="1" t="n">
        <f aca="false">M198/25</f>
        <v>75.6</v>
      </c>
      <c r="O198" s="2" t="n">
        <v>82</v>
      </c>
      <c r="P198" s="2" t="n">
        <f aca="false">O198-5</f>
        <v>77</v>
      </c>
      <c r="Q198" s="2" t="n">
        <v>60</v>
      </c>
      <c r="R198" s="2" t="n">
        <v>87</v>
      </c>
      <c r="S198" s="2" t="n">
        <v>90</v>
      </c>
      <c r="T198" s="2" t="n">
        <v>66</v>
      </c>
      <c r="U198" s="2" t="n">
        <v>77</v>
      </c>
      <c r="V198" s="2" t="n">
        <v>61</v>
      </c>
      <c r="W198" s="2" t="n">
        <v>79</v>
      </c>
      <c r="X198" s="2" t="n">
        <v>66</v>
      </c>
      <c r="Y198" s="3" t="n">
        <f aca="false">P198*2+Q198*4+R198*2.5+S198*1.5+U198*2+V198*2+W198*2+X198*4</f>
        <v>1444.5</v>
      </c>
      <c r="Z198" s="3" t="n">
        <f aca="false">Y198/20</f>
        <v>72.225</v>
      </c>
      <c r="AE198" s="3" t="n">
        <f aca="false">(M198+Y198)/45</f>
        <v>74.1</v>
      </c>
      <c r="AF198" s="3" t="n">
        <f aca="false">AE198+AA198+AB198+AC198-AD198</f>
        <v>74.1</v>
      </c>
      <c r="AG198" s="2" t="n">
        <v>193</v>
      </c>
    </row>
    <row r="199" customFormat="false" ht="14.25" hidden="false" customHeight="false" outlineLevel="0" collapsed="false">
      <c r="A199" s="8" t="s">
        <v>432</v>
      </c>
      <c r="B199" s="4" t="s">
        <v>433</v>
      </c>
      <c r="C199" s="4" t="s">
        <v>405</v>
      </c>
      <c r="D199" s="2" t="n">
        <v>73</v>
      </c>
      <c r="E199" s="2" t="n">
        <v>83</v>
      </c>
      <c r="F199" s="2" t="n">
        <v>74</v>
      </c>
      <c r="G199" s="2" t="n">
        <v>66</v>
      </c>
      <c r="H199" s="2" t="n">
        <v>86</v>
      </c>
      <c r="I199" s="2" t="n">
        <v>62</v>
      </c>
      <c r="J199" s="2" t="n">
        <v>65</v>
      </c>
      <c r="K199" s="2" t="n">
        <v>98</v>
      </c>
      <c r="L199" s="2" t="n">
        <v>80</v>
      </c>
      <c r="M199" s="1" t="n">
        <f aca="false">D199*2+E199*2.5+F199*4+G199*2+H199*2.5+I199*5+J199*2+K199*4+L199</f>
        <v>1908.5</v>
      </c>
      <c r="N199" s="1" t="n">
        <f aca="false">M199/25</f>
        <v>76.34</v>
      </c>
      <c r="O199" s="2" t="n">
        <v>86</v>
      </c>
      <c r="P199" s="2" t="n">
        <f aca="false">O199-5</f>
        <v>81</v>
      </c>
      <c r="Q199" s="2" t="n">
        <v>71</v>
      </c>
      <c r="R199" s="2" t="n">
        <v>83</v>
      </c>
      <c r="S199" s="2" t="n">
        <v>90</v>
      </c>
      <c r="T199" s="2" t="n">
        <v>100</v>
      </c>
      <c r="U199" s="2" t="n">
        <v>84</v>
      </c>
      <c r="V199" s="2" t="n">
        <v>47</v>
      </c>
      <c r="W199" s="2" t="n">
        <v>84</v>
      </c>
      <c r="X199" s="2" t="n">
        <v>75</v>
      </c>
      <c r="Y199" s="3" t="n">
        <f aca="false">P199*2+Q199*4+R199*2.5+S199*1.5+U199*2+V199*2+W199*2+X199*4</f>
        <v>1518.5</v>
      </c>
      <c r="Z199" s="3" t="n">
        <f aca="false">Y199/20</f>
        <v>75.925</v>
      </c>
      <c r="AA199" s="3" t="n">
        <v>0.5</v>
      </c>
      <c r="AE199" s="3" t="n">
        <f aca="false">(M199+Y199)/45</f>
        <v>76.1555555555556</v>
      </c>
      <c r="AF199" s="3" t="n">
        <f aca="false">AE199+AA199+AB199+AC199-AD199</f>
        <v>76.6555555555556</v>
      </c>
      <c r="AG199" s="2" t="n">
        <v>144</v>
      </c>
    </row>
    <row r="200" customFormat="false" ht="14.25" hidden="false" customHeight="false" outlineLevel="0" collapsed="false">
      <c r="A200" s="8" t="s">
        <v>434</v>
      </c>
      <c r="B200" s="4" t="s">
        <v>435</v>
      </c>
      <c r="C200" s="4" t="s">
        <v>405</v>
      </c>
      <c r="D200" s="2" t="n">
        <v>84</v>
      </c>
      <c r="E200" s="2" t="n">
        <v>80</v>
      </c>
      <c r="F200" s="2" t="n">
        <v>79</v>
      </c>
      <c r="G200" s="2" t="n">
        <v>84</v>
      </c>
      <c r="H200" s="2" t="n">
        <v>83</v>
      </c>
      <c r="I200" s="2" t="n">
        <v>92</v>
      </c>
      <c r="J200" s="2" t="n">
        <v>70</v>
      </c>
      <c r="K200" s="2" t="n">
        <v>61</v>
      </c>
      <c r="L200" s="2" t="n">
        <v>75</v>
      </c>
      <c r="M200" s="1" t="n">
        <f aca="false">D200*2+E200*2.5+F200*4+G200*2+H200*2.5+I200*5+J200*2+K200*4+L200</f>
        <v>1978.5</v>
      </c>
      <c r="N200" s="1" t="n">
        <f aca="false">M200/25</f>
        <v>79.14</v>
      </c>
      <c r="O200" s="2" t="n">
        <v>81</v>
      </c>
      <c r="P200" s="2" t="n">
        <f aca="false">O200-5</f>
        <v>76</v>
      </c>
      <c r="Q200" s="2" t="n">
        <v>83</v>
      </c>
      <c r="R200" s="2" t="n">
        <v>83</v>
      </c>
      <c r="S200" s="2" t="n">
        <v>88</v>
      </c>
      <c r="T200" s="2" t="n">
        <v>92</v>
      </c>
      <c r="U200" s="2" t="n">
        <v>87</v>
      </c>
      <c r="V200" s="2" t="n">
        <v>81</v>
      </c>
      <c r="W200" s="2" t="n">
        <v>84</v>
      </c>
      <c r="X200" s="2" t="n">
        <v>87</v>
      </c>
      <c r="Y200" s="3" t="n">
        <f aca="false">P200*2+Q200*4+R200*2.5+S200*1.5+U200*2+V200*2+W200*2+X200*4</f>
        <v>1675.5</v>
      </c>
      <c r="Z200" s="3" t="n">
        <f aca="false">Y200/20</f>
        <v>83.775</v>
      </c>
      <c r="AA200" s="3" t="n">
        <v>0.5</v>
      </c>
      <c r="AB200" s="3" t="n">
        <v>0.1</v>
      </c>
      <c r="AE200" s="3" t="n">
        <f aca="false">(M200+Y200)/45</f>
        <v>81.2</v>
      </c>
      <c r="AF200" s="3" t="n">
        <f aca="false">AE200+AA200+AB200+AC200-AD200</f>
        <v>81.8</v>
      </c>
      <c r="AG200" s="2" t="n">
        <v>52</v>
      </c>
    </row>
    <row r="201" customFormat="false" ht="14.25" hidden="false" customHeight="false" outlineLevel="0" collapsed="false">
      <c r="A201" s="8" t="s">
        <v>436</v>
      </c>
      <c r="B201" s="4" t="s">
        <v>437</v>
      </c>
      <c r="C201" s="4" t="s">
        <v>405</v>
      </c>
      <c r="D201" s="2" t="n">
        <v>87</v>
      </c>
      <c r="E201" s="2" t="n">
        <v>77</v>
      </c>
      <c r="F201" s="2" t="n">
        <v>78</v>
      </c>
      <c r="G201" s="2" t="n">
        <v>83</v>
      </c>
      <c r="H201" s="2" t="n">
        <v>75</v>
      </c>
      <c r="I201" s="2" t="n">
        <v>91</v>
      </c>
      <c r="J201" s="2" t="n">
        <v>70</v>
      </c>
      <c r="K201" s="2" t="n">
        <v>69</v>
      </c>
      <c r="L201" s="2" t="n">
        <v>78</v>
      </c>
      <c r="M201" s="1" t="n">
        <f aca="false">D201*2+E201*2.5+F201*4+G201*2+H201*2.5+I201*5+J201*2+K201*4+L201</f>
        <v>1981</v>
      </c>
      <c r="N201" s="1" t="n">
        <f aca="false">M201/25</f>
        <v>79.24</v>
      </c>
      <c r="O201" s="2" t="n">
        <v>78</v>
      </c>
      <c r="P201" s="2" t="n">
        <f aca="false">O201-5</f>
        <v>73</v>
      </c>
      <c r="Q201" s="2" t="n">
        <v>66</v>
      </c>
      <c r="R201" s="2" t="n">
        <v>75</v>
      </c>
      <c r="S201" s="2" t="n">
        <v>85</v>
      </c>
      <c r="T201" s="2" t="n">
        <v>78</v>
      </c>
      <c r="U201" s="2" t="n">
        <v>76</v>
      </c>
      <c r="V201" s="2" t="n">
        <v>77</v>
      </c>
      <c r="W201" s="2" t="n">
        <v>82</v>
      </c>
      <c r="X201" s="2" t="n">
        <v>84</v>
      </c>
      <c r="Y201" s="3" t="n">
        <f aca="false">P201*2+Q201*4+R201*2.5+S201*1.5+U201*2+V201*2+W201*2+X201*4</f>
        <v>1531</v>
      </c>
      <c r="Z201" s="3" t="n">
        <f aca="false">Y201/20</f>
        <v>76.55</v>
      </c>
      <c r="AA201" s="3" t="n">
        <v>1</v>
      </c>
      <c r="AB201" s="3" t="n">
        <v>0.2</v>
      </c>
      <c r="AC201" s="3" t="n">
        <v>0.6</v>
      </c>
      <c r="AE201" s="3" t="n">
        <f aca="false">(M201+Y201)/45</f>
        <v>78.0444444444445</v>
      </c>
      <c r="AF201" s="3" t="n">
        <f aca="false">AE201+AA201+AB201+AC201-AD201</f>
        <v>79.8444444444445</v>
      </c>
      <c r="AG201" s="2" t="n">
        <v>90</v>
      </c>
    </row>
    <row r="202" customFormat="false" ht="14.25" hidden="false" customHeight="false" outlineLevel="0" collapsed="false">
      <c r="A202" s="8" t="s">
        <v>438</v>
      </c>
      <c r="B202" s="4" t="s">
        <v>439</v>
      </c>
      <c r="C202" s="4" t="s">
        <v>405</v>
      </c>
      <c r="D202" s="2" t="n">
        <v>71</v>
      </c>
      <c r="E202" s="2" t="n">
        <v>83</v>
      </c>
      <c r="F202" s="2" t="n">
        <v>74</v>
      </c>
      <c r="G202" s="2" t="n">
        <v>64</v>
      </c>
      <c r="H202" s="2" t="n">
        <v>62</v>
      </c>
      <c r="I202" s="2" t="n">
        <v>74</v>
      </c>
      <c r="J202" s="2" t="n">
        <v>70</v>
      </c>
      <c r="K202" s="2" t="n">
        <v>62</v>
      </c>
      <c r="L202" s="2" t="n">
        <v>80</v>
      </c>
      <c r="M202" s="1" t="n">
        <f aca="false">D202*2+E202*2.5+F202*4+G202*2+H202*2.5+I202*5+J202*2+K202*4+L202</f>
        <v>1766.5</v>
      </c>
      <c r="N202" s="1" t="n">
        <f aca="false">M202/25</f>
        <v>70.66</v>
      </c>
      <c r="O202" s="2" t="n">
        <v>69</v>
      </c>
      <c r="P202" s="2" t="n">
        <f aca="false">O202-5</f>
        <v>64</v>
      </c>
      <c r="Q202" s="2" t="n">
        <v>70</v>
      </c>
      <c r="R202" s="2" t="n">
        <v>66</v>
      </c>
      <c r="S202" s="2" t="n">
        <v>84</v>
      </c>
      <c r="T202" s="2" t="n">
        <v>63</v>
      </c>
      <c r="U202" s="2" t="n">
        <v>78</v>
      </c>
      <c r="V202" s="2" t="n">
        <v>60</v>
      </c>
      <c r="W202" s="2" t="n">
        <v>79</v>
      </c>
      <c r="X202" s="2" t="n">
        <v>60</v>
      </c>
      <c r="Y202" s="3" t="n">
        <f aca="false">P202*2+Q202*4+R202*2.5+S202*1.5+U202*2+V202*2+W202*2+X202*4</f>
        <v>1373</v>
      </c>
      <c r="Z202" s="3" t="n">
        <f aca="false">Y202/20</f>
        <v>68.65</v>
      </c>
      <c r="AB202" s="3" t="n">
        <v>0.2</v>
      </c>
      <c r="AE202" s="3" t="n">
        <f aca="false">(M202+Y202)/45</f>
        <v>69.7666666666667</v>
      </c>
      <c r="AF202" s="3" t="n">
        <f aca="false">AE202+AA202+AB202+AC202-AD202</f>
        <v>69.9666666666667</v>
      </c>
      <c r="AG202" s="2" t="n">
        <v>227</v>
      </c>
    </row>
    <row r="203" customFormat="false" ht="14.25" hidden="false" customHeight="false" outlineLevel="0" collapsed="false">
      <c r="A203" s="8" t="s">
        <v>440</v>
      </c>
      <c r="B203" s="4" t="s">
        <v>441</v>
      </c>
      <c r="C203" s="4" t="s">
        <v>405</v>
      </c>
      <c r="D203" s="2" t="n">
        <v>85</v>
      </c>
      <c r="E203" s="2" t="n">
        <v>82</v>
      </c>
      <c r="F203" s="2" t="n">
        <v>69</v>
      </c>
      <c r="G203" s="2" t="n">
        <v>85</v>
      </c>
      <c r="H203" s="2" t="n">
        <v>75</v>
      </c>
      <c r="I203" s="2" t="n">
        <v>60</v>
      </c>
      <c r="J203" s="2" t="n">
        <v>80</v>
      </c>
      <c r="K203" s="2" t="n">
        <v>86</v>
      </c>
      <c r="L203" s="2" t="n">
        <v>70</v>
      </c>
      <c r="M203" s="1" t="n">
        <f aca="false">D203*2+E203*2.5+F203*4+G203*2+H203*2.5+I203*5+J203*2+K203*4+L203</f>
        <v>1882.5</v>
      </c>
      <c r="N203" s="1" t="n">
        <f aca="false">M203/25</f>
        <v>75.3</v>
      </c>
      <c r="O203" s="2" t="n">
        <v>65</v>
      </c>
      <c r="P203" s="2" t="n">
        <f aca="false">O203-5</f>
        <v>60</v>
      </c>
      <c r="Q203" s="2" t="n">
        <v>60</v>
      </c>
      <c r="R203" s="2" t="n">
        <v>75</v>
      </c>
      <c r="S203" s="2" t="n">
        <v>85</v>
      </c>
      <c r="T203" s="2" t="n">
        <v>73</v>
      </c>
      <c r="U203" s="2" t="n">
        <v>89</v>
      </c>
      <c r="V203" s="2" t="n">
        <v>65</v>
      </c>
      <c r="W203" s="2" t="n">
        <v>82</v>
      </c>
      <c r="X203" s="2" t="n">
        <v>46</v>
      </c>
      <c r="Y203" s="3" t="n">
        <f aca="false">P203*2+Q203*4+R203*2.5+S203*1.5+U203*2+V203*2+W203*2+X203*4</f>
        <v>1331</v>
      </c>
      <c r="Z203" s="3" t="n">
        <f aca="false">Y203/20</f>
        <v>66.55</v>
      </c>
      <c r="AE203" s="3" t="n">
        <f aca="false">(M203+Y203)/45</f>
        <v>71.4111111111111</v>
      </c>
      <c r="AF203" s="3" t="n">
        <f aca="false">AE203+AA203+AB203+AC203-AD203</f>
        <v>71.4111111111111</v>
      </c>
      <c r="AG203" s="2" t="n">
        <v>216</v>
      </c>
    </row>
    <row r="204" customFormat="false" ht="14.25" hidden="false" customHeight="false" outlineLevel="0" collapsed="false">
      <c r="A204" s="8" t="s">
        <v>442</v>
      </c>
      <c r="B204" s="4" t="s">
        <v>443</v>
      </c>
      <c r="C204" s="4" t="s">
        <v>405</v>
      </c>
      <c r="D204" s="2" t="n">
        <v>85</v>
      </c>
      <c r="E204" s="2" t="n">
        <v>81</v>
      </c>
      <c r="F204" s="2" t="n">
        <v>74</v>
      </c>
      <c r="G204" s="2" t="n">
        <v>76</v>
      </c>
      <c r="H204" s="2" t="n">
        <v>71</v>
      </c>
      <c r="I204" s="2" t="n">
        <v>86</v>
      </c>
      <c r="J204" s="2" t="n">
        <v>65</v>
      </c>
      <c r="K204" s="2" t="n">
        <v>62</v>
      </c>
      <c r="L204" s="2" t="n">
        <v>79</v>
      </c>
      <c r="M204" s="1" t="n">
        <f aca="false">D204*2+E204*2.5+F204*4+G204*2+H204*2.5+I204*5+J204*2+K204*4+L204</f>
        <v>1885</v>
      </c>
      <c r="N204" s="1" t="n">
        <f aca="false">M204/25</f>
        <v>75.4</v>
      </c>
      <c r="O204" s="2" t="n">
        <v>86</v>
      </c>
      <c r="P204" s="2" t="n">
        <f aca="false">O204-5</f>
        <v>81</v>
      </c>
      <c r="Q204" s="2" t="n">
        <v>71</v>
      </c>
      <c r="R204" s="2" t="n">
        <v>81</v>
      </c>
      <c r="S204" s="2" t="n">
        <v>87</v>
      </c>
      <c r="T204" s="2" t="n">
        <v>74</v>
      </c>
      <c r="U204" s="2" t="n">
        <v>83</v>
      </c>
      <c r="V204" s="2" t="n">
        <v>61</v>
      </c>
      <c r="W204" s="2" t="n">
        <v>84</v>
      </c>
      <c r="X204" s="2" t="n">
        <v>75</v>
      </c>
      <c r="Y204" s="3" t="n">
        <f aca="false">P204*2+Q204*4+R204*2.5+S204*1.5+U204*2+V204*2+W204*2+X204*4</f>
        <v>1535</v>
      </c>
      <c r="Z204" s="3" t="n">
        <f aca="false">Y204/20</f>
        <v>76.75</v>
      </c>
      <c r="AB204" s="3" t="n">
        <v>0.2</v>
      </c>
      <c r="AD204" s="3" t="n">
        <v>0.9</v>
      </c>
      <c r="AE204" s="3" t="n">
        <f aca="false">(M204+Y204)/45</f>
        <v>76</v>
      </c>
      <c r="AF204" s="3" t="n">
        <f aca="false">AE204+AA204+AB204+AC204-AD204</f>
        <v>75.3</v>
      </c>
      <c r="AG204" s="2" t="n">
        <v>170</v>
      </c>
    </row>
    <row r="205" customFormat="false" ht="14.25" hidden="false" customHeight="false" outlineLevel="0" collapsed="false">
      <c r="A205" s="8" t="s">
        <v>444</v>
      </c>
      <c r="B205" s="4" t="s">
        <v>445</v>
      </c>
      <c r="C205" s="4" t="s">
        <v>405</v>
      </c>
      <c r="D205" s="2" t="n">
        <v>83</v>
      </c>
      <c r="E205" s="2" t="n">
        <v>80</v>
      </c>
      <c r="F205" s="2" t="n">
        <v>81</v>
      </c>
      <c r="G205" s="2" t="n">
        <v>80</v>
      </c>
      <c r="H205" s="2" t="n">
        <v>83</v>
      </c>
      <c r="I205" s="2" t="n">
        <v>87</v>
      </c>
      <c r="J205" s="2" t="n">
        <v>75</v>
      </c>
      <c r="K205" s="2" t="n">
        <v>73</v>
      </c>
      <c r="L205" s="2" t="n">
        <v>84</v>
      </c>
      <c r="M205" s="1" t="n">
        <f aca="false">D205*2+E205*2.5+F205*4+G205*2+H205*2.5+I205*5+J205*2+K205*4+L205</f>
        <v>2018.5</v>
      </c>
      <c r="N205" s="1" t="n">
        <f aca="false">M205/25</f>
        <v>80.74</v>
      </c>
      <c r="O205" s="2" t="n">
        <v>90</v>
      </c>
      <c r="P205" s="2" t="n">
        <f aca="false">O205-5</f>
        <v>85</v>
      </c>
      <c r="Q205" s="2" t="n">
        <v>83</v>
      </c>
      <c r="R205" s="2" t="n">
        <v>90</v>
      </c>
      <c r="S205" s="2" t="n">
        <v>87</v>
      </c>
      <c r="T205" s="2" t="n">
        <v>87</v>
      </c>
      <c r="U205" s="2" t="n">
        <v>81</v>
      </c>
      <c r="V205" s="2" t="n">
        <v>77</v>
      </c>
      <c r="W205" s="2" t="n">
        <v>86</v>
      </c>
      <c r="X205" s="2" t="n">
        <v>78</v>
      </c>
      <c r="Y205" s="3" t="n">
        <f aca="false">P205*2+Q205*4+R205*2.5+S205*1.5+U205*2+V205*2+W205*2+X205*4</f>
        <v>1657.5</v>
      </c>
      <c r="Z205" s="3" t="n">
        <f aca="false">Y205/20</f>
        <v>82.875</v>
      </c>
      <c r="AA205" s="3" t="n">
        <v>0.3</v>
      </c>
      <c r="AB205" s="3" t="n">
        <v>0.5</v>
      </c>
      <c r="AC205" s="3" t="n">
        <v>0.25</v>
      </c>
      <c r="AD205" s="3" t="n">
        <v>0.6</v>
      </c>
      <c r="AE205" s="3" t="n">
        <f aca="false">(M205+Y205)/45</f>
        <v>81.6888888888889</v>
      </c>
      <c r="AF205" s="3" t="n">
        <f aca="false">AE205+AA205+AB205+AC205-AD205</f>
        <v>82.1388888888889</v>
      </c>
      <c r="AG205" s="2" t="n">
        <v>50</v>
      </c>
    </row>
    <row r="206" customFormat="false" ht="14.25" hidden="false" customHeight="false" outlineLevel="0" collapsed="false">
      <c r="A206" s="8" t="s">
        <v>446</v>
      </c>
      <c r="B206" s="4" t="s">
        <v>447</v>
      </c>
      <c r="C206" s="4" t="s">
        <v>405</v>
      </c>
      <c r="D206" s="2" t="n">
        <v>79</v>
      </c>
      <c r="E206" s="2" t="n">
        <v>81</v>
      </c>
      <c r="F206" s="2" t="n">
        <v>81</v>
      </c>
      <c r="G206" s="2" t="n">
        <v>81</v>
      </c>
      <c r="H206" s="2" t="n">
        <v>81</v>
      </c>
      <c r="I206" s="2" t="n">
        <v>74</v>
      </c>
      <c r="J206" s="2" t="n">
        <v>70</v>
      </c>
      <c r="K206" s="2" t="n">
        <v>62</v>
      </c>
      <c r="L206" s="2" t="n">
        <v>74</v>
      </c>
      <c r="M206" s="1" t="n">
        <f aca="false">D206*2+E206*2.5+F206*4+G206*2+H206*2.5+I206*5+J206*2+K206*4+L206</f>
        <v>1881</v>
      </c>
      <c r="N206" s="1" t="n">
        <f aca="false">M206/25</f>
        <v>75.24</v>
      </c>
      <c r="O206" s="2" t="n">
        <v>81</v>
      </c>
      <c r="P206" s="2" t="n">
        <f aca="false">O206-5</f>
        <v>76</v>
      </c>
      <c r="Q206" s="2" t="n">
        <v>81</v>
      </c>
      <c r="R206" s="2" t="n">
        <v>77</v>
      </c>
      <c r="S206" s="2" t="n">
        <v>86</v>
      </c>
      <c r="T206" s="2" t="n">
        <v>76</v>
      </c>
      <c r="U206" s="2" t="n">
        <v>74</v>
      </c>
      <c r="V206" s="2" t="n">
        <v>64</v>
      </c>
      <c r="W206" s="2" t="n">
        <v>87</v>
      </c>
      <c r="X206" s="2" t="n">
        <v>64</v>
      </c>
      <c r="Y206" s="3" t="n">
        <f aca="false">P206*2+Q206*4+R206*2.5+S206*1.5+U206*2+V206*2+W206*2+X206*4</f>
        <v>1503.5</v>
      </c>
      <c r="Z206" s="3" t="n">
        <f aca="false">Y206/20</f>
        <v>75.175</v>
      </c>
      <c r="AE206" s="3" t="n">
        <f aca="false">(M206+Y206)/45</f>
        <v>75.2111111111111</v>
      </c>
      <c r="AF206" s="3" t="n">
        <f aca="false">AE206+AA206+AB206+AC206-AD206</f>
        <v>75.2111111111111</v>
      </c>
      <c r="AG206" s="2" t="n">
        <v>171</v>
      </c>
    </row>
    <row r="207" customFormat="false" ht="14.25" hidden="false" customHeight="false" outlineLevel="0" collapsed="false">
      <c r="A207" s="8" t="s">
        <v>448</v>
      </c>
      <c r="B207" s="4" t="s">
        <v>449</v>
      </c>
      <c r="C207" s="4" t="s">
        <v>405</v>
      </c>
      <c r="D207" s="2" t="n">
        <v>88</v>
      </c>
      <c r="E207" s="2" t="n">
        <v>83</v>
      </c>
      <c r="F207" s="2" t="n">
        <v>77</v>
      </c>
      <c r="G207" s="2" t="n">
        <v>86</v>
      </c>
      <c r="H207" s="2" t="n">
        <v>84</v>
      </c>
      <c r="I207" s="2" t="n">
        <v>90</v>
      </c>
      <c r="J207" s="2" t="n">
        <v>70</v>
      </c>
      <c r="K207" s="2" t="n">
        <v>91</v>
      </c>
      <c r="L207" s="2" t="n">
        <v>75</v>
      </c>
      <c r="M207" s="1" t="n">
        <f aca="false">D207*2+E207*2.5+F207*4+G207*2+H207*2.5+I207*5+J207*2+K207*4+L207</f>
        <v>2102.5</v>
      </c>
      <c r="N207" s="1" t="n">
        <f aca="false">M207/25</f>
        <v>84.1</v>
      </c>
      <c r="O207" s="2" t="n">
        <v>95</v>
      </c>
      <c r="P207" s="2" t="n">
        <f aca="false">O207-5</f>
        <v>90</v>
      </c>
      <c r="Q207" s="2" t="n">
        <v>78</v>
      </c>
      <c r="R207" s="2" t="n">
        <v>90</v>
      </c>
      <c r="S207" s="2" t="n">
        <v>92</v>
      </c>
      <c r="T207" s="2" t="n">
        <v>88</v>
      </c>
      <c r="U207" s="2" t="n">
        <v>83</v>
      </c>
      <c r="V207" s="2" t="n">
        <v>73</v>
      </c>
      <c r="W207" s="2" t="n">
        <v>80</v>
      </c>
      <c r="X207" s="2" t="n">
        <v>88</v>
      </c>
      <c r="Y207" s="3" t="n">
        <f aca="false">P207*2+Q207*4+R207*2.5+S207*1.5+U207*2+V207*2+W207*2+X207*4</f>
        <v>1679</v>
      </c>
      <c r="Z207" s="3" t="n">
        <f aca="false">Y207/20</f>
        <v>83.95</v>
      </c>
      <c r="AA207" s="3" t="n">
        <v>1</v>
      </c>
      <c r="AE207" s="3" t="n">
        <f aca="false">(M207+Y207)/45</f>
        <v>84.0333333333333</v>
      </c>
      <c r="AF207" s="3" t="n">
        <f aca="false">AE207+AA207+AB207+AC207-AD207</f>
        <v>85.0333333333333</v>
      </c>
      <c r="AG207" s="2" t="n">
        <v>10</v>
      </c>
    </row>
    <row r="208" customFormat="false" ht="14.25" hidden="false" customHeight="false" outlineLevel="0" collapsed="false">
      <c r="A208" s="8" t="s">
        <v>450</v>
      </c>
      <c r="B208" s="4" t="s">
        <v>451</v>
      </c>
      <c r="C208" s="4" t="s">
        <v>405</v>
      </c>
      <c r="D208" s="2" t="n">
        <v>67</v>
      </c>
      <c r="E208" s="2" t="n">
        <v>62</v>
      </c>
      <c r="F208" s="2" t="n">
        <v>70</v>
      </c>
      <c r="G208" s="2" t="n">
        <v>60</v>
      </c>
      <c r="H208" s="2" t="n">
        <v>63</v>
      </c>
      <c r="I208" s="2" t="n">
        <v>53</v>
      </c>
      <c r="J208" s="2" t="n">
        <v>75</v>
      </c>
      <c r="K208" s="2" t="n">
        <v>85</v>
      </c>
      <c r="L208" s="2" t="n">
        <v>72</v>
      </c>
      <c r="M208" s="1" t="n">
        <f aca="false">D208*2+E208*2.5+F208*4+G208*2+H208*2.5+I208*5+J208*2+K208*4+L208</f>
        <v>1673.5</v>
      </c>
      <c r="N208" s="1" t="n">
        <f aca="false">M208/25</f>
        <v>66.94</v>
      </c>
      <c r="O208" s="2" t="n">
        <v>63</v>
      </c>
      <c r="P208" s="2" t="n">
        <f aca="false">O208-5</f>
        <v>58</v>
      </c>
      <c r="Q208" s="2" t="n">
        <v>66</v>
      </c>
      <c r="R208" s="2" t="n">
        <v>64</v>
      </c>
      <c r="S208" s="2" t="n">
        <v>83</v>
      </c>
      <c r="T208" s="2" t="n">
        <v>77</v>
      </c>
      <c r="V208" s="2" t="n">
        <v>43</v>
      </c>
      <c r="W208" s="2" t="n">
        <v>85</v>
      </c>
      <c r="X208" s="2" t="n">
        <v>42</v>
      </c>
      <c r="Y208" s="3" t="n">
        <f aca="false">P208*2+Q208*4+R208*2.5+S208*1.5+U208*2+V208*2+W208*2+X208*4</f>
        <v>1088.5</v>
      </c>
      <c r="Z208" s="3" t="n">
        <f aca="false">Y208/20</f>
        <v>54.425</v>
      </c>
      <c r="AA208" s="3" t="n">
        <v>0.2</v>
      </c>
      <c r="AD208" s="3" t="n">
        <v>0.6</v>
      </c>
      <c r="AE208" s="3" t="n">
        <f aca="false">(M208+Y208)/45</f>
        <v>61.3777777777778</v>
      </c>
      <c r="AF208" s="3" t="n">
        <f aca="false">AE208+AA208+AB208+AC208-AD208</f>
        <v>60.9777777777778</v>
      </c>
      <c r="AG208" s="2" t="n">
        <v>249</v>
      </c>
    </row>
    <row r="209" customFormat="false" ht="14.25" hidden="false" customHeight="false" outlineLevel="0" collapsed="false">
      <c r="A209" s="8" t="s">
        <v>452</v>
      </c>
      <c r="B209" s="4" t="s">
        <v>453</v>
      </c>
      <c r="C209" s="4" t="s">
        <v>405</v>
      </c>
      <c r="D209" s="2" t="n">
        <v>77</v>
      </c>
      <c r="E209" s="2" t="n">
        <v>81</v>
      </c>
      <c r="F209" s="2" t="n">
        <v>77</v>
      </c>
      <c r="G209" s="2" t="n">
        <v>80</v>
      </c>
      <c r="H209" s="2" t="n">
        <v>73</v>
      </c>
      <c r="I209" s="2" t="n">
        <v>78</v>
      </c>
      <c r="J209" s="2" t="n">
        <v>75</v>
      </c>
      <c r="K209" s="2" t="n">
        <v>86</v>
      </c>
      <c r="L209" s="2" t="n">
        <v>72</v>
      </c>
      <c r="M209" s="1" t="n">
        <f aca="false">D209*2+E209*2.5+F209*4+G209*2+H209*2.5+I209*5+J209*2+K209*4+L209</f>
        <v>1963</v>
      </c>
      <c r="N209" s="1" t="n">
        <f aca="false">M209/25</f>
        <v>78.52</v>
      </c>
      <c r="O209" s="2" t="n">
        <v>95</v>
      </c>
      <c r="P209" s="2" t="n">
        <f aca="false">O209-5</f>
        <v>90</v>
      </c>
      <c r="Q209" s="2" t="n">
        <v>68</v>
      </c>
      <c r="R209" s="2" t="n">
        <v>81</v>
      </c>
      <c r="S209" s="2" t="n">
        <v>85</v>
      </c>
      <c r="T209" s="2" t="n">
        <v>93</v>
      </c>
      <c r="U209" s="2" t="n">
        <v>85</v>
      </c>
      <c r="V209" s="2" t="n">
        <v>71</v>
      </c>
      <c r="W209" s="2" t="n">
        <v>83</v>
      </c>
      <c r="X209" s="2" t="n">
        <v>86</v>
      </c>
      <c r="Y209" s="3" t="n">
        <f aca="false">P209*2+Q209*4+R209*2.5+S209*1.5+U209*2+V209*2+W209*2+X209*4</f>
        <v>1604</v>
      </c>
      <c r="Z209" s="3" t="n">
        <f aca="false">Y209/20</f>
        <v>80.2</v>
      </c>
      <c r="AE209" s="3" t="n">
        <f aca="false">(M209+Y209)/45</f>
        <v>79.2666666666667</v>
      </c>
      <c r="AF209" s="3" t="n">
        <f aca="false">AE209+AA209+AB209+AC209-AD209</f>
        <v>79.2666666666667</v>
      </c>
      <c r="AG209" s="2" t="n">
        <v>99</v>
      </c>
    </row>
    <row r="210" customFormat="false" ht="14.25" hidden="false" customHeight="false" outlineLevel="0" collapsed="false">
      <c r="A210" s="8" t="s">
        <v>454</v>
      </c>
      <c r="B210" s="4" t="s">
        <v>455</v>
      </c>
      <c r="C210" s="4" t="s">
        <v>405</v>
      </c>
      <c r="D210" s="2" t="n">
        <v>83</v>
      </c>
      <c r="E210" s="2" t="n">
        <v>80</v>
      </c>
      <c r="F210" s="2" t="n">
        <v>77</v>
      </c>
      <c r="G210" s="2" t="n">
        <v>81</v>
      </c>
      <c r="H210" s="2" t="n">
        <v>87</v>
      </c>
      <c r="I210" s="2" t="n">
        <v>84</v>
      </c>
      <c r="J210" s="2" t="n">
        <v>80</v>
      </c>
      <c r="K210" s="2" t="n">
        <v>78</v>
      </c>
      <c r="L210" s="2" t="n">
        <v>78</v>
      </c>
      <c r="M210" s="1" t="n">
        <f aca="false">D210*2+E210*2.5+F210*4+G210*2+H210*2.5+I210*5+J210*2+K210*4+L210</f>
        <v>2023.5</v>
      </c>
      <c r="N210" s="1" t="n">
        <f aca="false">M210/25</f>
        <v>80.94</v>
      </c>
      <c r="O210" s="2" t="n">
        <v>92</v>
      </c>
      <c r="P210" s="2" t="n">
        <f aca="false">O210-5</f>
        <v>87</v>
      </c>
      <c r="Q210" s="2" t="n">
        <v>73</v>
      </c>
      <c r="R210" s="2" t="n">
        <v>87</v>
      </c>
      <c r="S210" s="2" t="n">
        <v>88</v>
      </c>
      <c r="T210" s="2" t="n">
        <v>89</v>
      </c>
      <c r="U210" s="2" t="n">
        <v>85</v>
      </c>
      <c r="V210" s="2" t="n">
        <v>62</v>
      </c>
      <c r="W210" s="2" t="n">
        <v>88</v>
      </c>
      <c r="X210" s="2" t="n">
        <v>93</v>
      </c>
      <c r="Y210" s="3" t="n">
        <f aca="false">P210*2+Q210*4+R210*2.5+S210*1.5+U210*2+V210*2+W210*2+X210*4</f>
        <v>1657.5</v>
      </c>
      <c r="Z210" s="3" t="n">
        <f aca="false">Y210/20</f>
        <v>82.875</v>
      </c>
      <c r="AD210" s="3" t="n">
        <v>0.6</v>
      </c>
      <c r="AE210" s="3" t="n">
        <f aca="false">(M210+Y210)/45</f>
        <v>81.8</v>
      </c>
      <c r="AF210" s="3" t="n">
        <f aca="false">AE210+AA210+AB210+AC210-AD210</f>
        <v>81.2</v>
      </c>
      <c r="AG210" s="2" t="n">
        <v>63</v>
      </c>
    </row>
    <row r="211" customFormat="false" ht="14.25" hidden="false" customHeight="false" outlineLevel="0" collapsed="false">
      <c r="A211" s="8" t="s">
        <v>456</v>
      </c>
      <c r="B211" s="4" t="s">
        <v>457</v>
      </c>
      <c r="C211" s="4" t="s">
        <v>405</v>
      </c>
      <c r="D211" s="2" t="n">
        <v>75</v>
      </c>
      <c r="E211" s="2" t="n">
        <v>83</v>
      </c>
      <c r="F211" s="2" t="n">
        <v>71</v>
      </c>
      <c r="G211" s="2" t="n">
        <v>61</v>
      </c>
      <c r="H211" s="2" t="n">
        <v>80</v>
      </c>
      <c r="I211" s="2" t="n">
        <v>78</v>
      </c>
      <c r="J211" s="2" t="n">
        <v>70</v>
      </c>
      <c r="K211" s="2" t="n">
        <v>63</v>
      </c>
      <c r="L211" s="2" t="n">
        <v>70</v>
      </c>
      <c r="M211" s="1" t="n">
        <f aca="false">D211*2+E211*2.5+F211*4+G211*2+H211*2.5+I211*5+J211*2+K211*4+L211</f>
        <v>1815.5</v>
      </c>
      <c r="N211" s="1" t="n">
        <f aca="false">M211/25</f>
        <v>72.62</v>
      </c>
      <c r="O211" s="2" t="n">
        <v>77</v>
      </c>
      <c r="P211" s="2" t="n">
        <f aca="false">O211-5</f>
        <v>72</v>
      </c>
      <c r="Q211" s="2" t="n">
        <v>63</v>
      </c>
      <c r="R211" s="2" t="n">
        <v>83</v>
      </c>
      <c r="S211" s="2" t="n">
        <v>86</v>
      </c>
      <c r="T211" s="2" t="n">
        <v>84</v>
      </c>
      <c r="U211" s="2" t="n">
        <v>80</v>
      </c>
      <c r="V211" s="2" t="n">
        <v>40</v>
      </c>
      <c r="W211" s="2" t="n">
        <v>83</v>
      </c>
      <c r="X211" s="2" t="n">
        <v>60</v>
      </c>
      <c r="Y211" s="3" t="n">
        <f aca="false">P211*2+Q211*4+R211*2.5+S211*1.5+U211*2+V211*2+W211*2+X211*4</f>
        <v>1378.5</v>
      </c>
      <c r="Z211" s="3" t="n">
        <f aca="false">Y211/20</f>
        <v>68.925</v>
      </c>
      <c r="AA211" s="3" t="n">
        <v>0.5</v>
      </c>
      <c r="AD211" s="3" t="n">
        <v>0.6</v>
      </c>
      <c r="AE211" s="3" t="n">
        <f aca="false">(M211+Y211)/45</f>
        <v>70.9777777777778</v>
      </c>
      <c r="AF211" s="3" t="n">
        <f aca="false">AE211+AA211+AB211+AC211-AD211</f>
        <v>70.8777777777778</v>
      </c>
      <c r="AG211" s="2" t="n">
        <v>220</v>
      </c>
    </row>
    <row r="212" customFormat="false" ht="14.25" hidden="false" customHeight="false" outlineLevel="0" collapsed="false">
      <c r="A212" s="8" t="s">
        <v>458</v>
      </c>
      <c r="B212" s="4" t="s">
        <v>459</v>
      </c>
      <c r="C212" s="4" t="s">
        <v>405</v>
      </c>
      <c r="D212" s="2" t="n">
        <v>62</v>
      </c>
      <c r="E212" s="2" t="n">
        <v>62</v>
      </c>
      <c r="F212" s="2" t="n">
        <v>48</v>
      </c>
      <c r="G212" s="2" t="n">
        <v>46</v>
      </c>
      <c r="H212" s="2" t="n">
        <v>15</v>
      </c>
      <c r="I212" s="2" t="n">
        <v>30</v>
      </c>
      <c r="J212" s="2" t="n">
        <v>60</v>
      </c>
      <c r="K212" s="2" t="n">
        <v>36</v>
      </c>
      <c r="L212" s="2" t="n">
        <v>0</v>
      </c>
      <c r="M212" s="1" t="n">
        <f aca="false">D212*2+E212*2.5+F212*4+G212*2+H212*2.5+I212*5+J212*2+K212*4+L212</f>
        <v>1014.5</v>
      </c>
      <c r="N212" s="1" t="n">
        <f aca="false">M212/25</f>
        <v>40.58</v>
      </c>
      <c r="P212" s="2" t="n">
        <f aca="false">O212-5</f>
        <v>-5</v>
      </c>
      <c r="Q212" s="2" t="n">
        <v>20</v>
      </c>
      <c r="R212" s="2" t="n">
        <v>36</v>
      </c>
      <c r="Y212" s="3" t="n">
        <f aca="false">P212*2+Q212*4+R212*2.5+S212*1.5+U212*2+V212*2+W212*2+X212*4</f>
        <v>160</v>
      </c>
      <c r="Z212" s="3" t="n">
        <f aca="false">Y212/20</f>
        <v>8</v>
      </c>
      <c r="AE212" s="3" t="n">
        <f aca="false">(M212+Y212)/45</f>
        <v>26.1</v>
      </c>
      <c r="AF212" s="3" t="n">
        <f aca="false">AE212+AA212+AB212+AC212-AD212</f>
        <v>26.1</v>
      </c>
      <c r="AG212" s="2" t="n">
        <v>260</v>
      </c>
    </row>
    <row r="213" customFormat="false" ht="14.25" hidden="false" customHeight="false" outlineLevel="0" collapsed="false">
      <c r="A213" s="8" t="s">
        <v>460</v>
      </c>
      <c r="B213" s="4" t="s">
        <v>461</v>
      </c>
      <c r="C213" s="4" t="s">
        <v>405</v>
      </c>
      <c r="D213" s="2" t="n">
        <v>60</v>
      </c>
      <c r="E213" s="2" t="n">
        <v>81</v>
      </c>
      <c r="F213" s="2" t="n">
        <v>79</v>
      </c>
      <c r="G213" s="2" t="n">
        <v>72</v>
      </c>
      <c r="H213" s="2" t="n">
        <v>79</v>
      </c>
      <c r="I213" s="2" t="n">
        <v>83</v>
      </c>
      <c r="J213" s="2" t="n">
        <v>75</v>
      </c>
      <c r="K213" s="2" t="n">
        <v>67</v>
      </c>
      <c r="L213" s="2" t="n">
        <v>72</v>
      </c>
      <c r="M213" s="1" t="n">
        <f aca="false">D213*2+E213*2.5+F213*4+G213*2+H213*2.5+I213*5+J213*2+K213*4+L213</f>
        <v>1885</v>
      </c>
      <c r="N213" s="1" t="n">
        <f aca="false">M213/25</f>
        <v>75.4</v>
      </c>
      <c r="O213" s="2" t="n">
        <v>71</v>
      </c>
      <c r="P213" s="2" t="n">
        <f aca="false">O213-5</f>
        <v>66</v>
      </c>
      <c r="Q213" s="2" t="n">
        <v>60</v>
      </c>
      <c r="R213" s="2" t="n">
        <v>81</v>
      </c>
      <c r="S213" s="2" t="n">
        <v>86</v>
      </c>
      <c r="T213" s="2" t="n">
        <v>77</v>
      </c>
      <c r="U213" s="2" t="n">
        <v>69</v>
      </c>
      <c r="V213" s="2" t="n">
        <v>80</v>
      </c>
      <c r="W213" s="2" t="n">
        <v>81</v>
      </c>
      <c r="X213" s="2" t="n">
        <v>64</v>
      </c>
      <c r="Y213" s="3" t="n">
        <f aca="false">P213*2+Q213*4+R213*2.5+S213*1.5+U213*2+V213*2+W213*2+X213*4</f>
        <v>1419.5</v>
      </c>
      <c r="Z213" s="3" t="n">
        <f aca="false">Y213/20</f>
        <v>70.975</v>
      </c>
      <c r="AA213" s="3" t="n">
        <v>0.5</v>
      </c>
      <c r="AD213" s="3" t="n">
        <v>0.6</v>
      </c>
      <c r="AE213" s="3" t="n">
        <f aca="false">(M213+Y213)/45</f>
        <v>73.4333333333333</v>
      </c>
      <c r="AF213" s="3" t="n">
        <f aca="false">AE213+AA213+AB213+AC213-AD213</f>
        <v>73.3333333333333</v>
      </c>
      <c r="AG213" s="2" t="n">
        <v>202</v>
      </c>
    </row>
    <row r="214" customFormat="false" ht="14.25" hidden="false" customHeight="false" outlineLevel="0" collapsed="false">
      <c r="A214" s="8" t="s">
        <v>462</v>
      </c>
      <c r="B214" s="4" t="s">
        <v>463</v>
      </c>
      <c r="C214" s="4" t="s">
        <v>405</v>
      </c>
      <c r="D214" s="2" t="n">
        <v>75</v>
      </c>
      <c r="E214" s="2" t="n">
        <v>82</v>
      </c>
      <c r="F214" s="2" t="n">
        <v>73</v>
      </c>
      <c r="G214" s="2" t="n">
        <v>71</v>
      </c>
      <c r="H214" s="2" t="n">
        <v>73</v>
      </c>
      <c r="I214" s="2" t="n">
        <v>82</v>
      </c>
      <c r="J214" s="2" t="n">
        <v>80</v>
      </c>
      <c r="K214" s="2" t="n">
        <v>87</v>
      </c>
      <c r="L214" s="2" t="n">
        <v>72</v>
      </c>
      <c r="M214" s="1" t="n">
        <f aca="false">D214*2+E214*2.5+F214*4+G214*2+H214*2.5+I214*5+J214*2+K214*4+L214</f>
        <v>1961.5</v>
      </c>
      <c r="N214" s="1" t="n">
        <f aca="false">M214/25</f>
        <v>78.46</v>
      </c>
      <c r="O214" s="2" t="n">
        <v>66</v>
      </c>
      <c r="P214" s="2" t="n">
        <f aca="false">O214-5</f>
        <v>61</v>
      </c>
      <c r="Q214" s="2" t="n">
        <v>65</v>
      </c>
      <c r="R214" s="2" t="n">
        <v>80</v>
      </c>
      <c r="S214" s="2" t="n">
        <v>85</v>
      </c>
      <c r="T214" s="2" t="n">
        <v>77</v>
      </c>
      <c r="U214" s="2" t="n">
        <v>84</v>
      </c>
      <c r="V214" s="2" t="n">
        <v>53</v>
      </c>
      <c r="W214" s="2" t="n">
        <v>88</v>
      </c>
      <c r="X214" s="2" t="n">
        <v>71</v>
      </c>
      <c r="Y214" s="3" t="n">
        <f aca="false">P214*2+Q214*4+R214*2.5+S214*1.5+U214*2+V214*2+W214*2+X214*4</f>
        <v>1443.5</v>
      </c>
      <c r="Z214" s="3" t="n">
        <f aca="false">Y214/20</f>
        <v>72.175</v>
      </c>
      <c r="AE214" s="3" t="n">
        <f aca="false">(M214+Y214)/45</f>
        <v>75.6666666666667</v>
      </c>
      <c r="AF214" s="3" t="n">
        <f aca="false">AE214+AA214+AB214+AC214-AD214</f>
        <v>75.6666666666667</v>
      </c>
      <c r="AG214" s="2" t="n">
        <v>158</v>
      </c>
    </row>
    <row r="215" customFormat="false" ht="14.25" hidden="false" customHeight="false" outlineLevel="0" collapsed="false">
      <c r="A215" s="8" t="s">
        <v>464</v>
      </c>
      <c r="B215" s="4" t="s">
        <v>465</v>
      </c>
      <c r="C215" s="4" t="s">
        <v>405</v>
      </c>
      <c r="D215" s="2" t="n">
        <v>60</v>
      </c>
      <c r="E215" s="2" t="n">
        <v>81</v>
      </c>
      <c r="F215" s="2" t="n">
        <v>61</v>
      </c>
      <c r="G215" s="2" t="n">
        <v>70</v>
      </c>
      <c r="H215" s="2" t="n">
        <v>70</v>
      </c>
      <c r="I215" s="2" t="n">
        <v>63</v>
      </c>
      <c r="J215" s="2" t="n">
        <v>65</v>
      </c>
      <c r="K215" s="2" t="n">
        <v>34</v>
      </c>
      <c r="L215" s="2" t="n">
        <v>70</v>
      </c>
      <c r="M215" s="1" t="n">
        <f aca="false">D215*2+E215*2.5+F215*4+G215*2+H215*2.5+I215*5+J215*2+K215*4+L215</f>
        <v>1532.5</v>
      </c>
      <c r="N215" s="1" t="n">
        <f aca="false">M215/25</f>
        <v>61.3</v>
      </c>
      <c r="O215" s="2" t="n">
        <v>60</v>
      </c>
      <c r="P215" s="2" t="n">
        <f aca="false">O215-5</f>
        <v>55</v>
      </c>
      <c r="Q215" s="2" t="n">
        <v>58</v>
      </c>
      <c r="R215" s="2" t="n">
        <v>64</v>
      </c>
      <c r="S215" s="2" t="n">
        <v>70</v>
      </c>
      <c r="T215" s="2" t="n">
        <v>53</v>
      </c>
      <c r="U215" s="2" t="n">
        <v>82</v>
      </c>
      <c r="V215" s="2" t="n">
        <v>55</v>
      </c>
      <c r="W215" s="2" t="n">
        <v>78</v>
      </c>
      <c r="X215" s="2" t="n">
        <v>42</v>
      </c>
      <c r="Y215" s="3" t="n">
        <f aca="false">P215*2+Q215*4+R215*2.5+S215*1.5+U215*2+V215*2+W215*2+X215*4</f>
        <v>1205</v>
      </c>
      <c r="Z215" s="3" t="n">
        <f aca="false">Y215/20</f>
        <v>60.25</v>
      </c>
      <c r="AE215" s="3" t="n">
        <f aca="false">(M215+Y215)/45</f>
        <v>60.8333333333333</v>
      </c>
      <c r="AF215" s="3" t="n">
        <f aca="false">AE215+AA215+AB215+AC215-AD215</f>
        <v>60.8333333333333</v>
      </c>
      <c r="AG215" s="2" t="n">
        <v>250</v>
      </c>
    </row>
    <row r="216" customFormat="false" ht="14.25" hidden="false" customHeight="false" outlineLevel="0" collapsed="false">
      <c r="A216" s="8" t="s">
        <v>466</v>
      </c>
      <c r="B216" s="4" t="s">
        <v>467</v>
      </c>
      <c r="C216" s="4" t="s">
        <v>405</v>
      </c>
      <c r="E216" s="2" t="n">
        <v>84</v>
      </c>
      <c r="F216" s="2" t="n">
        <v>75</v>
      </c>
      <c r="G216" s="2" t="n">
        <v>82</v>
      </c>
      <c r="H216" s="2" t="n">
        <v>72</v>
      </c>
      <c r="I216" s="2" t="n">
        <v>70</v>
      </c>
      <c r="K216" s="2" t="n">
        <v>82</v>
      </c>
      <c r="L216" s="2" t="n">
        <v>80</v>
      </c>
      <c r="M216" s="1" t="n">
        <f aca="false">D216*2+E216*2.5+F216*4+G216*2+H216*2.5+I216*5+J216*2+K216*4+L216</f>
        <v>1612</v>
      </c>
      <c r="N216" s="11" t="n">
        <v>76.76</v>
      </c>
      <c r="O216" s="2" t="n">
        <v>78</v>
      </c>
      <c r="P216" s="2" t="n">
        <f aca="false">O216-5</f>
        <v>73</v>
      </c>
      <c r="Q216" s="2" t="n">
        <v>78</v>
      </c>
      <c r="R216" s="2" t="n">
        <v>77</v>
      </c>
      <c r="S216" s="2" t="n">
        <v>90</v>
      </c>
      <c r="T216" s="2" t="n">
        <v>79</v>
      </c>
      <c r="U216" s="2" t="n">
        <v>87</v>
      </c>
      <c r="X216" s="2" t="n">
        <v>61</v>
      </c>
      <c r="Y216" s="3" t="n">
        <f aca="false">P216*2+Q216*4+R216*2.5+S216*1.5+U216*2+X216*4</f>
        <v>1203.5</v>
      </c>
      <c r="Z216" s="3" t="n">
        <f aca="false">Y216/16</f>
        <v>75.21875</v>
      </c>
      <c r="AE216" s="3" t="n">
        <f aca="false">(M216+Y216)/37</f>
        <v>76.0945945945946</v>
      </c>
      <c r="AF216" s="3" t="n">
        <f aca="false">AE216+AA216+AB216+AC216-AD216</f>
        <v>76.0945945945946</v>
      </c>
      <c r="AG216" s="2" t="n">
        <v>153</v>
      </c>
    </row>
    <row r="217" customFormat="false" ht="14.25" hidden="false" customHeight="false" outlineLevel="0" collapsed="false">
      <c r="A217" s="8" t="s">
        <v>468</v>
      </c>
      <c r="B217" s="4" t="s">
        <v>469</v>
      </c>
      <c r="C217" s="4" t="s">
        <v>405</v>
      </c>
      <c r="D217" s="2" t="n">
        <v>82</v>
      </c>
      <c r="E217" s="2" t="n">
        <v>84</v>
      </c>
      <c r="F217" s="2" t="n">
        <v>78</v>
      </c>
      <c r="G217" s="2" t="n">
        <v>87</v>
      </c>
      <c r="H217" s="2" t="n">
        <v>77</v>
      </c>
      <c r="I217" s="2" t="n">
        <v>84</v>
      </c>
      <c r="J217" s="2" t="n">
        <v>75</v>
      </c>
      <c r="K217" s="2" t="n">
        <v>76</v>
      </c>
      <c r="L217" s="2" t="n">
        <v>72</v>
      </c>
      <c r="M217" s="1" t="n">
        <f aca="false">D217*2+E217*2.5+F217*4+G217*2+H217*2.5+I217*5+J217*2+K217*4+L217</f>
        <v>1998.5</v>
      </c>
      <c r="N217" s="1" t="n">
        <f aca="false">M217/25</f>
        <v>79.94</v>
      </c>
      <c r="O217" s="2" t="n">
        <v>81</v>
      </c>
      <c r="P217" s="2" t="n">
        <f aca="false">O217-5</f>
        <v>76</v>
      </c>
      <c r="Q217" s="2" t="n">
        <v>81</v>
      </c>
      <c r="R217" s="2" t="n">
        <v>82</v>
      </c>
      <c r="S217" s="2" t="n">
        <v>88</v>
      </c>
      <c r="T217" s="2" t="n">
        <v>84</v>
      </c>
      <c r="U217" s="2" t="n">
        <v>83</v>
      </c>
      <c r="V217" s="2" t="n">
        <v>72</v>
      </c>
      <c r="W217" s="2" t="n">
        <v>85</v>
      </c>
      <c r="X217" s="2" t="n">
        <v>94</v>
      </c>
      <c r="Y217" s="3" t="n">
        <f aca="false">P217*2+Q217*4+R217*2.5+S217*1.5+U217*2+V217*2+W217*2+X217*4</f>
        <v>1669</v>
      </c>
      <c r="Z217" s="3" t="n">
        <f aca="false">Y217/20</f>
        <v>83.45</v>
      </c>
      <c r="AB217" s="3" t="n">
        <v>0.3</v>
      </c>
      <c r="AC217" s="3" t="n">
        <v>0.6</v>
      </c>
      <c r="AE217" s="3" t="n">
        <f aca="false">(M217+Y217)/45</f>
        <v>81.5</v>
      </c>
      <c r="AF217" s="3" t="n">
        <f aca="false">AE217+AA217+AB217+AC217-AD217</f>
        <v>82.4</v>
      </c>
      <c r="AG217" s="2" t="n">
        <v>41</v>
      </c>
    </row>
    <row r="218" customFormat="false" ht="14.25" hidden="false" customHeight="false" outlineLevel="0" collapsed="false">
      <c r="A218" s="8" t="s">
        <v>470</v>
      </c>
      <c r="B218" s="4" t="s">
        <v>471</v>
      </c>
      <c r="C218" s="4" t="s">
        <v>405</v>
      </c>
      <c r="D218" s="2" t="n">
        <v>84</v>
      </c>
      <c r="E218" s="2" t="n">
        <v>84</v>
      </c>
      <c r="F218" s="2" t="n">
        <v>80</v>
      </c>
      <c r="G218" s="2" t="n">
        <v>87</v>
      </c>
      <c r="H218" s="2" t="n">
        <v>84</v>
      </c>
      <c r="I218" s="2" t="n">
        <v>97</v>
      </c>
      <c r="J218" s="2" t="n">
        <v>70</v>
      </c>
      <c r="K218" s="2" t="n">
        <v>84</v>
      </c>
      <c r="L218" s="2" t="n">
        <v>70</v>
      </c>
      <c r="M218" s="1" t="n">
        <f aca="false">D218*2+E218*2.5+F218*4+G218*2+H218*2.5+I218*5+J218*2+K218*4+L218</f>
        <v>2113</v>
      </c>
      <c r="N218" s="1" t="n">
        <f aca="false">M218/25</f>
        <v>84.52</v>
      </c>
      <c r="O218" s="2" t="n">
        <v>89</v>
      </c>
      <c r="P218" s="2" t="n">
        <f aca="false">O218-5</f>
        <v>84</v>
      </c>
      <c r="Q218" s="2" t="n">
        <v>82</v>
      </c>
      <c r="R218" s="2" t="n">
        <v>87</v>
      </c>
      <c r="S218" s="2" t="n">
        <v>86</v>
      </c>
      <c r="T218" s="2" t="n">
        <v>93</v>
      </c>
      <c r="U218" s="2" t="n">
        <v>72</v>
      </c>
      <c r="V218" s="2" t="n">
        <v>71</v>
      </c>
      <c r="W218" s="2" t="n">
        <v>75</v>
      </c>
      <c r="X218" s="2" t="n">
        <v>95</v>
      </c>
      <c r="Y218" s="3" t="n">
        <f aca="false">P218*2+Q218*4+R218*2.5+S218*1.5+U218*2+V218*2+W218*2+X218*4</f>
        <v>1658.5</v>
      </c>
      <c r="Z218" s="3" t="n">
        <f aca="false">Y218/20</f>
        <v>82.925</v>
      </c>
      <c r="AA218" s="3" t="n">
        <v>0.2</v>
      </c>
      <c r="AD218" s="3" t="n">
        <v>0.6</v>
      </c>
      <c r="AE218" s="3" t="n">
        <f aca="false">(M218+Y218)/45</f>
        <v>83.8111111111111</v>
      </c>
      <c r="AF218" s="3" t="n">
        <f aca="false">AE218+AA218+AB218+AC218-AD218</f>
        <v>83.4111111111111</v>
      </c>
      <c r="AG218" s="2" t="n">
        <v>25</v>
      </c>
    </row>
    <row r="219" customFormat="false" ht="14.25" hidden="false" customHeight="false" outlineLevel="0" collapsed="false">
      <c r="A219" s="8" t="s">
        <v>472</v>
      </c>
      <c r="B219" s="4" t="s">
        <v>473</v>
      </c>
      <c r="C219" s="4" t="s">
        <v>405</v>
      </c>
      <c r="D219" s="2" t="n">
        <v>81</v>
      </c>
      <c r="E219" s="2" t="n">
        <v>82</v>
      </c>
      <c r="F219" s="2" t="n">
        <v>80</v>
      </c>
      <c r="G219" s="2" t="n">
        <v>75</v>
      </c>
      <c r="H219" s="2" t="n">
        <v>70</v>
      </c>
      <c r="I219" s="2" t="n">
        <v>83</v>
      </c>
      <c r="J219" s="2" t="n">
        <v>75</v>
      </c>
      <c r="K219" s="2" t="n">
        <v>79</v>
      </c>
      <c r="L219" s="2" t="n">
        <v>73</v>
      </c>
      <c r="M219" s="1" t="n">
        <f aca="false">D219*2+E219*2.5+F219*4+G219*2+H219*2.5+I219*5+J219*2+K219*4+L219</f>
        <v>1966</v>
      </c>
      <c r="N219" s="1" t="n">
        <f aca="false">M219/25</f>
        <v>78.64</v>
      </c>
      <c r="O219" s="2" t="n">
        <v>64</v>
      </c>
      <c r="P219" s="2" t="n">
        <f aca="false">O219-5</f>
        <v>59</v>
      </c>
      <c r="Q219" s="2" t="n">
        <v>69</v>
      </c>
      <c r="R219" s="2" t="n">
        <v>74</v>
      </c>
      <c r="S219" s="2" t="n">
        <v>84</v>
      </c>
      <c r="T219" s="2" t="n">
        <v>60</v>
      </c>
      <c r="U219" s="2" t="n">
        <v>84</v>
      </c>
      <c r="V219" s="2" t="n">
        <v>50</v>
      </c>
      <c r="W219" s="2" t="n">
        <v>80</v>
      </c>
      <c r="X219" s="2" t="n">
        <v>76</v>
      </c>
      <c r="Y219" s="3" t="n">
        <f aca="false">P219*2+Q219*4+R219*2.5+S219*1.5+U219*2+V219*2+W219*2+X219*4</f>
        <v>1437</v>
      </c>
      <c r="Z219" s="3" t="n">
        <f aca="false">Y219/20</f>
        <v>71.85</v>
      </c>
      <c r="AD219" s="3" t="n">
        <v>0.6</v>
      </c>
      <c r="AE219" s="3" t="n">
        <f aca="false">(M219+Y219)/45</f>
        <v>75.6222222222222</v>
      </c>
      <c r="AF219" s="3" t="n">
        <f aca="false">AE219+AA219+AB219+AC219-AD219</f>
        <v>75.0222222222222</v>
      </c>
      <c r="AG219" s="2" t="n">
        <v>178</v>
      </c>
    </row>
    <row r="220" customFormat="false" ht="14.25" hidden="false" customHeight="false" outlineLevel="0" collapsed="false">
      <c r="A220" s="8" t="s">
        <v>474</v>
      </c>
      <c r="B220" s="4" t="s">
        <v>475</v>
      </c>
      <c r="C220" s="4" t="s">
        <v>405</v>
      </c>
      <c r="D220" s="2" t="n">
        <v>83</v>
      </c>
      <c r="E220" s="2" t="n">
        <v>86</v>
      </c>
      <c r="F220" s="2" t="n">
        <v>81</v>
      </c>
      <c r="G220" s="2" t="n">
        <v>87</v>
      </c>
      <c r="H220" s="2" t="n">
        <v>87</v>
      </c>
      <c r="I220" s="2" t="n">
        <v>80</v>
      </c>
      <c r="J220" s="2" t="n">
        <v>70</v>
      </c>
      <c r="K220" s="2" t="n">
        <v>86</v>
      </c>
      <c r="L220" s="2" t="n">
        <v>81</v>
      </c>
      <c r="M220" s="1" t="n">
        <f aca="false">D220*2+E220*2.5+F220*4+G220*2+H220*2.5+I220*5+J220*2+K220*4+L220</f>
        <v>2061.5</v>
      </c>
      <c r="N220" s="1" t="n">
        <f aca="false">M220/25</f>
        <v>82.46</v>
      </c>
      <c r="O220" s="2" t="n">
        <v>90</v>
      </c>
      <c r="P220" s="2" t="n">
        <f aca="false">O220-5</f>
        <v>85</v>
      </c>
      <c r="Q220" s="2" t="n">
        <v>72</v>
      </c>
      <c r="R220" s="2" t="n">
        <v>92</v>
      </c>
      <c r="S220" s="2" t="n">
        <v>87</v>
      </c>
      <c r="T220" s="2" t="n">
        <v>87</v>
      </c>
      <c r="U220" s="2" t="n">
        <v>91</v>
      </c>
      <c r="V220" s="2" t="n">
        <v>69</v>
      </c>
      <c r="W220" s="2" t="n">
        <v>88</v>
      </c>
      <c r="X220" s="2" t="n">
        <v>75</v>
      </c>
      <c r="Y220" s="3" t="n">
        <f aca="false">P220*2+Q220*4+R220*2.5+S220*1.5+U220*2+V220*2+W220*2+X220*4</f>
        <v>1614.5</v>
      </c>
      <c r="Z220" s="3" t="n">
        <f aca="false">Y220/20</f>
        <v>80.725</v>
      </c>
      <c r="AB220" s="3" t="n">
        <v>0.05</v>
      </c>
      <c r="AE220" s="3" t="n">
        <f aca="false">(M220+Y220)/45</f>
        <v>81.6888888888889</v>
      </c>
      <c r="AF220" s="3" t="n">
        <f aca="false">AE220+AA220+AB220+AC220-AD220</f>
        <v>81.7388888888889</v>
      </c>
      <c r="AG220" s="2" t="n">
        <v>53</v>
      </c>
    </row>
    <row r="221" customFormat="false" ht="14.25" hidden="false" customHeight="false" outlineLevel="0" collapsed="false">
      <c r="A221" s="8" t="s">
        <v>476</v>
      </c>
      <c r="B221" s="4" t="s">
        <v>477</v>
      </c>
      <c r="C221" s="4" t="s">
        <v>405</v>
      </c>
      <c r="D221" s="2" t="n">
        <v>79</v>
      </c>
      <c r="E221" s="2" t="n">
        <v>81</v>
      </c>
      <c r="F221" s="2" t="n">
        <v>69</v>
      </c>
      <c r="G221" s="2" t="n">
        <v>84</v>
      </c>
      <c r="H221" s="2" t="n">
        <v>69</v>
      </c>
      <c r="I221" s="2" t="n">
        <v>77</v>
      </c>
      <c r="J221" s="2" t="n">
        <v>60</v>
      </c>
      <c r="K221" s="2" t="n">
        <v>87</v>
      </c>
      <c r="L221" s="2" t="n">
        <v>70</v>
      </c>
      <c r="M221" s="1" t="n">
        <f aca="false">D221*2+E221*2.5+F221*4+G221*2+H221*2.5+I221*5+J221*2+K221*4+L221</f>
        <v>1900</v>
      </c>
      <c r="N221" s="1" t="n">
        <f aca="false">M221/25</f>
        <v>76</v>
      </c>
      <c r="O221" s="2" t="n">
        <v>76</v>
      </c>
      <c r="P221" s="2" t="n">
        <f aca="false">O221-5</f>
        <v>71</v>
      </c>
      <c r="Q221" s="2" t="n">
        <v>68</v>
      </c>
      <c r="R221" s="2" t="n">
        <v>80</v>
      </c>
      <c r="S221" s="2" t="n">
        <v>84</v>
      </c>
      <c r="T221" s="2" t="n">
        <v>85</v>
      </c>
      <c r="U221" s="2" t="n">
        <v>91</v>
      </c>
      <c r="V221" s="2" t="n">
        <v>60</v>
      </c>
      <c r="W221" s="2" t="n">
        <v>85</v>
      </c>
      <c r="X221" s="2" t="n">
        <v>60</v>
      </c>
      <c r="Y221" s="3" t="n">
        <f aca="false">P221*2+Q221*4+R221*2.5+S221*1.5+U221*2+V221*2+W221*2+X221*4</f>
        <v>1452</v>
      </c>
      <c r="Z221" s="3" t="n">
        <f aca="false">Y221/20</f>
        <v>72.6</v>
      </c>
      <c r="AE221" s="3" t="n">
        <f aca="false">(M221+Y221)/45</f>
        <v>74.4888888888889</v>
      </c>
      <c r="AF221" s="3" t="n">
        <f aca="false">AE221+AA221+AB221+AC221-AD221</f>
        <v>74.4888888888889</v>
      </c>
      <c r="AG221" s="2" t="n">
        <v>186</v>
      </c>
    </row>
    <row r="222" customFormat="false" ht="14.25" hidden="false" customHeight="false" outlineLevel="0" collapsed="false">
      <c r="A222" s="8" t="s">
        <v>478</v>
      </c>
      <c r="B222" s="4" t="s">
        <v>479</v>
      </c>
      <c r="C222" s="4" t="s">
        <v>405</v>
      </c>
      <c r="D222" s="2" t="n">
        <v>66</v>
      </c>
      <c r="E222" s="2" t="n">
        <v>81</v>
      </c>
      <c r="F222" s="2" t="n">
        <v>62</v>
      </c>
      <c r="G222" s="2" t="n">
        <v>65</v>
      </c>
      <c r="H222" s="2" t="n">
        <v>60</v>
      </c>
      <c r="I222" s="2" t="n">
        <v>66</v>
      </c>
      <c r="J222" s="2" t="n">
        <v>80</v>
      </c>
      <c r="K222" s="2" t="n">
        <v>60</v>
      </c>
      <c r="L222" s="2" t="n">
        <v>72</v>
      </c>
      <c r="M222" s="1" t="n">
        <f aca="false">D222*2+E222*2.5+F222*4+G222*2+H222*2.5+I222*5+J222*2+K222*4+L222</f>
        <v>1664.5</v>
      </c>
      <c r="N222" s="1" t="n">
        <f aca="false">M222/25</f>
        <v>66.58</v>
      </c>
      <c r="O222" s="2" t="n">
        <v>71</v>
      </c>
      <c r="P222" s="2" t="n">
        <f aca="false">O222-5</f>
        <v>66</v>
      </c>
      <c r="Q222" s="2" t="n">
        <v>63</v>
      </c>
      <c r="R222" s="2" t="n">
        <v>75</v>
      </c>
      <c r="S222" s="2" t="n">
        <v>82</v>
      </c>
      <c r="T222" s="2" t="n">
        <v>62</v>
      </c>
      <c r="U222" s="2" t="n">
        <v>72</v>
      </c>
      <c r="V222" s="2" t="n">
        <v>60</v>
      </c>
      <c r="W222" s="2" t="n">
        <v>70</v>
      </c>
      <c r="X222" s="2" t="n">
        <v>41</v>
      </c>
      <c r="Y222" s="3" t="n">
        <f aca="false">P222*2+Q222*4+R222*2.5+S222*1.5+U222*2+V222*2+W222*2+X222*4</f>
        <v>1262.5</v>
      </c>
      <c r="Z222" s="3" t="n">
        <f aca="false">Y222/20</f>
        <v>63.125</v>
      </c>
      <c r="AE222" s="3" t="n">
        <f aca="false">(M222+Y222)/45</f>
        <v>65.0444444444445</v>
      </c>
      <c r="AF222" s="3" t="n">
        <f aca="false">AE222+AA222+AB222+AC222-AD222</f>
        <v>65.0444444444445</v>
      </c>
      <c r="AG222" s="2" t="n">
        <v>240</v>
      </c>
    </row>
    <row r="223" customFormat="false" ht="14.25" hidden="false" customHeight="false" outlineLevel="0" collapsed="false">
      <c r="A223" s="8" t="s">
        <v>480</v>
      </c>
      <c r="B223" s="4" t="s">
        <v>481</v>
      </c>
      <c r="C223" s="4" t="s">
        <v>405</v>
      </c>
      <c r="D223" s="2" t="n">
        <v>84</v>
      </c>
      <c r="E223" s="2" t="n">
        <v>81</v>
      </c>
      <c r="F223" s="2" t="n">
        <v>73</v>
      </c>
      <c r="G223" s="2" t="n">
        <v>79</v>
      </c>
      <c r="H223" s="2" t="n">
        <v>71</v>
      </c>
      <c r="I223" s="2" t="n">
        <v>78</v>
      </c>
      <c r="J223" s="2" t="n">
        <v>85</v>
      </c>
      <c r="K223" s="2" t="n">
        <v>65</v>
      </c>
      <c r="L223" s="2" t="n">
        <v>74</v>
      </c>
      <c r="M223" s="1" t="n">
        <f aca="false">D223*2+E223*2.5+F223*4+G223*2+H223*2.5+I223*5+J223*2+K223*4+L223</f>
        <v>1892</v>
      </c>
      <c r="N223" s="1" t="n">
        <f aca="false">M223/25</f>
        <v>75.68</v>
      </c>
      <c r="O223" s="2" t="n">
        <v>73</v>
      </c>
      <c r="P223" s="2" t="n">
        <f aca="false">O223-5</f>
        <v>68</v>
      </c>
      <c r="Q223" s="2" t="n">
        <v>67</v>
      </c>
      <c r="R223" s="2" t="n">
        <v>71</v>
      </c>
      <c r="S223" s="2" t="n">
        <v>84</v>
      </c>
      <c r="T223" s="2" t="n">
        <v>79</v>
      </c>
      <c r="U223" s="2" t="n">
        <v>90</v>
      </c>
      <c r="V223" s="2" t="n">
        <v>74</v>
      </c>
      <c r="W223" s="2" t="n">
        <v>85</v>
      </c>
      <c r="X223" s="2" t="n">
        <v>60</v>
      </c>
      <c r="Y223" s="3" t="n">
        <f aca="false">P223*2+Q223*4+R223*2.5+S223*1.5+U223*2+V223*2+W223*2+X223*4</f>
        <v>1445.5</v>
      </c>
      <c r="Z223" s="3" t="n">
        <f aca="false">Y223/20</f>
        <v>72.275</v>
      </c>
      <c r="AA223" s="3" t="n">
        <v>0.5</v>
      </c>
      <c r="AB223" s="3" t="n">
        <v>0.7</v>
      </c>
      <c r="AC223" s="3" t="n">
        <v>0.15</v>
      </c>
      <c r="AE223" s="3" t="n">
        <f aca="false">(M223+Y223)/45</f>
        <v>74.1666666666667</v>
      </c>
      <c r="AF223" s="3" t="n">
        <f aca="false">AE223+AA223+AB223+AC223-AD223</f>
        <v>75.5166666666667</v>
      </c>
      <c r="AG223" s="2" t="n">
        <v>162</v>
      </c>
    </row>
    <row r="224" customFormat="false" ht="14.25" hidden="false" customHeight="false" outlineLevel="0" collapsed="false">
      <c r="A224" s="8" t="s">
        <v>482</v>
      </c>
      <c r="B224" s="4" t="s">
        <v>483</v>
      </c>
      <c r="C224" s="4" t="s">
        <v>405</v>
      </c>
      <c r="D224" s="2" t="n">
        <v>78</v>
      </c>
      <c r="E224" s="2" t="n">
        <v>81</v>
      </c>
      <c r="F224" s="2" t="n">
        <v>76</v>
      </c>
      <c r="G224" s="2" t="n">
        <v>74</v>
      </c>
      <c r="H224" s="2" t="n">
        <v>82</v>
      </c>
      <c r="I224" s="2" t="n">
        <v>87</v>
      </c>
      <c r="J224" s="2" t="n">
        <v>75</v>
      </c>
      <c r="K224" s="2" t="n">
        <v>71</v>
      </c>
      <c r="L224" s="2" t="n">
        <v>78</v>
      </c>
      <c r="M224" s="1" t="n">
        <f aca="false">D224*2+E224*2.5+F224*4+G224*2+H224*2.5+I224*5+J224*2+K224*4+L224</f>
        <v>1962.5</v>
      </c>
      <c r="N224" s="1" t="n">
        <f aca="false">M224/25</f>
        <v>78.5</v>
      </c>
      <c r="O224" s="2" t="n">
        <v>85</v>
      </c>
      <c r="P224" s="2" t="n">
        <f aca="false">O224-5</f>
        <v>80</v>
      </c>
      <c r="Q224" s="2" t="n">
        <v>79</v>
      </c>
      <c r="R224" s="2" t="n">
        <v>78</v>
      </c>
      <c r="S224" s="2" t="n">
        <v>88</v>
      </c>
      <c r="T224" s="2" t="n">
        <v>83</v>
      </c>
      <c r="U224" s="2" t="n">
        <v>67</v>
      </c>
      <c r="V224" s="2" t="n">
        <v>76</v>
      </c>
      <c r="W224" s="2" t="n">
        <v>70</v>
      </c>
      <c r="X224" s="2" t="n">
        <v>96</v>
      </c>
      <c r="Y224" s="3" t="n">
        <f aca="false">P224*2+Q224*4+R224*2.5+S224*1.5+U224*2+V224*2+W224*2+X224*4</f>
        <v>1613</v>
      </c>
      <c r="Z224" s="3" t="n">
        <f aca="false">Y224/20</f>
        <v>80.65</v>
      </c>
      <c r="AE224" s="3" t="n">
        <f aca="false">(M224+Y224)/45</f>
        <v>79.4555555555556</v>
      </c>
      <c r="AF224" s="3" t="n">
        <f aca="false">AE224+AA224+AB224+AC224-AD224</f>
        <v>79.4555555555556</v>
      </c>
      <c r="AG224" s="2" t="n">
        <v>97</v>
      </c>
    </row>
    <row r="225" customFormat="false" ht="14.25" hidden="false" customHeight="false" outlineLevel="0" collapsed="false">
      <c r="A225" s="8" t="s">
        <v>484</v>
      </c>
      <c r="B225" s="4" t="s">
        <v>485</v>
      </c>
      <c r="C225" s="4" t="s">
        <v>405</v>
      </c>
      <c r="D225" s="2" t="n">
        <v>83</v>
      </c>
      <c r="E225" s="2" t="n">
        <v>82</v>
      </c>
      <c r="F225" s="2" t="n">
        <v>82</v>
      </c>
      <c r="G225" s="2" t="n">
        <v>82</v>
      </c>
      <c r="H225" s="2" t="n">
        <v>87</v>
      </c>
      <c r="I225" s="2" t="n">
        <v>78</v>
      </c>
      <c r="J225" s="2" t="n">
        <v>75</v>
      </c>
      <c r="K225" s="2" t="n">
        <v>87</v>
      </c>
      <c r="L225" s="2" t="n">
        <v>76</v>
      </c>
      <c r="M225" s="1" t="n">
        <f aca="false">D225*2+E225*2.5+F225*4+G225*2+H225*2.5+I225*5+J225*2+K225*4+L225</f>
        <v>2044.5</v>
      </c>
      <c r="N225" s="1" t="n">
        <f aca="false">M225/25</f>
        <v>81.78</v>
      </c>
      <c r="O225" s="2" t="n">
        <v>94</v>
      </c>
      <c r="P225" s="2" t="n">
        <f aca="false">O225-5</f>
        <v>89</v>
      </c>
      <c r="Q225" s="2" t="n">
        <v>83</v>
      </c>
      <c r="R225" s="2" t="n">
        <v>90</v>
      </c>
      <c r="S225" s="2" t="n">
        <v>87</v>
      </c>
      <c r="T225" s="2" t="n">
        <v>96</v>
      </c>
      <c r="U225" s="2" t="n">
        <v>90</v>
      </c>
      <c r="V225" s="2" t="n">
        <v>78</v>
      </c>
      <c r="W225" s="2" t="n">
        <v>86</v>
      </c>
      <c r="X225" s="2" t="n">
        <v>90</v>
      </c>
      <c r="Y225" s="3" t="n">
        <f aca="false">P225*2+Q225*4+R225*2.5+S225*1.5+U225*2+V225*2+W225*2+X225*4</f>
        <v>1733.5</v>
      </c>
      <c r="Z225" s="3" t="n">
        <f aca="false">Y225/20</f>
        <v>86.675</v>
      </c>
      <c r="AE225" s="3" t="n">
        <f aca="false">(M225+Y225)/45</f>
        <v>83.9555555555556</v>
      </c>
      <c r="AF225" s="3" t="n">
        <f aca="false">AE225+AA225+AB225+AC225-AD225</f>
        <v>83.9555555555556</v>
      </c>
      <c r="AG225" s="2" t="n">
        <v>19</v>
      </c>
    </row>
    <row r="226" customFormat="false" ht="14.25" hidden="false" customHeight="false" outlineLevel="0" collapsed="false">
      <c r="A226" s="8" t="s">
        <v>486</v>
      </c>
      <c r="B226" s="4" t="s">
        <v>487</v>
      </c>
      <c r="C226" s="4" t="s">
        <v>405</v>
      </c>
      <c r="D226" s="2" t="n">
        <v>87</v>
      </c>
      <c r="E226" s="2" t="n">
        <v>84</v>
      </c>
      <c r="F226" s="2" t="n">
        <v>79</v>
      </c>
      <c r="G226" s="2" t="n">
        <v>90</v>
      </c>
      <c r="H226" s="2" t="n">
        <v>74</v>
      </c>
      <c r="I226" s="2" t="n">
        <v>72</v>
      </c>
      <c r="J226" s="2" t="n">
        <v>85</v>
      </c>
      <c r="K226" s="2" t="n">
        <v>89</v>
      </c>
      <c r="L226" s="2" t="n">
        <v>75</v>
      </c>
      <c r="M226" s="1" t="n">
        <f aca="false">D226*2+E226*2.5+F226*4+G226*2+H226*2.5+I226*5+J226*2+K226*4+L226</f>
        <v>2026</v>
      </c>
      <c r="N226" s="1" t="n">
        <f aca="false">M226/25</f>
        <v>81.04</v>
      </c>
      <c r="O226" s="2" t="n">
        <v>81</v>
      </c>
      <c r="P226" s="2" t="n">
        <f aca="false">O226-5</f>
        <v>76</v>
      </c>
      <c r="Q226" s="2" t="n">
        <v>77</v>
      </c>
      <c r="R226" s="2" t="n">
        <v>78</v>
      </c>
      <c r="S226" s="2" t="n">
        <v>85</v>
      </c>
      <c r="T226" s="2" t="n">
        <v>92</v>
      </c>
      <c r="U226" s="2" t="n">
        <v>82</v>
      </c>
      <c r="V226" s="2" t="n">
        <v>87</v>
      </c>
      <c r="W226" s="2" t="n">
        <v>81</v>
      </c>
      <c r="X226" s="2" t="n">
        <v>75</v>
      </c>
      <c r="Y226" s="3" t="n">
        <f aca="false">P226*2+Q226*4+R226*2.5+S226*1.5+U226*2+V226*2+W226*2+X226*4</f>
        <v>1582.5</v>
      </c>
      <c r="Z226" s="3" t="n">
        <f aca="false">Y226/20</f>
        <v>79.125</v>
      </c>
      <c r="AE226" s="3" t="n">
        <f aca="false">(M226+Y226)/45</f>
        <v>80.1888888888889</v>
      </c>
      <c r="AF226" s="3" t="n">
        <f aca="false">AE226+AA226+AB226+AC226-AD226</f>
        <v>80.1888888888889</v>
      </c>
      <c r="AG226" s="2" t="n">
        <v>82</v>
      </c>
    </row>
    <row r="227" customFormat="false" ht="14.25" hidden="false" customHeight="false" outlineLevel="0" collapsed="false">
      <c r="A227" s="8" t="s">
        <v>488</v>
      </c>
      <c r="B227" s="4" t="s">
        <v>489</v>
      </c>
      <c r="C227" s="4" t="s">
        <v>405</v>
      </c>
      <c r="D227" s="2" t="n">
        <v>75</v>
      </c>
      <c r="E227" s="2" t="n">
        <v>80</v>
      </c>
      <c r="F227" s="2" t="n">
        <v>52</v>
      </c>
      <c r="G227" s="2" t="n">
        <v>87</v>
      </c>
      <c r="H227" s="2" t="n">
        <v>69</v>
      </c>
      <c r="I227" s="2" t="n">
        <v>66</v>
      </c>
      <c r="J227" s="2" t="n">
        <v>80</v>
      </c>
      <c r="K227" s="2" t="n">
        <v>77</v>
      </c>
      <c r="L227" s="2" t="n">
        <v>73</v>
      </c>
      <c r="M227" s="1" t="n">
        <f aca="false">D227*2+E227*2.5+F227*4+G227*2+H227*2.5+I227*5+J227*2+K227*4+L227</f>
        <v>1775.5</v>
      </c>
      <c r="N227" s="1" t="n">
        <f aca="false">M227/25</f>
        <v>71.02</v>
      </c>
      <c r="O227" s="2" t="n">
        <v>65</v>
      </c>
      <c r="P227" s="2" t="n">
        <f aca="false">O227-5</f>
        <v>60</v>
      </c>
      <c r="Q227" s="2" t="n">
        <v>51</v>
      </c>
      <c r="R227" s="2" t="n">
        <v>62</v>
      </c>
      <c r="S227" s="2" t="n">
        <v>79</v>
      </c>
      <c r="T227" s="2" t="n">
        <v>53</v>
      </c>
      <c r="U227" s="2" t="n">
        <v>76</v>
      </c>
      <c r="V227" s="2" t="n">
        <v>65</v>
      </c>
      <c r="W227" s="2" t="n">
        <v>79</v>
      </c>
      <c r="X227" s="2" t="n">
        <v>37</v>
      </c>
      <c r="Y227" s="3" t="n">
        <f aca="false">P227*2+Q227*4+R227*2.5+S227*1.5+U227*2+V227*2+W227*2+X227*4</f>
        <v>1185.5</v>
      </c>
      <c r="Z227" s="3" t="n">
        <f aca="false">Y227/20</f>
        <v>59.275</v>
      </c>
      <c r="AD227" s="3" t="n">
        <v>0.6</v>
      </c>
      <c r="AE227" s="3" t="n">
        <f aca="false">(M227+Y227)/45</f>
        <v>65.8</v>
      </c>
      <c r="AF227" s="3" t="n">
        <f aca="false">AE227+AA227+AB227+AC227-AD227</f>
        <v>65.2</v>
      </c>
      <c r="AG227" s="2" t="n">
        <v>239</v>
      </c>
    </row>
    <row r="228" customFormat="false" ht="14.25" hidden="false" customHeight="false" outlineLevel="0" collapsed="false">
      <c r="A228" s="8" t="s">
        <v>490</v>
      </c>
      <c r="B228" s="4" t="s">
        <v>491</v>
      </c>
      <c r="C228" s="4" t="s">
        <v>405</v>
      </c>
      <c r="D228" s="2" t="n">
        <v>78</v>
      </c>
      <c r="E228" s="2" t="n">
        <v>84</v>
      </c>
      <c r="F228" s="2" t="n">
        <v>79</v>
      </c>
      <c r="G228" s="2" t="n">
        <v>90</v>
      </c>
      <c r="H228" s="2" t="n">
        <v>84</v>
      </c>
      <c r="I228" s="2" t="n">
        <v>83</v>
      </c>
      <c r="J228" s="2" t="n">
        <v>80</v>
      </c>
      <c r="K228" s="2" t="n">
        <v>76</v>
      </c>
      <c r="L228" s="2" t="n">
        <v>71</v>
      </c>
      <c r="M228" s="1" t="n">
        <f aca="false">D228*2+E228*2.5+F228*4+G228*2+H228*2.5+I228*5+J228*2+K228*4+L228</f>
        <v>2022</v>
      </c>
      <c r="N228" s="1" t="n">
        <f aca="false">M228/25</f>
        <v>80.88</v>
      </c>
      <c r="O228" s="2" t="n">
        <v>92</v>
      </c>
      <c r="P228" s="2" t="n">
        <f aca="false">O228-5</f>
        <v>87</v>
      </c>
      <c r="Q228" s="2" t="n">
        <v>82</v>
      </c>
      <c r="R228" s="2" t="n">
        <v>90</v>
      </c>
      <c r="S228" s="2" t="n">
        <v>86</v>
      </c>
      <c r="T228" s="2" t="n">
        <v>88</v>
      </c>
      <c r="U228" s="2" t="n">
        <v>79</v>
      </c>
      <c r="V228" s="2" t="n">
        <v>78</v>
      </c>
      <c r="W228" s="2" t="n">
        <v>87</v>
      </c>
      <c r="X228" s="2" t="n">
        <v>85</v>
      </c>
      <c r="Y228" s="3" t="n">
        <f aca="false">P228*2+Q228*4+R228*2.5+S228*1.5+U228*2+V228*2+W228*2+X228*4</f>
        <v>1684</v>
      </c>
      <c r="Z228" s="3" t="n">
        <f aca="false">Y228/20</f>
        <v>84.2</v>
      </c>
      <c r="AE228" s="3" t="n">
        <f aca="false">(M228+Y228)/45</f>
        <v>82.3555555555556</v>
      </c>
      <c r="AF228" s="3" t="n">
        <f aca="false">AE228+AA228+AB228+AC228-AD228</f>
        <v>82.3555555555556</v>
      </c>
      <c r="AG228" s="2" t="n">
        <v>44</v>
      </c>
    </row>
    <row r="229" customFormat="false" ht="14.25" hidden="false" customHeight="false" outlineLevel="0" collapsed="false">
      <c r="A229" s="8" t="s">
        <v>492</v>
      </c>
      <c r="B229" s="4" t="s">
        <v>493</v>
      </c>
      <c r="C229" s="4" t="s">
        <v>494</v>
      </c>
      <c r="D229" s="2" t="n">
        <v>89</v>
      </c>
      <c r="E229" s="2" t="n">
        <v>82</v>
      </c>
      <c r="F229" s="2" t="n">
        <v>77</v>
      </c>
      <c r="G229" s="2" t="n">
        <v>85</v>
      </c>
      <c r="H229" s="2" t="n">
        <v>76</v>
      </c>
      <c r="I229" s="2" t="n">
        <v>87</v>
      </c>
      <c r="J229" s="2" t="n">
        <v>75</v>
      </c>
      <c r="K229" s="2" t="n">
        <v>81</v>
      </c>
      <c r="L229" s="2" t="n">
        <v>76</v>
      </c>
      <c r="M229" s="1" t="n">
        <f aca="false">D229*2+E229*2.5+F229*4+G229*2+H229*2.5+I229*5+J229*2+K229*4+L229</f>
        <v>2036</v>
      </c>
      <c r="N229" s="1" t="n">
        <f aca="false">M229/25</f>
        <v>81.44</v>
      </c>
      <c r="O229" s="2" t="n">
        <v>78</v>
      </c>
      <c r="P229" s="2" t="n">
        <f aca="false">O229+1</f>
        <v>79</v>
      </c>
      <c r="Q229" s="2" t="n">
        <v>76</v>
      </c>
      <c r="R229" s="2" t="n">
        <v>79</v>
      </c>
      <c r="S229" s="2" t="n">
        <v>86</v>
      </c>
      <c r="T229" s="2" t="n">
        <v>74</v>
      </c>
      <c r="U229" s="2" t="n">
        <v>82</v>
      </c>
      <c r="V229" s="2" t="n">
        <v>68</v>
      </c>
      <c r="W229" s="2" t="n">
        <v>88</v>
      </c>
      <c r="X229" s="2" t="n">
        <v>96</v>
      </c>
      <c r="Y229" s="3" t="n">
        <f aca="false">P229*4+Q229*4+R229*2.5+S229*1.5+U229*2+V229*2+W229*2+X229*4</f>
        <v>1806.5</v>
      </c>
      <c r="Z229" s="3" t="n">
        <f aca="false">Y229/22</f>
        <v>82.1136363636364</v>
      </c>
      <c r="AA229" s="3" t="n">
        <v>0.5</v>
      </c>
      <c r="AE229" s="3" t="n">
        <f aca="false">(M229+Y229)/47</f>
        <v>81.7553191489362</v>
      </c>
      <c r="AF229" s="3" t="n">
        <f aca="false">AE229+AA229+AB229+AC229-AD229</f>
        <v>82.2553191489362</v>
      </c>
      <c r="AG229" s="2" t="n">
        <v>47</v>
      </c>
    </row>
    <row r="230" customFormat="false" ht="14.25" hidden="false" customHeight="false" outlineLevel="0" collapsed="false">
      <c r="A230" s="8" t="s">
        <v>495</v>
      </c>
      <c r="B230" s="4" t="s">
        <v>496</v>
      </c>
      <c r="C230" s="4" t="s">
        <v>494</v>
      </c>
      <c r="D230" s="2" t="n">
        <v>86</v>
      </c>
      <c r="E230" s="2" t="n">
        <v>85</v>
      </c>
      <c r="F230" s="2" t="n">
        <v>76</v>
      </c>
      <c r="G230" s="2" t="n">
        <v>78</v>
      </c>
      <c r="H230" s="2" t="n">
        <v>79</v>
      </c>
      <c r="I230" s="2" t="n">
        <v>86</v>
      </c>
      <c r="J230" s="2" t="n">
        <v>80</v>
      </c>
      <c r="K230" s="2" t="n">
        <v>85</v>
      </c>
      <c r="L230" s="2" t="n">
        <v>80</v>
      </c>
      <c r="M230" s="1" t="n">
        <f aca="false">D230*2+E230*2.5+F230*4+G230*2+H230*2.5+I230*5+J230*2+K230*4+L230</f>
        <v>2052</v>
      </c>
      <c r="N230" s="1" t="n">
        <f aca="false">M230/25</f>
        <v>82.08</v>
      </c>
      <c r="O230" s="2" t="n">
        <v>69</v>
      </c>
      <c r="P230" s="2" t="n">
        <f aca="false">O230+1</f>
        <v>70</v>
      </c>
      <c r="Q230" s="2" t="n">
        <v>80</v>
      </c>
      <c r="R230" s="2" t="n">
        <v>85</v>
      </c>
      <c r="S230" s="2" t="n">
        <v>80</v>
      </c>
      <c r="T230" s="2" t="n">
        <v>73</v>
      </c>
      <c r="U230" s="2" t="n">
        <v>85</v>
      </c>
      <c r="V230" s="2" t="n">
        <v>81</v>
      </c>
      <c r="W230" s="2" t="n">
        <v>84</v>
      </c>
      <c r="X230" s="2" t="n">
        <v>87</v>
      </c>
      <c r="Y230" s="3" t="n">
        <f aca="false">P230*4+Q230*4+R230*2.5+S230*1.5+U230*2+V230*2+W230*2+X230*4</f>
        <v>1780.5</v>
      </c>
      <c r="Z230" s="3" t="n">
        <f aca="false">Y230/22</f>
        <v>80.9318181818182</v>
      </c>
      <c r="AE230" s="3" t="n">
        <f aca="false">(M230+Y230)/47</f>
        <v>81.5425531914894</v>
      </c>
      <c r="AF230" s="3" t="n">
        <f aca="false">AE230+AA230+AB230+AC230-AD230</f>
        <v>81.5425531914894</v>
      </c>
      <c r="AG230" s="2" t="n">
        <v>55</v>
      </c>
    </row>
    <row r="231" customFormat="false" ht="14.25" hidden="false" customHeight="false" outlineLevel="0" collapsed="false">
      <c r="A231" s="8" t="s">
        <v>497</v>
      </c>
      <c r="B231" s="4" t="s">
        <v>498</v>
      </c>
      <c r="C231" s="4" t="s">
        <v>494</v>
      </c>
      <c r="D231" s="2" t="n">
        <v>92</v>
      </c>
      <c r="E231" s="2" t="n">
        <v>83</v>
      </c>
      <c r="F231" s="2" t="n">
        <v>67</v>
      </c>
      <c r="G231" s="2" t="n">
        <v>75</v>
      </c>
      <c r="H231" s="2" t="n">
        <v>87</v>
      </c>
      <c r="I231" s="2" t="n">
        <v>86</v>
      </c>
      <c r="J231" s="2" t="n">
        <v>85</v>
      </c>
      <c r="K231" s="2" t="n">
        <v>87</v>
      </c>
      <c r="L231" s="2" t="n">
        <v>76</v>
      </c>
      <c r="M231" s="1" t="n">
        <f aca="false">D231*2+E231*2.5+F231*4+G231*2+H231*2.5+I231*5+J231*2+K231*4+L231</f>
        <v>2051</v>
      </c>
      <c r="N231" s="1" t="n">
        <f aca="false">M231/25</f>
        <v>82.04</v>
      </c>
      <c r="O231" s="2" t="n">
        <v>64</v>
      </c>
      <c r="P231" s="2" t="n">
        <f aca="false">O231+1</f>
        <v>65</v>
      </c>
      <c r="Q231" s="2" t="n">
        <v>69</v>
      </c>
      <c r="R231" s="2" t="n">
        <v>81</v>
      </c>
      <c r="S231" s="2" t="n">
        <v>85</v>
      </c>
      <c r="T231" s="2" t="n">
        <v>69</v>
      </c>
      <c r="U231" s="2" t="n">
        <v>75</v>
      </c>
      <c r="V231" s="2" t="n">
        <v>62</v>
      </c>
      <c r="W231" s="2" t="n">
        <v>78</v>
      </c>
      <c r="X231" s="2" t="n">
        <v>90</v>
      </c>
      <c r="Y231" s="3" t="n">
        <f aca="false">P231*4+Q231*4+R231*2.5+S231*1.5+U231*2+V231*2+W231*2+X231*4</f>
        <v>1656</v>
      </c>
      <c r="Z231" s="3" t="n">
        <f aca="false">Y231/22</f>
        <v>75.2727272727273</v>
      </c>
      <c r="AC231" s="3" t="n">
        <v>0.15</v>
      </c>
      <c r="AE231" s="3" t="n">
        <f aca="false">(M231+Y231)/47</f>
        <v>78.8723404255319</v>
      </c>
      <c r="AF231" s="3" t="n">
        <f aca="false">AE231+AA231+AB231+AC231-AD231</f>
        <v>79.0223404255319</v>
      </c>
      <c r="AG231" s="2" t="n">
        <v>103</v>
      </c>
    </row>
    <row r="232" customFormat="false" ht="14.25" hidden="false" customHeight="false" outlineLevel="0" collapsed="false">
      <c r="A232" s="8" t="s">
        <v>499</v>
      </c>
      <c r="B232" s="4" t="s">
        <v>500</v>
      </c>
      <c r="C232" s="4" t="s">
        <v>494</v>
      </c>
      <c r="D232" s="2" t="n">
        <v>0</v>
      </c>
      <c r="E232" s="2" t="n">
        <v>74</v>
      </c>
      <c r="F232" s="2" t="n">
        <v>84</v>
      </c>
      <c r="G232" s="2" t="n">
        <v>84</v>
      </c>
      <c r="H232" s="2" t="n">
        <v>80</v>
      </c>
      <c r="I232" s="2" t="n">
        <v>88</v>
      </c>
      <c r="J232" s="2" t="n">
        <v>85</v>
      </c>
      <c r="K232" s="2" t="n">
        <v>81</v>
      </c>
      <c r="L232" s="2" t="n">
        <v>77</v>
      </c>
      <c r="M232" s="1" t="n">
        <f aca="false">D232*2+E232*2.5+F232*4+G232*2+H232*2.5+I232*5+J232*2+K232*4+L232</f>
        <v>1900</v>
      </c>
      <c r="N232" s="1" t="n">
        <f aca="false">M232/25</f>
        <v>76</v>
      </c>
      <c r="O232" s="2" t="n">
        <v>79</v>
      </c>
      <c r="P232" s="2" t="n">
        <f aca="false">O232+1</f>
        <v>80</v>
      </c>
      <c r="Q232" s="2" t="n">
        <v>84</v>
      </c>
      <c r="R232" s="2" t="n">
        <v>90</v>
      </c>
      <c r="S232" s="2" t="n">
        <v>90</v>
      </c>
      <c r="T232" s="2" t="n">
        <v>83</v>
      </c>
      <c r="U232" s="2" t="n">
        <v>88</v>
      </c>
      <c r="V232" s="2" t="n">
        <v>77</v>
      </c>
      <c r="W232" s="2" t="n">
        <v>82</v>
      </c>
      <c r="X232" s="2" t="n">
        <v>96</v>
      </c>
      <c r="Y232" s="3" t="n">
        <f aca="false">P232*4+Q232*4+R232*2.5+S232*1.5+U232*2+V232*2+W232*2+X232*4</f>
        <v>1894</v>
      </c>
      <c r="Z232" s="3" t="n">
        <f aca="false">Y232/22</f>
        <v>86.0909090909091</v>
      </c>
      <c r="AA232" s="3" t="n">
        <v>0.5</v>
      </c>
      <c r="AB232" s="3" t="n">
        <v>0.45</v>
      </c>
      <c r="AD232" s="3" t="n">
        <v>10</v>
      </c>
      <c r="AE232" s="3" t="n">
        <f aca="false">(M232+Y232)/47</f>
        <v>80.7234042553192</v>
      </c>
      <c r="AF232" s="3" t="n">
        <f aca="false">AE232+AA232+AB232+AC232-AD232</f>
        <v>71.6734042553192</v>
      </c>
      <c r="AG232" s="2" t="n">
        <v>213</v>
      </c>
    </row>
    <row r="233" customFormat="false" ht="14.25" hidden="false" customHeight="false" outlineLevel="0" collapsed="false">
      <c r="A233" s="8" t="s">
        <v>501</v>
      </c>
      <c r="B233" s="4" t="s">
        <v>502</v>
      </c>
      <c r="C233" s="4" t="s">
        <v>494</v>
      </c>
      <c r="D233" s="2" t="n">
        <v>93</v>
      </c>
      <c r="E233" s="2" t="n">
        <v>73</v>
      </c>
      <c r="F233" s="2" t="n">
        <v>70</v>
      </c>
      <c r="G233" s="2" t="n">
        <v>82</v>
      </c>
      <c r="H233" s="2" t="n">
        <v>85</v>
      </c>
      <c r="I233" s="2" t="n">
        <v>77</v>
      </c>
      <c r="J233" s="2" t="n">
        <v>80</v>
      </c>
      <c r="K233" s="2" t="n">
        <v>78</v>
      </c>
      <c r="L233" s="2" t="n">
        <v>79</v>
      </c>
      <c r="M233" s="1" t="n">
        <f aca="false">D233*2+E233*2.5+F233*4+G233*2+H233*2.5+I233*5+J233*2+K233*4+L233</f>
        <v>1961</v>
      </c>
      <c r="N233" s="1" t="n">
        <f aca="false">M233/25</f>
        <v>78.44</v>
      </c>
      <c r="O233" s="2" t="n">
        <v>76</v>
      </c>
      <c r="P233" s="2" t="n">
        <f aca="false">O233+1</f>
        <v>77</v>
      </c>
      <c r="Q233" s="2" t="n">
        <v>78</v>
      </c>
      <c r="R233" s="2" t="n">
        <v>80</v>
      </c>
      <c r="S233" s="2" t="n">
        <v>84</v>
      </c>
      <c r="T233" s="2" t="n">
        <v>68</v>
      </c>
      <c r="U233" s="2" t="n">
        <v>73</v>
      </c>
      <c r="V233" s="2" t="n">
        <v>73</v>
      </c>
      <c r="W233" s="2" t="n">
        <v>83</v>
      </c>
      <c r="X233" s="2" t="n">
        <v>70</v>
      </c>
      <c r="Y233" s="3" t="n">
        <f aca="false">P233*4+Q233*4+R233*2.5+S233*1.5+U233*2+V233*2+W233*2+X233*4</f>
        <v>1684</v>
      </c>
      <c r="Z233" s="3" t="n">
        <f aca="false">Y233/22</f>
        <v>76.5454545454546</v>
      </c>
      <c r="AA233" s="3" t="n">
        <v>0.5</v>
      </c>
      <c r="AB233" s="3" t="n">
        <v>0.4</v>
      </c>
      <c r="AD233" s="3" t="n">
        <v>0.1</v>
      </c>
      <c r="AE233" s="3" t="n">
        <f aca="false">(M233+Y233)/47</f>
        <v>77.5531914893617</v>
      </c>
      <c r="AF233" s="3" t="n">
        <f aca="false">AE233+AA233+AB233+AC233-AD233</f>
        <v>78.3531914893617</v>
      </c>
      <c r="AG233" s="2" t="n">
        <v>119</v>
      </c>
    </row>
    <row r="234" customFormat="false" ht="14.25" hidden="false" customHeight="false" outlineLevel="0" collapsed="false">
      <c r="A234" s="8" t="s">
        <v>503</v>
      </c>
      <c r="B234" s="4" t="s">
        <v>504</v>
      </c>
      <c r="C234" s="4" t="s">
        <v>494</v>
      </c>
      <c r="D234" s="2" t="n">
        <v>80</v>
      </c>
      <c r="E234" s="2" t="n">
        <v>87</v>
      </c>
      <c r="F234" s="2" t="n">
        <v>82</v>
      </c>
      <c r="G234" s="2" t="n">
        <v>83</v>
      </c>
      <c r="H234" s="2" t="n">
        <v>75</v>
      </c>
      <c r="I234" s="2" t="n">
        <v>83</v>
      </c>
      <c r="J234" s="2" t="n">
        <v>85</v>
      </c>
      <c r="K234" s="2" t="n">
        <v>81</v>
      </c>
      <c r="L234" s="2" t="n">
        <v>80</v>
      </c>
      <c r="M234" s="1" t="n">
        <f aca="false">D234*2+E234*2.5+F234*4+G234*2+H234*2.5+I234*5+J234*2+K234*4+L234</f>
        <v>2048</v>
      </c>
      <c r="N234" s="1" t="n">
        <f aca="false">M234/25</f>
        <v>81.92</v>
      </c>
      <c r="O234" s="2" t="n">
        <v>72</v>
      </c>
      <c r="P234" s="2" t="n">
        <f aca="false">O234+1</f>
        <v>73</v>
      </c>
      <c r="Q234" s="2" t="n">
        <v>80</v>
      </c>
      <c r="R234" s="2" t="n">
        <v>77</v>
      </c>
      <c r="S234" s="2" t="n">
        <v>84</v>
      </c>
      <c r="T234" s="2" t="n">
        <v>85</v>
      </c>
      <c r="U234" s="2" t="n">
        <v>87</v>
      </c>
      <c r="V234" s="2" t="n">
        <v>80</v>
      </c>
      <c r="W234" s="2" t="n">
        <v>82</v>
      </c>
      <c r="X234" s="2" t="n">
        <v>83</v>
      </c>
      <c r="Y234" s="3" t="n">
        <f aca="false">P234*4+Q234*4+R234*2.5+S234*1.5+U234*2+V234*2+W234*2+X234*4</f>
        <v>1760.5</v>
      </c>
      <c r="Z234" s="3" t="n">
        <f aca="false">Y234/22</f>
        <v>80.0227272727273</v>
      </c>
      <c r="AA234" s="3" t="n">
        <v>1</v>
      </c>
      <c r="AB234" s="3" t="n">
        <v>0.3</v>
      </c>
      <c r="AC234" s="3" t="n">
        <v>0.3</v>
      </c>
      <c r="AE234" s="3" t="n">
        <f aca="false">(M234+Y234)/47</f>
        <v>81.031914893617</v>
      </c>
      <c r="AF234" s="3" t="n">
        <f aca="false">AE234+AA234+AB234+AC234-AD234</f>
        <v>82.631914893617</v>
      </c>
      <c r="AG234" s="2" t="n">
        <v>34</v>
      </c>
    </row>
    <row r="235" customFormat="false" ht="14.25" hidden="false" customHeight="false" outlineLevel="0" collapsed="false">
      <c r="A235" s="8" t="s">
        <v>505</v>
      </c>
      <c r="B235" s="4" t="s">
        <v>506</v>
      </c>
      <c r="C235" s="4" t="s">
        <v>494</v>
      </c>
      <c r="D235" s="2" t="n">
        <v>87</v>
      </c>
      <c r="E235" s="2" t="n">
        <v>88</v>
      </c>
      <c r="F235" s="2" t="n">
        <v>77</v>
      </c>
      <c r="G235" s="2" t="n">
        <v>85</v>
      </c>
      <c r="H235" s="2" t="n">
        <v>79</v>
      </c>
      <c r="I235" s="2" t="n">
        <v>78</v>
      </c>
      <c r="J235" s="2" t="n">
        <v>65</v>
      </c>
      <c r="K235" s="2" t="n">
        <v>76</v>
      </c>
      <c r="L235" s="2" t="n">
        <v>78</v>
      </c>
      <c r="M235" s="1" t="n">
        <f aca="false">D235*2+E235*2.5+F235*4+G235*2+H235*2.5+I235*5+J235*2+K235*4+L235</f>
        <v>1971.5</v>
      </c>
      <c r="N235" s="1" t="n">
        <f aca="false">M235/25</f>
        <v>78.86</v>
      </c>
      <c r="O235" s="2" t="n">
        <v>0</v>
      </c>
      <c r="P235" s="2" t="n">
        <f aca="false">O235+1</f>
        <v>1</v>
      </c>
      <c r="Q235" s="2" t="n">
        <v>76</v>
      </c>
      <c r="R235" s="2" t="n">
        <v>82</v>
      </c>
      <c r="S235" s="2" t="n">
        <v>89</v>
      </c>
      <c r="T235" s="2" t="n">
        <v>77</v>
      </c>
      <c r="U235" s="2" t="n">
        <v>85</v>
      </c>
      <c r="V235" s="2" t="n">
        <v>74</v>
      </c>
      <c r="W235" s="2" t="n">
        <v>86</v>
      </c>
      <c r="X235" s="2" t="n">
        <v>81</v>
      </c>
      <c r="Y235" s="3" t="n">
        <f aca="false">P235*4+Q235*4+R235*2.5+S235*1.5+U235*2+V235*2+W235*2+X235*4</f>
        <v>1460.5</v>
      </c>
      <c r="Z235" s="3" t="n">
        <f aca="false">Y235/22</f>
        <v>66.3863636363636</v>
      </c>
      <c r="AA235" s="3" t="n">
        <v>0.55</v>
      </c>
      <c r="AB235" s="3" t="n">
        <v>0.15</v>
      </c>
      <c r="AD235" s="3" t="n">
        <v>10</v>
      </c>
      <c r="AE235" s="3" t="n">
        <f aca="false">(M235+Y235)/47</f>
        <v>73.0212765957447</v>
      </c>
      <c r="AF235" s="3" t="n">
        <f aca="false">AE235+AA235+AB235+AC235-AD235</f>
        <v>63.7212765957447</v>
      </c>
      <c r="AG235" s="2" t="n">
        <v>243</v>
      </c>
    </row>
    <row r="236" customFormat="false" ht="14.25" hidden="false" customHeight="false" outlineLevel="0" collapsed="false">
      <c r="A236" s="8" t="s">
        <v>507</v>
      </c>
      <c r="B236" s="4" t="s">
        <v>508</v>
      </c>
      <c r="C236" s="4" t="s">
        <v>494</v>
      </c>
      <c r="D236" s="2" t="n">
        <v>83</v>
      </c>
      <c r="E236" s="2" t="n">
        <v>74</v>
      </c>
      <c r="F236" s="2" t="n">
        <v>67</v>
      </c>
      <c r="G236" s="2" t="n">
        <v>84</v>
      </c>
      <c r="H236" s="2" t="n">
        <v>81</v>
      </c>
      <c r="I236" s="2" t="n">
        <v>92</v>
      </c>
      <c r="J236" s="2" t="n">
        <v>70</v>
      </c>
      <c r="K236" s="2" t="n">
        <v>80</v>
      </c>
      <c r="L236" s="2" t="n">
        <v>73</v>
      </c>
      <c r="M236" s="1" t="n">
        <f aca="false">D236*2+E236*2.5+F236*4+G236*2+H236*2.5+I236*5+J236*2+K236*4+L236</f>
        <v>1982.5</v>
      </c>
      <c r="N236" s="1" t="n">
        <f aca="false">M236/25</f>
        <v>79.3</v>
      </c>
      <c r="O236" s="2" t="n">
        <v>75</v>
      </c>
      <c r="P236" s="2" t="n">
        <f aca="false">O236+1</f>
        <v>76</v>
      </c>
      <c r="Q236" s="2" t="n">
        <v>63</v>
      </c>
      <c r="R236" s="2" t="n">
        <v>84</v>
      </c>
      <c r="S236" s="2" t="n">
        <v>80</v>
      </c>
      <c r="T236" s="2" t="n">
        <v>84</v>
      </c>
      <c r="U236" s="2" t="n">
        <v>88</v>
      </c>
      <c r="V236" s="2" t="n">
        <v>80</v>
      </c>
      <c r="W236" s="2" t="n">
        <v>84</v>
      </c>
      <c r="X236" s="2" t="n">
        <v>92</v>
      </c>
      <c r="Y236" s="3" t="n">
        <f aca="false">P236*4+Q236*4+R236*2.5+S236*1.5+U236*2+V236*2+W236*2+X236*4</f>
        <v>1758</v>
      </c>
      <c r="Z236" s="3" t="n">
        <f aca="false">Y236/22</f>
        <v>79.9090909090909</v>
      </c>
      <c r="AA236" s="3" t="n">
        <v>1</v>
      </c>
      <c r="AB236" s="3" t="n">
        <v>0.1</v>
      </c>
      <c r="AE236" s="3" t="n">
        <f aca="false">(M236+Y236)/47</f>
        <v>79.5851063829787</v>
      </c>
      <c r="AF236" s="3" t="n">
        <f aca="false">AE236+AA236+AB236+AC236-AD236</f>
        <v>80.6851063829787</v>
      </c>
      <c r="AG236" s="2" t="n">
        <v>71</v>
      </c>
    </row>
    <row r="237" customFormat="false" ht="14.25" hidden="false" customHeight="false" outlineLevel="0" collapsed="false">
      <c r="A237" s="8" t="s">
        <v>509</v>
      </c>
      <c r="B237" s="4" t="s">
        <v>510</v>
      </c>
      <c r="C237" s="4" t="s">
        <v>494</v>
      </c>
      <c r="D237" s="2" t="n">
        <v>86</v>
      </c>
      <c r="E237" s="2" t="n">
        <v>86</v>
      </c>
      <c r="F237" s="2" t="n">
        <v>69</v>
      </c>
      <c r="G237" s="2" t="n">
        <v>80</v>
      </c>
      <c r="H237" s="2" t="n">
        <v>81</v>
      </c>
      <c r="I237" s="2" t="n">
        <v>77</v>
      </c>
      <c r="J237" s="2" t="n">
        <v>70</v>
      </c>
      <c r="K237" s="2" t="n">
        <v>65</v>
      </c>
      <c r="L237" s="2" t="n">
        <v>70</v>
      </c>
      <c r="M237" s="1" t="n">
        <f aca="false">D237*2+E237*2.5+F237*4+G237*2+H237*2.5+I237*5+J237*2+K237*4+L237</f>
        <v>1880.5</v>
      </c>
      <c r="N237" s="1" t="n">
        <f aca="false">M237/25</f>
        <v>75.22</v>
      </c>
      <c r="O237" s="2" t="n">
        <v>71</v>
      </c>
      <c r="P237" s="2" t="n">
        <f aca="false">O237+1</f>
        <v>72</v>
      </c>
      <c r="Q237" s="2" t="n">
        <v>74</v>
      </c>
      <c r="R237" s="2" t="n">
        <v>79</v>
      </c>
      <c r="S237" s="2" t="n">
        <v>91</v>
      </c>
      <c r="T237" s="2" t="n">
        <v>66</v>
      </c>
      <c r="U237" s="2" t="n">
        <v>83</v>
      </c>
      <c r="V237" s="2" t="n">
        <v>60</v>
      </c>
      <c r="W237" s="2" t="n">
        <v>85</v>
      </c>
      <c r="X237" s="2" t="n">
        <v>82</v>
      </c>
      <c r="Y237" s="3" t="n">
        <f aca="false">P237*4+Q237*4+R237*2.5+S237*1.5+U237*2+V237*2+W237*2+X237*4</f>
        <v>1702</v>
      </c>
      <c r="Z237" s="3" t="n">
        <f aca="false">Y237/22</f>
        <v>77.3636363636364</v>
      </c>
      <c r="AE237" s="3" t="n">
        <f aca="false">(M237+Y237)/47</f>
        <v>76.2234042553192</v>
      </c>
      <c r="AF237" s="3" t="n">
        <f aca="false">AE237+AA237+AB237+AC237-AD237</f>
        <v>76.2234042553192</v>
      </c>
      <c r="AG237" s="2" t="n">
        <v>151</v>
      </c>
    </row>
    <row r="238" customFormat="false" ht="14.25" hidden="false" customHeight="false" outlineLevel="0" collapsed="false">
      <c r="A238" s="8" t="s">
        <v>511</v>
      </c>
      <c r="B238" s="4" t="s">
        <v>512</v>
      </c>
      <c r="C238" s="4" t="s">
        <v>494</v>
      </c>
      <c r="D238" s="2" t="n">
        <v>86</v>
      </c>
      <c r="E238" s="2" t="n">
        <v>77</v>
      </c>
      <c r="F238" s="2" t="n">
        <v>79</v>
      </c>
      <c r="G238" s="2" t="n">
        <v>82</v>
      </c>
      <c r="H238" s="2" t="n">
        <v>82</v>
      </c>
      <c r="I238" s="2" t="n">
        <v>81</v>
      </c>
      <c r="J238" s="2" t="n">
        <v>80</v>
      </c>
      <c r="K238" s="2" t="n">
        <v>80</v>
      </c>
      <c r="L238" s="2" t="n">
        <v>77</v>
      </c>
      <c r="M238" s="1" t="n">
        <f aca="false">D238*2+E238*2.5+F238*4+G238*2+H238*2.5+I238*5+J238*2+K238*4+L238</f>
        <v>2011.5</v>
      </c>
      <c r="N238" s="1" t="n">
        <f aca="false">M238/25</f>
        <v>80.46</v>
      </c>
      <c r="O238" s="2" t="n">
        <v>72</v>
      </c>
      <c r="P238" s="2" t="n">
        <f aca="false">O238+1</f>
        <v>73</v>
      </c>
      <c r="Q238" s="2" t="n">
        <v>74</v>
      </c>
      <c r="R238" s="2" t="n">
        <v>85</v>
      </c>
      <c r="S238" s="2" t="n">
        <v>85</v>
      </c>
      <c r="T238" s="2" t="n">
        <v>67</v>
      </c>
      <c r="U238" s="2" t="n">
        <v>81</v>
      </c>
      <c r="V238" s="2" t="n">
        <v>69</v>
      </c>
      <c r="W238" s="2" t="n">
        <v>79</v>
      </c>
      <c r="X238" s="2" t="n">
        <v>89</v>
      </c>
      <c r="Y238" s="3" t="n">
        <f aca="false">P238*4+Q238*4+R238*2.5+S238*1.5+U238*2+V238*2+W238*2+X238*4</f>
        <v>1742</v>
      </c>
      <c r="Z238" s="3" t="n">
        <f aca="false">Y238/22</f>
        <v>79.1818181818182</v>
      </c>
      <c r="AC238" s="3" t="n">
        <v>0.3</v>
      </c>
      <c r="AE238" s="3" t="n">
        <f aca="false">(M238+Y238)/47</f>
        <v>79.8617021276596</v>
      </c>
      <c r="AF238" s="3" t="n">
        <f aca="false">AE238+AA238+AB238+AC238-AD238</f>
        <v>80.1617021276596</v>
      </c>
      <c r="AG238" s="2" t="n">
        <v>83</v>
      </c>
    </row>
    <row r="239" customFormat="false" ht="14.25" hidden="false" customHeight="false" outlineLevel="0" collapsed="false">
      <c r="A239" s="8" t="s">
        <v>513</v>
      </c>
      <c r="B239" s="4" t="s">
        <v>514</v>
      </c>
      <c r="C239" s="4" t="s">
        <v>494</v>
      </c>
      <c r="D239" s="2" t="n">
        <v>87</v>
      </c>
      <c r="E239" s="2" t="n">
        <v>69</v>
      </c>
      <c r="F239" s="2" t="n">
        <v>80</v>
      </c>
      <c r="G239" s="2" t="n">
        <v>91</v>
      </c>
      <c r="H239" s="2" t="n">
        <v>79</v>
      </c>
      <c r="I239" s="2" t="n">
        <v>78</v>
      </c>
      <c r="J239" s="2" t="n">
        <v>85</v>
      </c>
      <c r="K239" s="2" t="n">
        <v>91</v>
      </c>
      <c r="L239" s="2" t="n">
        <v>70</v>
      </c>
      <c r="M239" s="1" t="n">
        <f aca="false">D239*2+E239*2.5+F239*4+G239*2+H239*2.5+I239*5+J239*2+K239*4+L239</f>
        <v>2040</v>
      </c>
      <c r="N239" s="1" t="n">
        <f aca="false">M239/25</f>
        <v>81.6</v>
      </c>
      <c r="O239" s="2" t="n">
        <v>77</v>
      </c>
      <c r="P239" s="2" t="n">
        <f aca="false">O239+1</f>
        <v>78</v>
      </c>
      <c r="Q239" s="2" t="n">
        <v>81</v>
      </c>
      <c r="R239" s="2" t="n">
        <v>77</v>
      </c>
      <c r="S239" s="2" t="n">
        <v>88</v>
      </c>
      <c r="T239" s="2" t="n">
        <v>96</v>
      </c>
      <c r="U239" s="2" t="n">
        <v>82</v>
      </c>
      <c r="V239" s="2" t="n">
        <v>78</v>
      </c>
      <c r="W239" s="2" t="n">
        <v>82</v>
      </c>
      <c r="X239" s="2" t="n">
        <v>95</v>
      </c>
      <c r="Y239" s="3" t="n">
        <f aca="false">P239*4+Q239*4+R239*2.5+S239*1.5+U239*2+V239*2+W239*2+X239*4</f>
        <v>1824.5</v>
      </c>
      <c r="Z239" s="3" t="n">
        <f aca="false">Y239/22</f>
        <v>82.9318181818182</v>
      </c>
      <c r="AB239" s="3" t="n">
        <v>0.3</v>
      </c>
      <c r="AE239" s="3" t="n">
        <f aca="false">(M239+Y239)/47</f>
        <v>82.2234042553192</v>
      </c>
      <c r="AF239" s="3" t="n">
        <f aca="false">AE239+AA239+AB239+AC239-AD239</f>
        <v>82.5234042553192</v>
      </c>
      <c r="AG239" s="2" t="n">
        <v>37</v>
      </c>
    </row>
    <row r="240" customFormat="false" ht="14.25" hidden="false" customHeight="false" outlineLevel="0" collapsed="false">
      <c r="A240" s="8" t="s">
        <v>515</v>
      </c>
      <c r="B240" s="4" t="s">
        <v>516</v>
      </c>
      <c r="C240" s="4" t="s">
        <v>494</v>
      </c>
      <c r="D240" s="2" t="n">
        <v>81</v>
      </c>
      <c r="E240" s="2" t="n">
        <v>64</v>
      </c>
      <c r="F240" s="2" t="n">
        <v>79</v>
      </c>
      <c r="G240" s="2" t="n">
        <v>86</v>
      </c>
      <c r="H240" s="2" t="n">
        <v>79</v>
      </c>
      <c r="I240" s="2" t="n">
        <v>67</v>
      </c>
      <c r="J240" s="2" t="n">
        <v>80</v>
      </c>
      <c r="K240" s="2" t="n">
        <v>75</v>
      </c>
      <c r="L240" s="2" t="n">
        <v>75</v>
      </c>
      <c r="M240" s="1" t="n">
        <f aca="false">D240*2+E240*2.5+F240*4+G240*2+H240*2.5+I240*5+J240*2+K240*4+L240</f>
        <v>1877.5</v>
      </c>
      <c r="N240" s="1" t="n">
        <f aca="false">M240/25</f>
        <v>75.1</v>
      </c>
      <c r="O240" s="2" t="n">
        <v>69</v>
      </c>
      <c r="P240" s="2" t="n">
        <f aca="false">O240+1</f>
        <v>70</v>
      </c>
      <c r="Q240" s="2" t="n">
        <v>80</v>
      </c>
      <c r="R240" s="2" t="n">
        <v>82</v>
      </c>
      <c r="S240" s="2" t="n">
        <v>89</v>
      </c>
      <c r="T240" s="2" t="n">
        <v>66</v>
      </c>
      <c r="U240" s="2" t="n">
        <v>82</v>
      </c>
      <c r="V240" s="2" t="n">
        <v>80</v>
      </c>
      <c r="W240" s="2" t="n">
        <v>88</v>
      </c>
      <c r="X240" s="2" t="n">
        <v>93</v>
      </c>
      <c r="Y240" s="3" t="n">
        <f aca="false">P240*4+Q240*4+R240*2.5+S240*1.5+U240*2+V240*2+W240*2+X240*4</f>
        <v>1810.5</v>
      </c>
      <c r="Z240" s="3" t="n">
        <f aca="false">Y240/22</f>
        <v>82.2954545454546</v>
      </c>
      <c r="AB240" s="3" t="n">
        <v>0.6</v>
      </c>
      <c r="AD240" s="3" t="n">
        <v>0.6</v>
      </c>
      <c r="AE240" s="3" t="n">
        <f aca="false">(M240+Y240)/47</f>
        <v>78.468085106383</v>
      </c>
      <c r="AF240" s="3" t="n">
        <f aca="false">AE240+AA240+AB240+AC240-AD240</f>
        <v>78.468085106383</v>
      </c>
      <c r="AG240" s="2" t="n">
        <v>117</v>
      </c>
    </row>
    <row r="241" customFormat="false" ht="14.25" hidden="false" customHeight="false" outlineLevel="0" collapsed="false">
      <c r="A241" s="8" t="s">
        <v>517</v>
      </c>
      <c r="B241" s="4" t="s">
        <v>518</v>
      </c>
      <c r="C241" s="4" t="s">
        <v>494</v>
      </c>
      <c r="D241" s="2" t="n">
        <v>87</v>
      </c>
      <c r="E241" s="2" t="n">
        <v>86</v>
      </c>
      <c r="F241" s="2" t="n">
        <v>90</v>
      </c>
      <c r="G241" s="2" t="n">
        <v>88</v>
      </c>
      <c r="H241" s="2" t="n">
        <v>89</v>
      </c>
      <c r="I241" s="2" t="n">
        <v>94</v>
      </c>
      <c r="J241" s="2" t="n">
        <v>90</v>
      </c>
      <c r="K241" s="2" t="n">
        <v>86</v>
      </c>
      <c r="L241" s="2" t="n">
        <v>81</v>
      </c>
      <c r="M241" s="1" t="n">
        <f aca="false">D241*2+E241*2.5+F241*4+G241*2+H241*2.5+I241*5+J241*2+K241*4+L241</f>
        <v>2222.5</v>
      </c>
      <c r="N241" s="1" t="n">
        <f aca="false">M241/25</f>
        <v>88.9</v>
      </c>
      <c r="O241" s="2" t="n">
        <v>85</v>
      </c>
      <c r="P241" s="2" t="n">
        <f aca="false">O241+1</f>
        <v>86</v>
      </c>
      <c r="Q241" s="2" t="n">
        <v>83</v>
      </c>
      <c r="R241" s="2" t="n">
        <v>90</v>
      </c>
      <c r="S241" s="2" t="n">
        <v>93</v>
      </c>
      <c r="T241" s="2" t="n">
        <v>85</v>
      </c>
      <c r="U241" s="2" t="n">
        <v>85</v>
      </c>
      <c r="V241" s="2" t="n">
        <v>92</v>
      </c>
      <c r="W241" s="2" t="n">
        <v>87</v>
      </c>
      <c r="X241" s="2" t="n">
        <v>96</v>
      </c>
      <c r="Y241" s="3" t="n">
        <f aca="false">P241*4+Q241*4+R241*2.5+S241*1.5+U241*2+V241*2+W241*2+X241*4</f>
        <v>1952.5</v>
      </c>
      <c r="Z241" s="3" t="n">
        <f aca="false">Y241/22</f>
        <v>88.75</v>
      </c>
      <c r="AE241" s="3" t="n">
        <f aca="false">(M241+Y241)/47</f>
        <v>88.8297872340426</v>
      </c>
      <c r="AF241" s="3" t="n">
        <f aca="false">AE241+AA241+AB241+AC241-AD241</f>
        <v>88.8297872340426</v>
      </c>
      <c r="AG241" s="2" t="n">
        <v>1</v>
      </c>
    </row>
    <row r="242" customFormat="false" ht="14.25" hidden="false" customHeight="false" outlineLevel="0" collapsed="false">
      <c r="A242" s="8" t="s">
        <v>519</v>
      </c>
      <c r="B242" s="4" t="s">
        <v>520</v>
      </c>
      <c r="C242" s="4" t="s">
        <v>494</v>
      </c>
      <c r="D242" s="2" t="n">
        <v>85</v>
      </c>
      <c r="E242" s="2" t="n">
        <v>82</v>
      </c>
      <c r="F242" s="2" t="n">
        <v>78</v>
      </c>
      <c r="G242" s="2" t="n">
        <v>85</v>
      </c>
      <c r="H242" s="2" t="n">
        <v>76</v>
      </c>
      <c r="I242" s="2" t="n">
        <v>88</v>
      </c>
      <c r="J242" s="2" t="n">
        <v>70</v>
      </c>
      <c r="K242" s="2" t="n">
        <v>81</v>
      </c>
      <c r="L242" s="2" t="n">
        <v>78</v>
      </c>
      <c r="M242" s="1" t="n">
        <f aca="false">D242*2+E242*2.5+F242*4+G242*2+H242*2.5+I242*5+J242*2+K242*4+L242</f>
        <v>2029</v>
      </c>
      <c r="N242" s="1" t="n">
        <f aca="false">M242/25</f>
        <v>81.16</v>
      </c>
      <c r="O242" s="2" t="n">
        <v>61</v>
      </c>
      <c r="P242" s="2" t="n">
        <f aca="false">O242+1</f>
        <v>62</v>
      </c>
      <c r="Q242" s="2" t="n">
        <v>83</v>
      </c>
      <c r="R242" s="2" t="n">
        <v>82</v>
      </c>
      <c r="S242" s="2" t="n">
        <v>89</v>
      </c>
      <c r="T242" s="2" t="n">
        <v>82</v>
      </c>
      <c r="U242" s="2" t="n">
        <v>89</v>
      </c>
      <c r="V242" s="2" t="n">
        <v>72</v>
      </c>
      <c r="W242" s="2" t="n">
        <v>83</v>
      </c>
      <c r="X242" s="2" t="n">
        <v>78</v>
      </c>
      <c r="Y242" s="3" t="n">
        <f aca="false">P242*4+Q242*4+R242*2.5+S242*1.5+U242*2+V242*2+W242*2+X242*4</f>
        <v>1718.5</v>
      </c>
      <c r="Z242" s="3" t="n">
        <f aca="false">Y242/22</f>
        <v>78.1136363636364</v>
      </c>
      <c r="AB242" s="3" t="n">
        <v>0.35</v>
      </c>
      <c r="AE242" s="3" t="n">
        <f aca="false">(M242+Y242)/47</f>
        <v>79.7340425531915</v>
      </c>
      <c r="AF242" s="3" t="n">
        <f aca="false">AE242+AA242+AB242+AC242-AD242</f>
        <v>80.0840425531915</v>
      </c>
      <c r="AG242" s="2" t="n">
        <v>86</v>
      </c>
    </row>
    <row r="243" customFormat="false" ht="14.25" hidden="false" customHeight="false" outlineLevel="0" collapsed="false">
      <c r="A243" s="8" t="s">
        <v>521</v>
      </c>
      <c r="B243" s="4" t="s">
        <v>522</v>
      </c>
      <c r="C243" s="4" t="s">
        <v>494</v>
      </c>
      <c r="D243" s="2" t="n">
        <v>91</v>
      </c>
      <c r="E243" s="2" t="n">
        <v>86</v>
      </c>
      <c r="F243" s="2" t="n">
        <v>78</v>
      </c>
      <c r="G243" s="2" t="n">
        <v>62</v>
      </c>
      <c r="H243" s="2" t="n">
        <v>80</v>
      </c>
      <c r="I243" s="2" t="n">
        <v>78</v>
      </c>
      <c r="J243" s="2" t="n">
        <v>70</v>
      </c>
      <c r="K243" s="2" t="n">
        <v>61</v>
      </c>
      <c r="L243" s="2" t="n">
        <v>74</v>
      </c>
      <c r="M243" s="1" t="n">
        <f aca="false">D243*2+E243*2.5+F243*4+G243*2+H243*2.5+I243*5+J243*2+K243*4+L243</f>
        <v>1881</v>
      </c>
      <c r="N243" s="1" t="n">
        <f aca="false">M243/25</f>
        <v>75.24</v>
      </c>
      <c r="O243" s="2" t="n">
        <v>65</v>
      </c>
      <c r="P243" s="2" t="n">
        <f aca="false">O243+1</f>
        <v>66</v>
      </c>
      <c r="Q243" s="2" t="n">
        <v>75</v>
      </c>
      <c r="R243" s="2" t="n">
        <v>73</v>
      </c>
      <c r="S243" s="2" t="n">
        <v>91</v>
      </c>
      <c r="T243" s="2" t="n">
        <v>70</v>
      </c>
      <c r="U243" s="2" t="n">
        <v>81</v>
      </c>
      <c r="V243" s="2" t="n">
        <v>50</v>
      </c>
      <c r="W243" s="2" t="n">
        <v>78</v>
      </c>
      <c r="X243" s="2" t="n">
        <v>69</v>
      </c>
      <c r="Y243" s="3" t="n">
        <f aca="false">P243*4+Q243*4+R243*2.5+S243*1.5+U243*2+V243*2+W243*2+X243*4</f>
        <v>1577</v>
      </c>
      <c r="Z243" s="3" t="n">
        <f aca="false">Y243/22</f>
        <v>71.6818181818182</v>
      </c>
      <c r="AD243" s="3" t="n">
        <v>0.6</v>
      </c>
      <c r="AE243" s="3" t="n">
        <f aca="false">(M243+Y243)/47</f>
        <v>73.5744680851064</v>
      </c>
      <c r="AF243" s="3" t="n">
        <f aca="false">AE243+AA243+AB243+AC243-AD243</f>
        <v>72.9744680851064</v>
      </c>
      <c r="AG243" s="2" t="n">
        <v>203</v>
      </c>
    </row>
    <row r="244" customFormat="false" ht="14.25" hidden="false" customHeight="false" outlineLevel="0" collapsed="false">
      <c r="A244" s="8" t="s">
        <v>523</v>
      </c>
      <c r="B244" s="4" t="s">
        <v>524</v>
      </c>
      <c r="C244" s="4" t="s">
        <v>494</v>
      </c>
      <c r="D244" s="2" t="n">
        <v>90</v>
      </c>
      <c r="E244" s="2" t="n">
        <v>74</v>
      </c>
      <c r="F244" s="2" t="n">
        <v>78</v>
      </c>
      <c r="G244" s="2" t="n">
        <v>76</v>
      </c>
      <c r="H244" s="2" t="n">
        <v>87</v>
      </c>
      <c r="I244" s="2" t="n">
        <v>87</v>
      </c>
      <c r="J244" s="2" t="n">
        <v>75</v>
      </c>
      <c r="K244" s="2" t="n">
        <v>92</v>
      </c>
      <c r="L244" s="2" t="n">
        <v>72</v>
      </c>
      <c r="M244" s="1" t="n">
        <f aca="false">D244*2+E244*2.5+F244*4+G244*2+H244*2.5+I244*5+J244*2+K244*4+L244</f>
        <v>2071.5</v>
      </c>
      <c r="N244" s="1" t="n">
        <f aca="false">M244/25</f>
        <v>82.86</v>
      </c>
      <c r="O244" s="2" t="n">
        <v>82</v>
      </c>
      <c r="P244" s="2" t="n">
        <f aca="false">O244+1</f>
        <v>83</v>
      </c>
      <c r="Q244" s="2" t="n">
        <v>81</v>
      </c>
      <c r="R244" s="2" t="n">
        <v>87</v>
      </c>
      <c r="S244" s="2" t="n">
        <v>89</v>
      </c>
      <c r="T244" s="2" t="n">
        <v>89</v>
      </c>
      <c r="U244" s="2" t="n">
        <v>81</v>
      </c>
      <c r="V244" s="2" t="n">
        <v>73</v>
      </c>
      <c r="W244" s="2" t="n">
        <v>88</v>
      </c>
      <c r="X244" s="2" t="n">
        <v>94</v>
      </c>
      <c r="Y244" s="3" t="n">
        <f aca="false">P244*4+Q244*4+R244*2.5+S244*1.5+U244*2+V244*2+W244*2+X244*4</f>
        <v>1867</v>
      </c>
      <c r="Z244" s="3" t="n">
        <f aca="false">Y244/22</f>
        <v>84.8636363636364</v>
      </c>
      <c r="AB244" s="3" t="n">
        <v>0.15</v>
      </c>
      <c r="AE244" s="3" t="n">
        <f aca="false">(M244+Y244)/47</f>
        <v>83.7978723404255</v>
      </c>
      <c r="AF244" s="3" t="n">
        <f aca="false">AE244+AA244+AB244+AC244-AD244</f>
        <v>83.9478723404255</v>
      </c>
      <c r="AG244" s="2" t="n">
        <v>20</v>
      </c>
    </row>
    <row r="245" customFormat="false" ht="14.25" hidden="false" customHeight="false" outlineLevel="0" collapsed="false">
      <c r="A245" s="8" t="s">
        <v>525</v>
      </c>
      <c r="B245" s="4" t="s">
        <v>526</v>
      </c>
      <c r="C245" s="4" t="s">
        <v>494</v>
      </c>
      <c r="D245" s="2" t="n">
        <v>79</v>
      </c>
      <c r="E245" s="2" t="n">
        <v>88</v>
      </c>
      <c r="F245" s="2" t="n">
        <v>78</v>
      </c>
      <c r="G245" s="2" t="n">
        <v>79</v>
      </c>
      <c r="H245" s="2" t="n">
        <v>80</v>
      </c>
      <c r="I245" s="2" t="n">
        <v>90</v>
      </c>
      <c r="J245" s="2" t="n">
        <v>75</v>
      </c>
      <c r="K245" s="2" t="n">
        <v>75</v>
      </c>
      <c r="L245" s="2" t="n">
        <v>79</v>
      </c>
      <c r="M245" s="1" t="n">
        <f aca="false">D245*2+E245*2.5+F245*4+G245*2+H245*2.5+I245*5+J245*2+K245*4+L245</f>
        <v>2027</v>
      </c>
      <c r="N245" s="1" t="n">
        <f aca="false">M245/25</f>
        <v>81.08</v>
      </c>
      <c r="O245" s="2" t="n">
        <v>65</v>
      </c>
      <c r="P245" s="2" t="n">
        <f aca="false">O245+1</f>
        <v>66</v>
      </c>
      <c r="Q245" s="2" t="n">
        <v>75</v>
      </c>
      <c r="R245" s="2" t="n">
        <v>85</v>
      </c>
      <c r="S245" s="2" t="n">
        <v>85</v>
      </c>
      <c r="T245" s="2" t="n">
        <v>73</v>
      </c>
      <c r="U245" s="2" t="n">
        <v>83</v>
      </c>
      <c r="V245" s="2" t="n">
        <v>50</v>
      </c>
      <c r="W245" s="2" t="n">
        <v>80</v>
      </c>
      <c r="X245" s="2" t="n">
        <v>96</v>
      </c>
      <c r="Y245" s="3" t="n">
        <f aca="false">P245*4+Q245*4+R245*2.5+S245*1.5+U245*2+V245*2+W245*2+X245*4</f>
        <v>1714</v>
      </c>
      <c r="Z245" s="3" t="n">
        <f aca="false">Y245/22</f>
        <v>77.9090909090909</v>
      </c>
      <c r="AB245" s="3" t="n">
        <v>0.5</v>
      </c>
      <c r="AE245" s="3" t="n">
        <f aca="false">(M245+Y245)/47</f>
        <v>79.5957446808511</v>
      </c>
      <c r="AF245" s="3" t="n">
        <f aca="false">AE245+AA245+AB245+AC245-AD245</f>
        <v>80.0957446808511</v>
      </c>
      <c r="AG245" s="2" t="n">
        <v>85</v>
      </c>
    </row>
    <row r="246" customFormat="false" ht="14.25" hidden="false" customHeight="false" outlineLevel="0" collapsed="false">
      <c r="A246" s="8" t="s">
        <v>527</v>
      </c>
      <c r="B246" s="4" t="s">
        <v>528</v>
      </c>
      <c r="C246" s="4" t="s">
        <v>494</v>
      </c>
      <c r="D246" s="2" t="n">
        <v>81</v>
      </c>
      <c r="E246" s="2" t="n">
        <v>87</v>
      </c>
      <c r="F246" s="2" t="n">
        <v>81</v>
      </c>
      <c r="G246" s="2" t="n">
        <v>83</v>
      </c>
      <c r="H246" s="2" t="n">
        <v>83</v>
      </c>
      <c r="I246" s="2" t="n">
        <v>84</v>
      </c>
      <c r="J246" s="2" t="n">
        <v>80</v>
      </c>
      <c r="K246" s="2" t="n">
        <v>81</v>
      </c>
      <c r="L246" s="2" t="n">
        <v>86</v>
      </c>
      <c r="M246" s="1" t="n">
        <f aca="false">D246*2+E246*2.5+F246*4+G246*2+H246*2.5+I246*5+J246*2+K246*4+L246</f>
        <v>2067</v>
      </c>
      <c r="N246" s="1" t="n">
        <f aca="false">M246/25</f>
        <v>82.68</v>
      </c>
      <c r="O246" s="2" t="n">
        <v>62</v>
      </c>
      <c r="P246" s="2" t="n">
        <f aca="false">O246+1</f>
        <v>63</v>
      </c>
      <c r="Q246" s="2" t="n">
        <v>81</v>
      </c>
      <c r="R246" s="2" t="n">
        <v>88</v>
      </c>
      <c r="S246" s="2" t="n">
        <v>85</v>
      </c>
      <c r="T246" s="2" t="n">
        <v>70</v>
      </c>
      <c r="U246" s="2" t="n">
        <v>85</v>
      </c>
      <c r="V246" s="2" t="n">
        <v>79</v>
      </c>
      <c r="W246" s="2" t="n">
        <v>81</v>
      </c>
      <c r="X246" s="2" t="n">
        <v>85</v>
      </c>
      <c r="Y246" s="3" t="n">
        <f aca="false">P246*4+Q246*4+R246*2.5+S246*1.5+U246*2+V246*2+W246*2+X246*4</f>
        <v>1753.5</v>
      </c>
      <c r="Z246" s="3" t="n">
        <f aca="false">Y246/22</f>
        <v>79.7045454545455</v>
      </c>
      <c r="AC246" s="3" t="n">
        <v>0.1</v>
      </c>
      <c r="AE246" s="3" t="n">
        <f aca="false">(M246+Y246)/47</f>
        <v>81.2872340425532</v>
      </c>
      <c r="AF246" s="3" t="n">
        <f aca="false">AE246+AA246+AB246+AC246-AD246</f>
        <v>81.3872340425532</v>
      </c>
      <c r="AG246" s="2" t="n">
        <v>57</v>
      </c>
    </row>
    <row r="247" customFormat="false" ht="14.25" hidden="false" customHeight="false" outlineLevel="0" collapsed="false">
      <c r="A247" s="8" t="s">
        <v>529</v>
      </c>
      <c r="B247" s="4" t="s">
        <v>530</v>
      </c>
      <c r="C247" s="4" t="s">
        <v>494</v>
      </c>
      <c r="D247" s="2" t="n">
        <v>88</v>
      </c>
      <c r="E247" s="2" t="n">
        <v>74</v>
      </c>
      <c r="F247" s="2" t="n">
        <v>71</v>
      </c>
      <c r="G247" s="2" t="n">
        <v>80</v>
      </c>
      <c r="H247" s="2" t="n">
        <v>75</v>
      </c>
      <c r="I247" s="2" t="n">
        <v>90</v>
      </c>
      <c r="J247" s="2" t="n">
        <v>70</v>
      </c>
      <c r="K247" s="2" t="n">
        <v>80</v>
      </c>
      <c r="L247" s="2" t="n">
        <v>72</v>
      </c>
      <c r="M247" s="1" t="n">
        <f aca="false">D247*2+E247*2.5+F247*4+G247*2+H247*2.5+I247*5+J247*2+K247*4+L247</f>
        <v>1974.5</v>
      </c>
      <c r="N247" s="1" t="n">
        <f aca="false">M247/25</f>
        <v>78.98</v>
      </c>
      <c r="O247" s="2" t="n">
        <v>83</v>
      </c>
      <c r="P247" s="2" t="n">
        <f aca="false">O247+1</f>
        <v>84</v>
      </c>
      <c r="Q247" s="2" t="n">
        <v>74</v>
      </c>
      <c r="R247" s="2" t="n">
        <v>80</v>
      </c>
      <c r="S247" s="2" t="n">
        <v>91</v>
      </c>
      <c r="T247" s="2" t="n">
        <v>70</v>
      </c>
      <c r="U247" s="2" t="n">
        <v>82</v>
      </c>
      <c r="V247" s="2" t="n">
        <v>74</v>
      </c>
      <c r="W247" s="2" t="n">
        <v>80</v>
      </c>
      <c r="X247" s="2" t="n">
        <v>99</v>
      </c>
      <c r="Y247" s="3" t="n">
        <f aca="false">P247*4+Q247*4+R247*2.5+S247*1.5+U247*2+V247*2+W247*2+X247*4</f>
        <v>1836.5</v>
      </c>
      <c r="Z247" s="3" t="n">
        <f aca="false">Y247/22</f>
        <v>83.4772727272727</v>
      </c>
      <c r="AB247" s="3" t="n">
        <v>0.3</v>
      </c>
      <c r="AE247" s="3" t="n">
        <f aca="false">(M247+Y247)/47</f>
        <v>81.0851063829787</v>
      </c>
      <c r="AF247" s="3" t="n">
        <f aca="false">AE247+AA247+AB247+AC247-AD247</f>
        <v>81.3851063829787</v>
      </c>
      <c r="AG247" s="2" t="n">
        <v>58</v>
      </c>
    </row>
    <row r="248" customFormat="false" ht="14.25" hidden="false" customHeight="false" outlineLevel="0" collapsed="false">
      <c r="A248" s="8" t="s">
        <v>531</v>
      </c>
      <c r="B248" s="4" t="s">
        <v>532</v>
      </c>
      <c r="C248" s="4" t="s">
        <v>494</v>
      </c>
      <c r="D248" s="2" t="n">
        <v>90</v>
      </c>
      <c r="E248" s="2" t="n">
        <v>76</v>
      </c>
      <c r="F248" s="2" t="n">
        <v>79</v>
      </c>
      <c r="G248" s="2" t="n">
        <v>85</v>
      </c>
      <c r="H248" s="2" t="n">
        <v>80</v>
      </c>
      <c r="I248" s="2" t="n">
        <v>87</v>
      </c>
      <c r="J248" s="2" t="n">
        <v>70</v>
      </c>
      <c r="K248" s="2" t="n">
        <v>82</v>
      </c>
      <c r="L248" s="2" t="n">
        <v>75</v>
      </c>
      <c r="M248" s="1" t="n">
        <f aca="false">D248*2+E248*2.5+F248*4+G248*2+H248*2.5+I248*5+J248*2+K248*4+L248</f>
        <v>2034</v>
      </c>
      <c r="N248" s="1" t="n">
        <f aca="false">M248/25</f>
        <v>81.36</v>
      </c>
      <c r="O248" s="2" t="n">
        <v>76</v>
      </c>
      <c r="P248" s="2" t="n">
        <f aca="false">O248+1</f>
        <v>77</v>
      </c>
      <c r="Q248" s="2" t="n">
        <v>73</v>
      </c>
      <c r="R248" s="2" t="n">
        <v>84</v>
      </c>
      <c r="S248" s="2" t="n">
        <v>88</v>
      </c>
      <c r="T248" s="2" t="n">
        <v>77</v>
      </c>
      <c r="U248" s="2" t="n">
        <v>73</v>
      </c>
      <c r="V248" s="2" t="n">
        <v>80</v>
      </c>
      <c r="W248" s="2" t="n">
        <v>83</v>
      </c>
      <c r="X248" s="2" t="n">
        <v>90</v>
      </c>
      <c r="Y248" s="3" t="n">
        <f aca="false">P248*4+Q248*4+R248*2.5+S248*1.5+U248*2+V248*2+W248*2+X248*4</f>
        <v>1774</v>
      </c>
      <c r="Z248" s="3" t="n">
        <f aca="false">Y248/22</f>
        <v>80.6363636363636</v>
      </c>
      <c r="AE248" s="3" t="n">
        <f aca="false">(M248+Y248)/47</f>
        <v>81.0212765957447</v>
      </c>
      <c r="AF248" s="3" t="n">
        <f aca="false">AE248+AA248+AB248+AC248-AD248</f>
        <v>81.0212765957447</v>
      </c>
      <c r="AG248" s="2" t="n">
        <v>67</v>
      </c>
    </row>
    <row r="249" customFormat="false" ht="14.25" hidden="false" customHeight="false" outlineLevel="0" collapsed="false">
      <c r="A249" s="8" t="s">
        <v>533</v>
      </c>
      <c r="B249" s="4" t="s">
        <v>534</v>
      </c>
      <c r="C249" s="4" t="s">
        <v>494</v>
      </c>
      <c r="D249" s="2" t="n">
        <v>82</v>
      </c>
      <c r="E249" s="2" t="n">
        <v>84</v>
      </c>
      <c r="F249" s="2" t="n">
        <v>73</v>
      </c>
      <c r="G249" s="2" t="n">
        <v>86</v>
      </c>
      <c r="H249" s="2" t="n">
        <v>72</v>
      </c>
      <c r="I249" s="2" t="n">
        <v>71</v>
      </c>
      <c r="J249" s="2" t="n">
        <v>80</v>
      </c>
      <c r="K249" s="2" t="n">
        <v>66</v>
      </c>
      <c r="L249" s="2" t="n">
        <v>80</v>
      </c>
      <c r="M249" s="1" t="n">
        <f aca="false">D249*2+E249*2.5+F249*4+G249*2+H249*2.5+I249*5+J249*2+K249*4+L249</f>
        <v>1877</v>
      </c>
      <c r="N249" s="1" t="n">
        <f aca="false">M249/25</f>
        <v>75.08</v>
      </c>
      <c r="O249" s="2" t="n">
        <v>62</v>
      </c>
      <c r="P249" s="2" t="n">
        <f aca="false">O249+1</f>
        <v>63</v>
      </c>
      <c r="Q249" s="2" t="n">
        <v>72</v>
      </c>
      <c r="R249" s="2" t="n">
        <v>76</v>
      </c>
      <c r="S249" s="2" t="n">
        <v>85</v>
      </c>
      <c r="T249" s="2" t="n">
        <v>54</v>
      </c>
      <c r="U249" s="2" t="n">
        <v>81</v>
      </c>
      <c r="V249" s="2" t="n">
        <v>77</v>
      </c>
      <c r="W249" s="2" t="n">
        <v>85</v>
      </c>
      <c r="X249" s="2" t="n">
        <v>67</v>
      </c>
      <c r="Y249" s="3" t="n">
        <f aca="false">P249*4+Q249*4+R249*2.5+S249*1.5+U249*2+V249*2+W249*2+X249*4</f>
        <v>1611.5</v>
      </c>
      <c r="Z249" s="3" t="n">
        <f aca="false">Y249/22</f>
        <v>73.25</v>
      </c>
      <c r="AE249" s="3" t="n">
        <f aca="false">(M249+Y249)/47</f>
        <v>74.2234042553192</v>
      </c>
      <c r="AF249" s="3" t="n">
        <f aca="false">AE249+AA249+AB249+AC249-AD249</f>
        <v>74.2234042553192</v>
      </c>
      <c r="AG249" s="2" t="n">
        <v>192</v>
      </c>
    </row>
    <row r="250" customFormat="false" ht="14.25" hidden="false" customHeight="false" outlineLevel="0" collapsed="false">
      <c r="A250" s="8" t="s">
        <v>535</v>
      </c>
      <c r="B250" s="4" t="s">
        <v>536</v>
      </c>
      <c r="C250" s="4" t="s">
        <v>494</v>
      </c>
      <c r="D250" s="2" t="n">
        <v>89</v>
      </c>
      <c r="E250" s="2" t="n">
        <v>81</v>
      </c>
      <c r="F250" s="2" t="n">
        <v>79</v>
      </c>
      <c r="G250" s="2" t="n">
        <v>78</v>
      </c>
      <c r="H250" s="2" t="n">
        <v>82</v>
      </c>
      <c r="I250" s="2" t="n">
        <v>90</v>
      </c>
      <c r="J250" s="2" t="n">
        <v>65</v>
      </c>
      <c r="K250" s="2" t="n">
        <v>64</v>
      </c>
      <c r="L250" s="2" t="n">
        <v>79</v>
      </c>
      <c r="M250" s="1" t="n">
        <f aca="false">D250*2+E250*2.5+F250*4+G250*2+H250*2.5+I250*5+J250*2+K250*4+L250</f>
        <v>1972.5</v>
      </c>
      <c r="N250" s="1" t="n">
        <f aca="false">M250/25</f>
        <v>78.9</v>
      </c>
      <c r="O250" s="2" t="n">
        <v>67</v>
      </c>
      <c r="P250" s="2" t="n">
        <f aca="false">O250+1</f>
        <v>68</v>
      </c>
      <c r="Q250" s="2" t="n">
        <v>73</v>
      </c>
      <c r="R250" s="2" t="n">
        <v>84</v>
      </c>
      <c r="S250" s="2" t="n">
        <v>87</v>
      </c>
      <c r="T250" s="2" t="n">
        <v>70</v>
      </c>
      <c r="U250" s="2" t="n">
        <v>85</v>
      </c>
      <c r="V250" s="2" t="n">
        <v>76</v>
      </c>
      <c r="W250" s="2" t="n">
        <v>85</v>
      </c>
      <c r="X250" s="2" t="n">
        <v>99</v>
      </c>
      <c r="Y250" s="3" t="n">
        <f aca="false">P250*4+Q250*4+R250*2.5+S250*1.5+U250*2+V250*2+W250*2+X250*4</f>
        <v>1792.5</v>
      </c>
      <c r="Z250" s="3" t="n">
        <f aca="false">Y250/22</f>
        <v>81.4772727272727</v>
      </c>
      <c r="AA250" s="3" t="n">
        <v>0.3</v>
      </c>
      <c r="AB250" s="3" t="n">
        <v>0.45</v>
      </c>
      <c r="AD250" s="3" t="n">
        <v>0.6</v>
      </c>
      <c r="AE250" s="3" t="n">
        <f aca="false">(M250+Y250)/47</f>
        <v>80.1063829787234</v>
      </c>
      <c r="AF250" s="3" t="n">
        <f aca="false">AE250+AA250+AB250+AC250-AD250</f>
        <v>80.2563829787234</v>
      </c>
      <c r="AG250" s="2" t="n">
        <v>81</v>
      </c>
    </row>
    <row r="251" customFormat="false" ht="14.25" hidden="false" customHeight="false" outlineLevel="0" collapsed="false">
      <c r="A251" s="8" t="s">
        <v>537</v>
      </c>
      <c r="B251" s="4" t="s">
        <v>538</v>
      </c>
      <c r="C251" s="4" t="s">
        <v>494</v>
      </c>
      <c r="D251" s="2" t="n">
        <v>87</v>
      </c>
      <c r="E251" s="2" t="n">
        <v>84</v>
      </c>
      <c r="F251" s="2" t="n">
        <v>79</v>
      </c>
      <c r="G251" s="2" t="n">
        <v>74</v>
      </c>
      <c r="H251" s="2" t="n">
        <v>76</v>
      </c>
      <c r="I251" s="2" t="n">
        <v>81</v>
      </c>
      <c r="J251" s="2" t="n">
        <v>85</v>
      </c>
      <c r="K251" s="2" t="n">
        <v>91</v>
      </c>
      <c r="L251" s="2" t="n">
        <v>75</v>
      </c>
      <c r="M251" s="1" t="n">
        <f aca="false">D251*2+E251*2.5+F251*4+G251*2+H251*2.5+I251*5+J251*2+K251*4+L251</f>
        <v>2052</v>
      </c>
      <c r="N251" s="1" t="n">
        <f aca="false">M251/25</f>
        <v>82.08</v>
      </c>
      <c r="O251" s="2" t="n">
        <v>70</v>
      </c>
      <c r="P251" s="2" t="n">
        <f aca="false">O251+1</f>
        <v>71</v>
      </c>
      <c r="Q251" s="2" t="n">
        <v>82</v>
      </c>
      <c r="R251" s="2" t="n">
        <v>87</v>
      </c>
      <c r="S251" s="2" t="n">
        <v>90</v>
      </c>
      <c r="T251" s="2" t="n">
        <v>89</v>
      </c>
      <c r="U251" s="2" t="n">
        <v>85</v>
      </c>
      <c r="V251" s="2" t="n">
        <v>83</v>
      </c>
      <c r="W251" s="2" t="n">
        <v>86</v>
      </c>
      <c r="X251" s="2" t="n">
        <v>82</v>
      </c>
      <c r="Y251" s="3" t="n">
        <f aca="false">P251*4+Q251*4+R251*2.5+S251*1.5+U251*2+V251*2+W251*2+X251*4</f>
        <v>1800.5</v>
      </c>
      <c r="Z251" s="3" t="n">
        <f aca="false">Y251/22</f>
        <v>81.8409090909091</v>
      </c>
      <c r="AB251" s="3" t="n">
        <v>0.3</v>
      </c>
      <c r="AD251" s="3" t="n">
        <v>0.1</v>
      </c>
      <c r="AE251" s="3" t="n">
        <f aca="false">(M251+Y251)/47</f>
        <v>81.968085106383</v>
      </c>
      <c r="AF251" s="3" t="n">
        <f aca="false">AE251+AA251+AB251+AC251-AD251</f>
        <v>82.168085106383</v>
      </c>
      <c r="AG251" s="2" t="n">
        <v>49</v>
      </c>
    </row>
    <row r="252" customFormat="false" ht="14.25" hidden="false" customHeight="false" outlineLevel="0" collapsed="false">
      <c r="A252" s="8" t="s">
        <v>539</v>
      </c>
      <c r="B252" s="4" t="s">
        <v>540</v>
      </c>
      <c r="C252" s="4" t="s">
        <v>494</v>
      </c>
      <c r="D252" s="2" t="n">
        <v>84</v>
      </c>
      <c r="E252" s="2" t="n">
        <v>78</v>
      </c>
      <c r="F252" s="2" t="n">
        <v>80</v>
      </c>
      <c r="G252" s="2" t="n">
        <v>91</v>
      </c>
      <c r="H252" s="2" t="n">
        <v>89</v>
      </c>
      <c r="I252" s="2" t="n">
        <v>81</v>
      </c>
      <c r="J252" s="2" t="n">
        <v>65</v>
      </c>
      <c r="K252" s="2" t="n">
        <v>76</v>
      </c>
      <c r="L252" s="2" t="n">
        <v>83</v>
      </c>
      <c r="M252" s="1" t="n">
        <f aca="false">D252*2+E252*2.5+F252*4+G252*2+H252*2.5+I252*5+J252*2+K252*4+L252</f>
        <v>2009.5</v>
      </c>
      <c r="N252" s="1" t="n">
        <f aca="false">M252/25</f>
        <v>80.38</v>
      </c>
      <c r="O252" s="2" t="n">
        <v>78</v>
      </c>
      <c r="P252" s="2" t="n">
        <f aca="false">O252+1</f>
        <v>79</v>
      </c>
      <c r="Q252" s="2" t="n">
        <v>73</v>
      </c>
      <c r="R252" s="2" t="n">
        <v>89</v>
      </c>
      <c r="S252" s="2" t="n">
        <v>92</v>
      </c>
      <c r="T252" s="2" t="n">
        <v>91</v>
      </c>
      <c r="U252" s="2" t="n">
        <v>88</v>
      </c>
      <c r="V252" s="2" t="n">
        <v>78</v>
      </c>
      <c r="W252" s="2" t="n">
        <v>81</v>
      </c>
      <c r="X252" s="2" t="n">
        <v>94</v>
      </c>
      <c r="Y252" s="3" t="n">
        <f aca="false">P252*4+Q252*4+R252*2.5+S252*1.5+U252*2+V252*2+W252*2+X252*4</f>
        <v>1838.5</v>
      </c>
      <c r="Z252" s="3" t="n">
        <f aca="false">Y252/22</f>
        <v>83.5681818181818</v>
      </c>
      <c r="AA252" s="3" t="n">
        <v>0.5</v>
      </c>
      <c r="AB252" s="3" t="n">
        <v>0.55</v>
      </c>
      <c r="AD252" s="3" t="n">
        <v>0.6</v>
      </c>
      <c r="AE252" s="3" t="n">
        <f aca="false">(M252+Y252)/47</f>
        <v>81.8723404255319</v>
      </c>
      <c r="AF252" s="3" t="n">
        <f aca="false">AE252+AA252+AB252+AC252-AD252</f>
        <v>82.3223404255319</v>
      </c>
      <c r="AG252" s="2" t="n">
        <v>46</v>
      </c>
    </row>
    <row r="253" customFormat="false" ht="14.25" hidden="false" customHeight="false" outlineLevel="0" collapsed="false">
      <c r="A253" s="8" t="s">
        <v>541</v>
      </c>
      <c r="B253" s="4" t="s">
        <v>542</v>
      </c>
      <c r="C253" s="4" t="s">
        <v>494</v>
      </c>
      <c r="D253" s="2" t="n">
        <v>89</v>
      </c>
      <c r="E253" s="2" t="n">
        <v>74</v>
      </c>
      <c r="F253" s="2" t="n">
        <v>62</v>
      </c>
      <c r="G253" s="2" t="n">
        <v>78</v>
      </c>
      <c r="H253" s="2" t="n">
        <v>71</v>
      </c>
      <c r="I253" s="2" t="n">
        <v>60</v>
      </c>
      <c r="J253" s="2" t="n">
        <v>70</v>
      </c>
      <c r="K253" s="2" t="n">
        <v>72</v>
      </c>
      <c r="L253" s="2" t="n">
        <v>75</v>
      </c>
      <c r="M253" s="1" t="n">
        <f aca="false">D253*2+E253*2.5+F253*4+G253*2+H253*2.5+I253*5+J253*2+K253*4+L253</f>
        <v>1747.5</v>
      </c>
      <c r="N253" s="1" t="n">
        <f aca="false">M253/25</f>
        <v>69.9</v>
      </c>
      <c r="O253" s="2" t="n">
        <v>60</v>
      </c>
      <c r="P253" s="2" t="n">
        <f aca="false">O253+1</f>
        <v>61</v>
      </c>
      <c r="Q253" s="2" t="n">
        <v>67</v>
      </c>
      <c r="R253" s="2" t="n">
        <v>63</v>
      </c>
      <c r="S253" s="2" t="n">
        <v>91</v>
      </c>
      <c r="T253" s="2" t="n">
        <v>60</v>
      </c>
      <c r="U253" s="2" t="n">
        <v>79</v>
      </c>
      <c r="V253" s="2" t="n">
        <v>60</v>
      </c>
      <c r="W253" s="2" t="n">
        <v>80</v>
      </c>
      <c r="X253" s="2" t="n">
        <v>63</v>
      </c>
      <c r="Y253" s="3" t="n">
        <f aca="false">P253*4+Q253*4+R253*2.5+S253*1.5+U253*2+V253*2+W253*2+X253*4</f>
        <v>1496</v>
      </c>
      <c r="Z253" s="3" t="n">
        <f aca="false">Y253/22</f>
        <v>68</v>
      </c>
      <c r="AA253" s="3" t="n">
        <v>0.5</v>
      </c>
      <c r="AE253" s="3" t="n">
        <f aca="false">(M253+Y253)/47</f>
        <v>69.0106382978724</v>
      </c>
      <c r="AF253" s="3" t="n">
        <f aca="false">AE253+AA253+AB253+AC253-AD253</f>
        <v>69.5106382978724</v>
      </c>
      <c r="AG253" s="2" t="n">
        <v>228</v>
      </c>
    </row>
    <row r="254" customFormat="false" ht="14.25" hidden="false" customHeight="false" outlineLevel="0" collapsed="false">
      <c r="A254" s="8" t="s">
        <v>543</v>
      </c>
      <c r="B254" s="4" t="s">
        <v>544</v>
      </c>
      <c r="C254" s="4" t="s">
        <v>494</v>
      </c>
      <c r="D254" s="2" t="n">
        <v>90</v>
      </c>
      <c r="E254" s="2" t="n">
        <v>82</v>
      </c>
      <c r="F254" s="2" t="n">
        <v>71</v>
      </c>
      <c r="G254" s="2" t="n">
        <v>85</v>
      </c>
      <c r="H254" s="2" t="n">
        <v>88</v>
      </c>
      <c r="I254" s="2" t="n">
        <v>84</v>
      </c>
      <c r="J254" s="2" t="n">
        <v>80</v>
      </c>
      <c r="K254" s="2" t="n">
        <v>83</v>
      </c>
      <c r="L254" s="2" t="n">
        <v>72</v>
      </c>
      <c r="M254" s="1" t="n">
        <f aca="false">D254*2+E254*2.5+F254*4+G254*2+H254*2.5+I254*5+J254*2+K254*4+L254</f>
        <v>2043</v>
      </c>
      <c r="N254" s="1" t="n">
        <f aca="false">M254/25</f>
        <v>81.72</v>
      </c>
      <c r="O254" s="2" t="n">
        <v>72</v>
      </c>
      <c r="P254" s="2" t="n">
        <f aca="false">O254+1</f>
        <v>73</v>
      </c>
      <c r="Q254" s="2" t="n">
        <v>74</v>
      </c>
      <c r="R254" s="2" t="n">
        <v>88</v>
      </c>
      <c r="S254" s="2" t="n">
        <v>94</v>
      </c>
      <c r="T254" s="2" t="n">
        <v>87</v>
      </c>
      <c r="U254" s="2" t="n">
        <v>89</v>
      </c>
      <c r="V254" s="2" t="n">
        <v>80</v>
      </c>
      <c r="W254" s="2" t="n">
        <v>86</v>
      </c>
      <c r="X254" s="2" t="n">
        <v>98</v>
      </c>
      <c r="Y254" s="3" t="n">
        <f aca="false">P254*4+Q254*4+R254*2.5+S254*1.5+U254*2+V254*2+W254*2+X254*4</f>
        <v>1851</v>
      </c>
      <c r="Z254" s="3" t="n">
        <f aca="false">Y254/22</f>
        <v>84.1363636363636</v>
      </c>
      <c r="AA254" s="3" t="n">
        <v>0.5</v>
      </c>
      <c r="AB254" s="3" t="n">
        <v>0.35</v>
      </c>
      <c r="AE254" s="3" t="n">
        <f aca="false">(M254+Y254)/47</f>
        <v>82.8510638297872</v>
      </c>
      <c r="AF254" s="3" t="n">
        <f aca="false">AE254+AA254+AB254+AC254-AD254</f>
        <v>83.7010638297872</v>
      </c>
      <c r="AG254" s="2" t="n">
        <v>22</v>
      </c>
    </row>
    <row r="255" customFormat="false" ht="14.25" hidden="false" customHeight="false" outlineLevel="0" collapsed="false">
      <c r="A255" s="8" t="s">
        <v>545</v>
      </c>
      <c r="B255" s="4" t="s">
        <v>546</v>
      </c>
      <c r="C255" s="4" t="s">
        <v>494</v>
      </c>
      <c r="D255" s="2" t="n">
        <v>91</v>
      </c>
      <c r="E255" s="2" t="n">
        <v>74</v>
      </c>
      <c r="F255" s="2" t="n">
        <v>80</v>
      </c>
      <c r="G255" s="2" t="n">
        <v>87</v>
      </c>
      <c r="H255" s="2" t="n">
        <v>89</v>
      </c>
      <c r="I255" s="2" t="n">
        <v>95</v>
      </c>
      <c r="J255" s="2" t="n">
        <v>75</v>
      </c>
      <c r="K255" s="2" t="n">
        <v>75</v>
      </c>
      <c r="L255" s="2" t="n">
        <v>74</v>
      </c>
      <c r="M255" s="1" t="n">
        <f aca="false">D255*2+E255*2.5+F255*4+G255*2+H255*2.5+I255*5+J255*2+K255*4+L255</f>
        <v>2082.5</v>
      </c>
      <c r="N255" s="1" t="n">
        <f aca="false">M255/25</f>
        <v>83.3</v>
      </c>
      <c r="O255" s="2" t="n">
        <v>79</v>
      </c>
      <c r="P255" s="2" t="n">
        <f aca="false">O255+1</f>
        <v>80</v>
      </c>
      <c r="Q255" s="2" t="n">
        <v>79</v>
      </c>
      <c r="R255" s="2" t="n">
        <v>87</v>
      </c>
      <c r="S255" s="2" t="n">
        <v>92</v>
      </c>
      <c r="T255" s="2" t="n">
        <v>81</v>
      </c>
      <c r="U255" s="2" t="n">
        <v>82</v>
      </c>
      <c r="V255" s="2" t="n">
        <v>82</v>
      </c>
      <c r="W255" s="2" t="n">
        <v>80</v>
      </c>
      <c r="X255" s="2" t="n">
        <v>98</v>
      </c>
      <c r="Y255" s="3" t="n">
        <f aca="false">P255*4+Q255*4+R255*2.5+S255*1.5+U255*2+V255*2+W255*2+X255*4</f>
        <v>1871.5</v>
      </c>
      <c r="Z255" s="3" t="n">
        <f aca="false">Y255/22</f>
        <v>85.0681818181818</v>
      </c>
      <c r="AB255" s="3" t="n">
        <v>0.75</v>
      </c>
      <c r="AE255" s="3" t="n">
        <f aca="false">(M255+Y255)/47</f>
        <v>84.1276595744681</v>
      </c>
      <c r="AF255" s="3" t="n">
        <f aca="false">AE255+AA255+AB255+AC255-AD255</f>
        <v>84.8776595744681</v>
      </c>
      <c r="AG255" s="2" t="n">
        <v>11</v>
      </c>
    </row>
    <row r="256" customFormat="false" ht="14.25" hidden="false" customHeight="false" outlineLevel="0" collapsed="false">
      <c r="A256" s="8" t="s">
        <v>547</v>
      </c>
      <c r="B256" s="4" t="s">
        <v>548</v>
      </c>
      <c r="C256" s="4" t="s">
        <v>494</v>
      </c>
      <c r="D256" s="2" t="n">
        <v>78</v>
      </c>
      <c r="E256" s="2" t="n">
        <v>78</v>
      </c>
      <c r="F256" s="2" t="n">
        <v>68</v>
      </c>
      <c r="G256" s="2" t="n">
        <v>74</v>
      </c>
      <c r="H256" s="2" t="n">
        <v>60</v>
      </c>
      <c r="I256" s="2" t="n">
        <v>77</v>
      </c>
      <c r="J256" s="2" t="n">
        <v>80</v>
      </c>
      <c r="K256" s="2" t="n">
        <v>63</v>
      </c>
      <c r="L256" s="2" t="n">
        <v>70</v>
      </c>
      <c r="M256" s="1" t="n">
        <f aca="false">D256*2+E256*2.5+F256*4+G256*2+H256*2.5+I256*5+J256*2+K256*4+L256</f>
        <v>1788</v>
      </c>
      <c r="N256" s="1" t="n">
        <f aca="false">M256/25</f>
        <v>71.52</v>
      </c>
      <c r="O256" s="2" t="n">
        <v>56</v>
      </c>
      <c r="P256" s="2" t="n">
        <f aca="false">O256+1</f>
        <v>57</v>
      </c>
      <c r="Q256" s="2" t="n">
        <v>69</v>
      </c>
      <c r="R256" s="2" t="n">
        <v>73</v>
      </c>
      <c r="S256" s="2" t="n">
        <v>86</v>
      </c>
      <c r="T256" s="2" t="n">
        <v>63</v>
      </c>
      <c r="U256" s="2" t="n">
        <v>84</v>
      </c>
      <c r="V256" s="2" t="n">
        <v>75</v>
      </c>
      <c r="W256" s="2" t="n">
        <v>87</v>
      </c>
      <c r="X256" s="2" t="n">
        <v>78</v>
      </c>
      <c r="Y256" s="3" t="n">
        <f aca="false">P256*4+Q256*4+R256*2.5+S256*1.5+U256*2+V256*2+W256*2+X256*4</f>
        <v>1619.5</v>
      </c>
      <c r="Z256" s="3" t="n">
        <f aca="false">Y256/22</f>
        <v>73.6136363636364</v>
      </c>
      <c r="AB256" s="3" t="n">
        <v>0.4</v>
      </c>
      <c r="AD256" s="3" t="n">
        <v>0.1</v>
      </c>
      <c r="AE256" s="3" t="n">
        <f aca="false">(M256+Y256)/47</f>
        <v>72.5</v>
      </c>
      <c r="AF256" s="3" t="n">
        <f aca="false">AE256+AA256+AB256+AC256-AD256</f>
        <v>72.8</v>
      </c>
      <c r="AG256" s="2" t="n">
        <v>206</v>
      </c>
    </row>
    <row r="257" customFormat="false" ht="14.25" hidden="false" customHeight="false" outlineLevel="0" collapsed="false">
      <c r="A257" s="8" t="s">
        <v>549</v>
      </c>
      <c r="B257" s="4" t="s">
        <v>550</v>
      </c>
      <c r="C257" s="4" t="s">
        <v>494</v>
      </c>
      <c r="D257" s="2" t="n">
        <v>87</v>
      </c>
      <c r="E257" s="2" t="n">
        <v>83</v>
      </c>
      <c r="F257" s="2" t="n">
        <v>80</v>
      </c>
      <c r="G257" s="2" t="n">
        <v>83</v>
      </c>
      <c r="H257" s="2" t="n">
        <v>84</v>
      </c>
      <c r="I257" s="2" t="n">
        <v>83</v>
      </c>
      <c r="J257" s="2" t="n">
        <v>80</v>
      </c>
      <c r="K257" s="2" t="n">
        <v>68</v>
      </c>
      <c r="L257" s="2" t="n">
        <v>75</v>
      </c>
      <c r="M257" s="1" t="n">
        <f aca="false">D257*2+E257*2.5+F257*4+G257*2+H257*2.5+I257*5+J257*2+K257*4+L257</f>
        <v>1999.5</v>
      </c>
      <c r="N257" s="1" t="n">
        <f aca="false">M257/25</f>
        <v>79.98</v>
      </c>
      <c r="O257" s="2" t="n">
        <v>76</v>
      </c>
      <c r="P257" s="2" t="n">
        <f aca="false">O257+1</f>
        <v>77</v>
      </c>
      <c r="Q257" s="2" t="n">
        <v>77</v>
      </c>
      <c r="R257" s="2" t="n">
        <v>88</v>
      </c>
      <c r="S257" s="2" t="n">
        <v>84</v>
      </c>
      <c r="T257" s="2" t="n">
        <v>79</v>
      </c>
      <c r="U257" s="2" t="n">
        <v>86</v>
      </c>
      <c r="V257" s="2" t="n">
        <v>81</v>
      </c>
      <c r="W257" s="2" t="n">
        <v>83</v>
      </c>
      <c r="X257" s="2" t="n">
        <v>90</v>
      </c>
      <c r="Y257" s="3" t="n">
        <f aca="false">P257*4+Q257*4+R257*2.5+S257*1.5+U257*2+V257*2+W257*2+X257*4</f>
        <v>1822</v>
      </c>
      <c r="Z257" s="3" t="n">
        <f aca="false">Y257/22</f>
        <v>82.8181818181818</v>
      </c>
      <c r="AE257" s="3" t="n">
        <f aca="false">(M257+Y257)/47</f>
        <v>81.3085106382979</v>
      </c>
      <c r="AF257" s="3" t="n">
        <f aca="false">AE257+AA257+AB257+AC257-AD257</f>
        <v>81.3085106382979</v>
      </c>
      <c r="AG257" s="2" t="n">
        <v>62</v>
      </c>
    </row>
    <row r="258" customFormat="false" ht="14.25" hidden="false" customHeight="false" outlineLevel="0" collapsed="false">
      <c r="A258" s="8" t="s">
        <v>551</v>
      </c>
      <c r="B258" s="4" t="s">
        <v>552</v>
      </c>
      <c r="C258" s="4" t="s">
        <v>494</v>
      </c>
      <c r="D258" s="2" t="n">
        <v>89</v>
      </c>
      <c r="E258" s="2" t="n">
        <v>83</v>
      </c>
      <c r="F258" s="2" t="n">
        <v>82</v>
      </c>
      <c r="G258" s="2" t="n">
        <v>83</v>
      </c>
      <c r="H258" s="2" t="n">
        <v>75</v>
      </c>
      <c r="I258" s="2" t="n">
        <v>84</v>
      </c>
      <c r="J258" s="2" t="n">
        <v>80</v>
      </c>
      <c r="K258" s="2" t="n">
        <v>74</v>
      </c>
      <c r="L258" s="2" t="n">
        <v>82</v>
      </c>
      <c r="M258" s="1" t="n">
        <f aca="false">D258*2+E258*2.5+F258*4+G258*2+H258*2.5+I258*5+J258*2+K258*4+L258</f>
        <v>2025</v>
      </c>
      <c r="N258" s="1" t="n">
        <f aca="false">M258/25</f>
        <v>81</v>
      </c>
      <c r="O258" s="2" t="n">
        <v>79</v>
      </c>
      <c r="P258" s="2" t="n">
        <f aca="false">O258+1</f>
        <v>80</v>
      </c>
      <c r="Q258" s="2" t="n">
        <v>84</v>
      </c>
      <c r="R258" s="2" t="n">
        <v>88</v>
      </c>
      <c r="S258" s="2" t="n">
        <v>89</v>
      </c>
      <c r="T258" s="2" t="n">
        <v>79</v>
      </c>
      <c r="U258" s="2" t="n">
        <v>87</v>
      </c>
      <c r="V258" s="2" t="n">
        <v>83</v>
      </c>
      <c r="W258" s="2" t="n">
        <v>85</v>
      </c>
      <c r="X258" s="2" t="n">
        <v>89</v>
      </c>
      <c r="Y258" s="3" t="n">
        <f aca="false">P258*4+Q258*4+R258*2.5+S258*1.5+U258*2+V258*2+W258*2+X258*4</f>
        <v>1875.5</v>
      </c>
      <c r="Z258" s="3" t="n">
        <f aca="false">Y258/22</f>
        <v>85.25</v>
      </c>
      <c r="AB258" s="3" t="n">
        <v>0.1</v>
      </c>
      <c r="AE258" s="3" t="n">
        <f aca="false">(M258+Y258)/47</f>
        <v>82.9893617021277</v>
      </c>
      <c r="AF258" s="3" t="n">
        <f aca="false">AE258+AA258+AB258+AC258-AD258</f>
        <v>83.0893617021277</v>
      </c>
      <c r="AG258" s="2" t="n">
        <v>29</v>
      </c>
    </row>
    <row r="259" customFormat="false" ht="14.25" hidden="false" customHeight="false" outlineLevel="0" collapsed="false">
      <c r="A259" s="8" t="s">
        <v>553</v>
      </c>
      <c r="B259" s="4" t="s">
        <v>554</v>
      </c>
      <c r="C259" s="4" t="s">
        <v>494</v>
      </c>
      <c r="D259" s="2" t="n">
        <v>87</v>
      </c>
      <c r="E259" s="2" t="n">
        <v>83</v>
      </c>
      <c r="F259" s="2" t="n">
        <v>75</v>
      </c>
      <c r="G259" s="2" t="n">
        <v>71</v>
      </c>
      <c r="H259" s="2" t="n">
        <v>80</v>
      </c>
      <c r="I259" s="2" t="n">
        <v>82</v>
      </c>
      <c r="J259" s="2" t="n">
        <v>75</v>
      </c>
      <c r="K259" s="2" t="n">
        <v>83</v>
      </c>
      <c r="L259" s="2" t="n">
        <v>75</v>
      </c>
      <c r="M259" s="1" t="n">
        <f aca="false">D259*2+E259*2.5+F259*4+G259*2+H259*2.5+I259*5+J259*2+K259*4+L259</f>
        <v>1990.5</v>
      </c>
      <c r="N259" s="1" t="n">
        <f aca="false">M259/25</f>
        <v>79.62</v>
      </c>
      <c r="O259" s="2" t="n">
        <v>80</v>
      </c>
      <c r="P259" s="2" t="n">
        <f aca="false">O259+1</f>
        <v>81</v>
      </c>
      <c r="Q259" s="2" t="n">
        <v>79</v>
      </c>
      <c r="R259" s="2" t="n">
        <v>80</v>
      </c>
      <c r="S259" s="2" t="n">
        <v>83</v>
      </c>
      <c r="T259" s="2" t="n">
        <v>81</v>
      </c>
      <c r="U259" s="2" t="n">
        <v>82</v>
      </c>
      <c r="V259" s="2" t="n">
        <v>77</v>
      </c>
      <c r="W259" s="2" t="n">
        <v>84</v>
      </c>
      <c r="X259" s="2" t="n">
        <v>85</v>
      </c>
      <c r="Y259" s="3" t="n">
        <f aca="false">P259*4+Q259*4+R259*2.5+S259*1.5+U259*2+V259*2+W259*2+X259*4</f>
        <v>1790.5</v>
      </c>
      <c r="Z259" s="3" t="n">
        <f aca="false">Y259/22</f>
        <v>81.3863636363636</v>
      </c>
      <c r="AB259" s="3" t="n">
        <v>0.3</v>
      </c>
      <c r="AE259" s="3" t="n">
        <f aca="false">(M259+Y259)/47</f>
        <v>80.4468085106383</v>
      </c>
      <c r="AF259" s="3" t="n">
        <f aca="false">AE259+AA259+AB259+AC259-AD259</f>
        <v>80.7468085106383</v>
      </c>
      <c r="AG259" s="2" t="n">
        <v>69</v>
      </c>
    </row>
    <row r="260" customFormat="false" ht="14.25" hidden="false" customHeight="false" outlineLevel="0" collapsed="false">
      <c r="A260" s="8" t="s">
        <v>555</v>
      </c>
      <c r="B260" s="4" t="s">
        <v>556</v>
      </c>
      <c r="C260" s="4" t="s">
        <v>494</v>
      </c>
      <c r="D260" s="2" t="n">
        <v>75</v>
      </c>
      <c r="E260" s="2" t="n">
        <v>84</v>
      </c>
      <c r="F260" s="2" t="n">
        <v>79</v>
      </c>
      <c r="G260" s="2" t="n">
        <v>70</v>
      </c>
      <c r="H260" s="2" t="n">
        <v>78</v>
      </c>
      <c r="I260" s="2" t="n">
        <v>66</v>
      </c>
      <c r="J260" s="2" t="n">
        <v>65</v>
      </c>
      <c r="K260" s="2" t="n">
        <v>79</v>
      </c>
      <c r="L260" s="2" t="n">
        <v>70</v>
      </c>
      <c r="M260" s="1" t="n">
        <f aca="false">D260*2+E260*2.5+F260*4+G260*2+H260*2.5+I260*5+J260*2+K260*4+L260</f>
        <v>1857</v>
      </c>
      <c r="N260" s="1" t="n">
        <f aca="false">M260/25</f>
        <v>74.28</v>
      </c>
      <c r="O260" s="2" t="n">
        <v>68</v>
      </c>
      <c r="P260" s="2" t="n">
        <f aca="false">O260+1</f>
        <v>69</v>
      </c>
      <c r="Q260" s="2" t="n">
        <v>70</v>
      </c>
      <c r="R260" s="2" t="n">
        <v>82</v>
      </c>
      <c r="S260" s="2" t="n">
        <v>85</v>
      </c>
      <c r="T260" s="2" t="n">
        <v>60</v>
      </c>
      <c r="U260" s="2" t="n">
        <v>84</v>
      </c>
      <c r="V260" s="2" t="n">
        <v>61</v>
      </c>
      <c r="W260" s="2" t="n">
        <v>75</v>
      </c>
      <c r="X260" s="2" t="n">
        <v>70</v>
      </c>
      <c r="Y260" s="3" t="n">
        <f aca="false">P260*4+Q260*4+R260*2.5+S260*1.5+U260*2+V260*2+W260*2+X260*4</f>
        <v>1608.5</v>
      </c>
      <c r="Z260" s="3" t="n">
        <f aca="false">Y260/22</f>
        <v>73.1136363636364</v>
      </c>
      <c r="AB260" s="3" t="n">
        <v>0.3</v>
      </c>
      <c r="AE260" s="3" t="n">
        <f aca="false">(M260+Y260)/47</f>
        <v>73.7340425531915</v>
      </c>
      <c r="AF260" s="3" t="n">
        <f aca="false">AE260+AA260+AB260+AC260-AD260</f>
        <v>74.0340425531915</v>
      </c>
      <c r="AG260" s="2" t="n">
        <v>195</v>
      </c>
    </row>
    <row r="261" customFormat="false" ht="14.25" hidden="false" customHeight="false" outlineLevel="0" collapsed="false">
      <c r="A261" s="8" t="s">
        <v>557</v>
      </c>
      <c r="B261" s="4" t="s">
        <v>558</v>
      </c>
      <c r="C261" s="4" t="s">
        <v>494</v>
      </c>
      <c r="D261" s="2" t="n">
        <v>90</v>
      </c>
      <c r="E261" s="2" t="n">
        <v>82</v>
      </c>
      <c r="F261" s="2" t="n">
        <v>73</v>
      </c>
      <c r="G261" s="2" t="n">
        <v>72</v>
      </c>
      <c r="H261" s="2" t="n">
        <v>84</v>
      </c>
      <c r="I261" s="2" t="n">
        <v>92</v>
      </c>
      <c r="J261" s="2" t="n">
        <v>85</v>
      </c>
      <c r="K261" s="2" t="n">
        <v>73</v>
      </c>
      <c r="L261" s="2" t="n">
        <v>75</v>
      </c>
      <c r="M261" s="1" t="n">
        <f aca="false">D261*2+E261*2.5+F261*4+G261*2+H261*2.5+I261*5+J261*2+K261*4+L261</f>
        <v>2028</v>
      </c>
      <c r="N261" s="1" t="n">
        <f aca="false">M261/25</f>
        <v>81.12</v>
      </c>
      <c r="O261" s="2" t="n">
        <v>69</v>
      </c>
      <c r="P261" s="2" t="n">
        <f aca="false">O261+1</f>
        <v>70</v>
      </c>
      <c r="Q261" s="2" t="n">
        <v>81</v>
      </c>
      <c r="R261" s="2" t="n">
        <v>79</v>
      </c>
      <c r="S261" s="2" t="n">
        <v>88</v>
      </c>
      <c r="T261" s="2" t="n">
        <v>76</v>
      </c>
      <c r="U261" s="2" t="n">
        <v>88</v>
      </c>
      <c r="V261" s="2" t="n">
        <v>73</v>
      </c>
      <c r="W261" s="2" t="n">
        <v>87</v>
      </c>
      <c r="X261" s="2" t="n">
        <v>94</v>
      </c>
      <c r="Y261" s="3" t="n">
        <f aca="false">P261*4+Q261*4+R261*2.5+S261*1.5+U261*2+V261*2+W261*2+X261*4</f>
        <v>1805.5</v>
      </c>
      <c r="Z261" s="3" t="n">
        <f aca="false">Y261/22</f>
        <v>82.0681818181818</v>
      </c>
      <c r="AA261" s="3" t="n">
        <v>0.5</v>
      </c>
      <c r="AB261" s="3" t="n">
        <v>0.3</v>
      </c>
      <c r="AE261" s="3" t="n">
        <f aca="false">(M261+Y261)/47</f>
        <v>81.563829787234</v>
      </c>
      <c r="AF261" s="3" t="n">
        <f aca="false">AE261+AA261+AB261+AC261-AD261</f>
        <v>82.363829787234</v>
      </c>
      <c r="AG261" s="2" t="n">
        <v>43</v>
      </c>
    </row>
  </sheetData>
  <printOptions headings="false" gridLines="true" gridLinesSet="true" horizontalCentered="false" verticalCentered="false"/>
  <pageMargins left="0.551388888888889" right="0.551388888888889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化学院03级第一学年排名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5.62109375" defaultRowHeight="14.25" zeroHeight="false" outlineLevelRow="0" outlineLevelCol="0"/>
  <cols>
    <col collapsed="false" customWidth="true" hidden="false" outlineLevel="0" max="1" min="1" style="0" width="10.49"/>
  </cols>
  <sheetData>
    <row r="1" s="12" customFormat="true" ht="12" hidden="false" customHeight="false" outlineLevel="0" collapsed="false">
      <c r="C1" s="12" t="n">
        <v>2</v>
      </c>
      <c r="D1" s="12" t="n">
        <v>2</v>
      </c>
      <c r="E1" s="12" t="n">
        <v>4</v>
      </c>
      <c r="F1" s="12" t="n">
        <v>2</v>
      </c>
      <c r="G1" s="12" t="n">
        <v>2.5</v>
      </c>
      <c r="H1" s="12" t="n">
        <v>5</v>
      </c>
      <c r="I1" s="12" t="n">
        <v>2</v>
      </c>
      <c r="J1" s="12" t="n">
        <v>4</v>
      </c>
      <c r="K1" s="12" t="n">
        <v>1</v>
      </c>
      <c r="L1" s="13" t="s">
        <v>559</v>
      </c>
      <c r="M1" s="12" t="n">
        <v>4</v>
      </c>
      <c r="N1" s="12" t="n">
        <v>2.5</v>
      </c>
      <c r="O1" s="12" t="n">
        <v>1.5</v>
      </c>
      <c r="P1" s="12" t="n">
        <v>2</v>
      </c>
      <c r="Q1" s="12" t="n">
        <v>2</v>
      </c>
      <c r="R1" s="12" t="n">
        <v>2</v>
      </c>
      <c r="S1" s="12" t="n">
        <v>4</v>
      </c>
      <c r="T1" s="12" t="n">
        <v>4</v>
      </c>
      <c r="U1" s="12" t="n">
        <v>3</v>
      </c>
      <c r="V1" s="12" t="n">
        <v>2.5</v>
      </c>
      <c r="W1" s="12" t="n">
        <v>3.5</v>
      </c>
      <c r="X1" s="12" t="n">
        <v>2</v>
      </c>
      <c r="Y1" s="12" t="n">
        <v>3</v>
      </c>
      <c r="Z1" s="12" t="n">
        <v>1</v>
      </c>
      <c r="AA1" s="12" t="n">
        <v>3</v>
      </c>
      <c r="AB1" s="12" t="n">
        <v>2</v>
      </c>
      <c r="AC1" s="12" t="n">
        <v>1</v>
      </c>
      <c r="AD1" s="12" t="n">
        <v>3</v>
      </c>
      <c r="AE1" s="12" t="n">
        <v>2</v>
      </c>
      <c r="AF1" s="12" t="n">
        <v>1</v>
      </c>
      <c r="AG1" s="12" t="n">
        <v>2</v>
      </c>
      <c r="AH1" s="12" t="n">
        <v>2</v>
      </c>
      <c r="AI1" s="12" t="n">
        <v>4</v>
      </c>
      <c r="AJ1" s="12" t="n">
        <v>1</v>
      </c>
      <c r="AK1" s="12" t="n">
        <v>2</v>
      </c>
      <c r="AL1" s="12" t="n">
        <v>4</v>
      </c>
      <c r="AM1" s="12" t="n">
        <v>2</v>
      </c>
      <c r="AN1" s="12" t="n">
        <v>4</v>
      </c>
      <c r="AO1" s="12" t="n">
        <v>0.5</v>
      </c>
      <c r="AP1" s="14" t="n">
        <v>3</v>
      </c>
      <c r="AQ1" s="12" t="n">
        <v>2</v>
      </c>
      <c r="AR1" s="12" t="n">
        <v>5</v>
      </c>
      <c r="AS1" s="12" t="n">
        <v>2</v>
      </c>
      <c r="AT1" s="12" t="n">
        <v>3</v>
      </c>
      <c r="AU1" s="12" t="n">
        <v>2</v>
      </c>
      <c r="AV1" s="12" t="n">
        <v>2</v>
      </c>
      <c r="AW1" s="12" t="n">
        <v>3</v>
      </c>
      <c r="AX1" s="12" t="n">
        <v>3</v>
      </c>
      <c r="AY1" s="12" t="n">
        <v>3</v>
      </c>
      <c r="AZ1" s="12" t="n">
        <v>3</v>
      </c>
      <c r="BA1" s="12" t="n">
        <v>2</v>
      </c>
      <c r="BB1" s="12" t="n">
        <v>1</v>
      </c>
      <c r="BC1" s="12" t="n">
        <v>2</v>
      </c>
      <c r="BD1" s="12" t="n">
        <v>3</v>
      </c>
      <c r="BE1" s="12" t="n">
        <v>0.5</v>
      </c>
      <c r="BF1" s="15" t="s">
        <v>560</v>
      </c>
    </row>
    <row r="2" s="23" customFormat="true" ht="36" hidden="false" customHeight="false" outlineLevel="0" collapsed="false">
      <c r="A2" s="16"/>
      <c r="B2" s="16"/>
      <c r="C2" s="17" t="s">
        <v>561</v>
      </c>
      <c r="D2" s="17" t="s">
        <v>4</v>
      </c>
      <c r="E2" s="17" t="s">
        <v>5</v>
      </c>
      <c r="F2" s="17" t="s">
        <v>6</v>
      </c>
      <c r="G2" s="17" t="s">
        <v>7</v>
      </c>
      <c r="H2" s="17" t="s">
        <v>8</v>
      </c>
      <c r="I2" s="17" t="s">
        <v>9</v>
      </c>
      <c r="J2" s="18" t="s">
        <v>10</v>
      </c>
      <c r="K2" s="17" t="s">
        <v>11</v>
      </c>
      <c r="L2" s="19" t="s">
        <v>14</v>
      </c>
      <c r="M2" s="19" t="s">
        <v>16</v>
      </c>
      <c r="N2" s="19" t="s">
        <v>17</v>
      </c>
      <c r="O2" s="19" t="s">
        <v>18</v>
      </c>
      <c r="P2" s="19" t="s">
        <v>20</v>
      </c>
      <c r="Q2" s="19" t="s">
        <v>21</v>
      </c>
      <c r="R2" s="19" t="s">
        <v>22</v>
      </c>
      <c r="S2" s="19" t="s">
        <v>23</v>
      </c>
      <c r="T2" s="20" t="s">
        <v>16</v>
      </c>
      <c r="U2" s="20" t="s">
        <v>562</v>
      </c>
      <c r="V2" s="20" t="s">
        <v>563</v>
      </c>
      <c r="W2" s="20" t="s">
        <v>564</v>
      </c>
      <c r="X2" s="20" t="s">
        <v>565</v>
      </c>
      <c r="Y2" s="20" t="s">
        <v>566</v>
      </c>
      <c r="Z2" s="20" t="s">
        <v>567</v>
      </c>
      <c r="AA2" s="20" t="s">
        <v>568</v>
      </c>
      <c r="AB2" s="21" t="s">
        <v>5</v>
      </c>
      <c r="AC2" s="21" t="s">
        <v>569</v>
      </c>
      <c r="AD2" s="21" t="s">
        <v>570</v>
      </c>
      <c r="AE2" s="21" t="s">
        <v>571</v>
      </c>
      <c r="AF2" s="21" t="s">
        <v>572</v>
      </c>
      <c r="AG2" s="21" t="s">
        <v>20</v>
      </c>
      <c r="AH2" s="21" t="s">
        <v>573</v>
      </c>
      <c r="AI2" s="21" t="s">
        <v>574</v>
      </c>
      <c r="AJ2" s="21" t="s">
        <v>575</v>
      </c>
      <c r="AK2" s="21" t="s">
        <v>576</v>
      </c>
      <c r="AL2" s="21" t="s">
        <v>577</v>
      </c>
      <c r="AM2" s="22" t="s">
        <v>578</v>
      </c>
      <c r="AN2" s="22" t="s">
        <v>579</v>
      </c>
      <c r="AO2" s="22" t="s">
        <v>580</v>
      </c>
      <c r="AP2" s="22" t="s">
        <v>581</v>
      </c>
      <c r="AQ2" s="22" t="s">
        <v>582</v>
      </c>
      <c r="AR2" s="22" t="s">
        <v>583</v>
      </c>
      <c r="AS2" s="22" t="s">
        <v>584</v>
      </c>
      <c r="AT2" s="22" t="s">
        <v>585</v>
      </c>
      <c r="AU2" s="23" t="s">
        <v>586</v>
      </c>
      <c r="AV2" s="23" t="s">
        <v>587</v>
      </c>
      <c r="AW2" s="23" t="s">
        <v>588</v>
      </c>
      <c r="AX2" s="23" t="s">
        <v>589</v>
      </c>
      <c r="AY2" s="23" t="s">
        <v>590</v>
      </c>
      <c r="AZ2" s="23" t="s">
        <v>591</v>
      </c>
      <c r="BA2" s="23" t="s">
        <v>592</v>
      </c>
      <c r="BB2" s="23" t="s">
        <v>593</v>
      </c>
      <c r="BC2" s="23" t="s">
        <v>594</v>
      </c>
      <c r="BD2" s="23" t="s">
        <v>595</v>
      </c>
      <c r="BE2" s="23" t="s">
        <v>596</v>
      </c>
      <c r="BF2" s="23" t="s">
        <v>597</v>
      </c>
      <c r="BH2" s="23" t="s">
        <v>598</v>
      </c>
      <c r="BI2" s="23" t="s">
        <v>599</v>
      </c>
      <c r="BJ2" s="23" t="s">
        <v>600</v>
      </c>
    </row>
    <row r="3" s="27" customFormat="true" ht="14.25" hidden="false" customHeight="false" outlineLevel="0" collapsed="false">
      <c r="A3" s="24" t="s">
        <v>601</v>
      </c>
      <c r="B3" s="25" t="s">
        <v>60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 t="n">
        <v>69</v>
      </c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 t="n">
        <v>71</v>
      </c>
      <c r="AN3" s="26"/>
      <c r="AO3" s="26"/>
      <c r="AP3" s="26"/>
      <c r="AQ3" s="26" t="n">
        <v>69</v>
      </c>
      <c r="AR3" s="26" t="n">
        <v>90</v>
      </c>
      <c r="AS3" s="26" t="n">
        <v>87</v>
      </c>
      <c r="AT3" s="26" t="n">
        <v>85</v>
      </c>
      <c r="AU3" s="26"/>
      <c r="AV3" s="26"/>
      <c r="AW3" s="26"/>
      <c r="AZ3" s="27" t="n">
        <v>74</v>
      </c>
      <c r="BB3" s="27" t="n">
        <v>81</v>
      </c>
      <c r="BD3" s="27" t="n">
        <v>84</v>
      </c>
      <c r="BF3" s="27" t="n">
        <v>84</v>
      </c>
    </row>
    <row r="4" s="27" customFormat="true" ht="14.25" hidden="false" customHeight="false" outlineLevel="0" collapsed="false">
      <c r="A4" s="28" t="n">
        <v>34311056</v>
      </c>
      <c r="B4" s="29" t="s">
        <v>603</v>
      </c>
      <c r="C4" s="26"/>
      <c r="D4" s="26"/>
      <c r="E4" s="26"/>
      <c r="F4" s="26" t="n">
        <v>73</v>
      </c>
      <c r="G4" s="26"/>
      <c r="H4" s="26"/>
      <c r="I4" s="26"/>
      <c r="J4" s="26"/>
      <c r="K4" s="26"/>
      <c r="L4" s="26" t="n">
        <v>90</v>
      </c>
      <c r="M4" s="26"/>
      <c r="N4" s="26" t="n">
        <v>82</v>
      </c>
      <c r="O4" s="26" t="n">
        <v>89</v>
      </c>
      <c r="P4" s="26"/>
      <c r="Q4" s="26" t="n">
        <v>86</v>
      </c>
      <c r="R4" s="26" t="n">
        <v>92</v>
      </c>
      <c r="S4" s="26" t="n">
        <v>87</v>
      </c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 t="n">
        <v>85</v>
      </c>
      <c r="AO4" s="26"/>
      <c r="AP4" s="26"/>
      <c r="AQ4" s="26" t="n">
        <v>89</v>
      </c>
      <c r="AR4" s="26"/>
      <c r="AS4" s="26"/>
      <c r="AT4" s="26"/>
      <c r="AU4" s="26"/>
      <c r="AV4" s="26" t="n">
        <v>86</v>
      </c>
      <c r="AW4" s="26"/>
      <c r="AX4" s="27" t="n">
        <v>90</v>
      </c>
      <c r="AY4" s="30" t="n">
        <v>84</v>
      </c>
      <c r="BA4" s="27" t="n">
        <v>81</v>
      </c>
      <c r="BF4" s="27" t="n">
        <v>88</v>
      </c>
    </row>
    <row r="5" s="12" customFormat="true" ht="12" hidden="false" customHeight="false" outlineLevel="0" collapsed="false"/>
    <row r="6" s="12" customFormat="true" ht="12" hidden="false" customHeight="false" outlineLevel="0" collapsed="false"/>
    <row r="7" s="32" customFormat="true" ht="14.25" hidden="false" customHeight="false" outlineLevel="0" collapsed="false">
      <c r="A7" s="31" t="s">
        <v>186</v>
      </c>
      <c r="B7" s="31" t="n">
        <v>83</v>
      </c>
      <c r="C7" s="32" t="s">
        <v>604</v>
      </c>
      <c r="E7" s="32" t="n">
        <v>88</v>
      </c>
      <c r="F7" s="32" t="s">
        <v>605</v>
      </c>
      <c r="H7" s="31" t="n">
        <v>98</v>
      </c>
      <c r="I7" s="31" t="s">
        <v>606</v>
      </c>
      <c r="L7" s="32" t="n">
        <v>88</v>
      </c>
      <c r="M7" s="32" t="s">
        <v>607</v>
      </c>
    </row>
    <row r="8" s="34" customFormat="true" ht="14.25" hidden="false" customHeight="false" outlineLevel="0" collapsed="false">
      <c r="A8" s="33" t="s">
        <v>271</v>
      </c>
      <c r="B8" s="33" t="n">
        <v>95</v>
      </c>
      <c r="C8" s="34" t="s">
        <v>608</v>
      </c>
      <c r="E8" s="34" t="n">
        <v>93</v>
      </c>
      <c r="F8" s="34" t="s">
        <v>14</v>
      </c>
      <c r="H8" s="34" t="n">
        <v>93</v>
      </c>
      <c r="I8" s="34" t="s">
        <v>609</v>
      </c>
    </row>
    <row r="9" s="35" customFormat="true" ht="14.25" hidden="false" customHeight="false" outlineLevel="0" collapsed="false">
      <c r="A9" s="35" t="s">
        <v>372</v>
      </c>
      <c r="B9" s="35" t="n">
        <v>82</v>
      </c>
      <c r="C9" s="36" t="s">
        <v>606</v>
      </c>
    </row>
    <row r="10" s="12" customFormat="true" ht="12" hidden="false" customHeight="false" outlineLevel="0" collapsed="false"/>
    <row r="11" s="12" customFormat="true" ht="14.25" hidden="false" customHeight="false" outlineLevel="0" collapsed="false">
      <c r="A11" s="33" t="s">
        <v>282</v>
      </c>
      <c r="B11" s="33" t="n">
        <v>73</v>
      </c>
      <c r="C11" s="34" t="s">
        <v>610</v>
      </c>
    </row>
    <row r="12" s="12" customFormat="true" ht="14.25" hidden="false" customHeight="false" outlineLevel="0" collapsed="false">
      <c r="A12" s="33" t="s">
        <v>338</v>
      </c>
      <c r="B12" s="33" t="n">
        <v>65</v>
      </c>
      <c r="C12" s="34"/>
    </row>
    <row r="13" s="12" customFormat="true" ht="14.25" hidden="false" customHeight="false" outlineLevel="0" collapsed="false">
      <c r="A13" s="33" t="s">
        <v>366</v>
      </c>
      <c r="B13" s="33" t="n">
        <v>72</v>
      </c>
      <c r="C13" s="34"/>
    </row>
    <row r="14" s="12" customFormat="true" ht="14.25" hidden="false" customHeight="false" outlineLevel="0" collapsed="false">
      <c r="A14" s="33" t="s">
        <v>370</v>
      </c>
      <c r="B14" s="33" t="n">
        <v>65</v>
      </c>
      <c r="C14" s="34"/>
    </row>
    <row r="15" s="12" customFormat="true" ht="14.25" hidden="false" customHeight="false" outlineLevel="0" collapsed="false">
      <c r="A15" s="33" t="s">
        <v>372</v>
      </c>
      <c r="B15" s="33" t="n">
        <v>80</v>
      </c>
      <c r="C15" s="34"/>
    </row>
    <row r="16" s="12" customFormat="true" ht="14.25" hidden="false" customHeight="false" outlineLevel="0" collapsed="false">
      <c r="A16" s="33" t="s">
        <v>374</v>
      </c>
      <c r="B16" s="33" t="n">
        <v>80</v>
      </c>
      <c r="C1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A2" activePane="bottomRight" state="frozen"/>
      <selection pane="topLeft" activeCell="A1" activeCellId="0" sqref="A1"/>
      <selection pane="topRight" activeCell="BA1" activeCellId="0" sqref="BA1"/>
      <selection pane="bottomLeft" activeCell="A2" activeCellId="0" sqref="A2"/>
      <selection pane="bottomRight" activeCell="BJ23" activeCellId="0" sqref="BJ23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7" width="8.99"/>
  </cols>
  <sheetData>
    <row r="1" customFormat="false" ht="14.25" hidden="false" customHeight="false" outlineLevel="0" collapsed="false">
      <c r="BJ1" s="38" t="s">
        <v>600</v>
      </c>
    </row>
    <row r="2" s="42" customFormat="true" ht="12" hidden="false" customHeight="false" outlineLevel="0" collapsed="false">
      <c r="A2" s="39" t="s">
        <v>517</v>
      </c>
      <c r="B2" s="40" t="s">
        <v>518</v>
      </c>
      <c r="C2" s="41" t="n">
        <v>87</v>
      </c>
      <c r="D2" s="41" t="n">
        <v>86</v>
      </c>
      <c r="E2" s="41" t="n">
        <v>90</v>
      </c>
      <c r="F2" s="41" t="n">
        <v>88</v>
      </c>
      <c r="G2" s="41" t="n">
        <v>89</v>
      </c>
      <c r="H2" s="41" t="n">
        <v>94</v>
      </c>
      <c r="I2" s="41" t="n">
        <v>90</v>
      </c>
      <c r="J2" s="41" t="n">
        <v>86</v>
      </c>
      <c r="K2" s="41" t="n">
        <v>81</v>
      </c>
      <c r="L2" s="41" t="n">
        <v>85</v>
      </c>
      <c r="M2" s="41" t="n">
        <v>83</v>
      </c>
      <c r="N2" s="41" t="n">
        <v>90</v>
      </c>
      <c r="O2" s="41" t="n">
        <v>93</v>
      </c>
      <c r="P2" s="41" t="n">
        <v>85</v>
      </c>
      <c r="Q2" s="41" t="n">
        <v>92</v>
      </c>
      <c r="R2" s="41" t="n">
        <v>87</v>
      </c>
      <c r="S2" s="41" t="n">
        <v>96</v>
      </c>
      <c r="T2" s="41" t="n">
        <v>85</v>
      </c>
      <c r="U2" s="41" t="n">
        <v>90</v>
      </c>
      <c r="V2" s="41"/>
      <c r="W2" s="41" t="n">
        <v>91</v>
      </c>
      <c r="X2" s="41" t="n">
        <v>87</v>
      </c>
      <c r="Y2" s="41" t="n">
        <v>84</v>
      </c>
      <c r="Z2" s="41" t="n">
        <v>85</v>
      </c>
      <c r="AA2" s="41" t="n">
        <v>66</v>
      </c>
      <c r="AB2" s="41" t="n">
        <v>83</v>
      </c>
      <c r="AC2" s="41" t="n">
        <v>93</v>
      </c>
      <c r="AD2" s="41"/>
      <c r="AE2" s="41" t="n">
        <v>92</v>
      </c>
      <c r="AF2" s="41" t="n">
        <v>88</v>
      </c>
      <c r="AG2" s="41" t="n">
        <v>89</v>
      </c>
      <c r="AH2" s="41" t="n">
        <v>70</v>
      </c>
      <c r="AI2" s="41" t="n">
        <v>82</v>
      </c>
      <c r="AJ2" s="41"/>
      <c r="AK2" s="41" t="n">
        <v>85</v>
      </c>
      <c r="AL2" s="41"/>
      <c r="AM2" s="41"/>
      <c r="AN2" s="41" t="n">
        <v>90</v>
      </c>
      <c r="AO2" s="41"/>
      <c r="AP2" s="41"/>
      <c r="AQ2" s="41" t="n">
        <v>94</v>
      </c>
      <c r="AR2" s="41"/>
      <c r="AS2" s="41"/>
      <c r="AT2" s="41"/>
      <c r="AU2" s="41"/>
      <c r="AV2" s="41" t="n">
        <v>90</v>
      </c>
      <c r="AW2" s="41"/>
      <c r="AX2" s="41" t="n">
        <v>89</v>
      </c>
      <c r="AY2" s="41" t="n">
        <v>90</v>
      </c>
      <c r="AZ2" s="41"/>
      <c r="BA2" s="41" t="n">
        <v>89</v>
      </c>
      <c r="BB2" s="41"/>
      <c r="BC2" s="41"/>
      <c r="BD2" s="41"/>
      <c r="BE2" s="41"/>
      <c r="BF2" s="41" t="n">
        <v>96</v>
      </c>
      <c r="BG2" s="41"/>
      <c r="BH2" s="41" t="n">
        <v>100</v>
      </c>
      <c r="BI2" s="41" t="n">
        <f aca="false">C2*2+D2*2+E2*4+F2*2+G2*2.5+H2*5+I2*2+J2*4+K2+L2*4+M2*4+N2*2.5+O2*1.5+P2*2+Q2*2+R2*2+S2*4+T2*4+U2*3+W2*3.5+X2*2+Y2*3+Z2+AA2*3+AB2*2+AC2+AE2*2+AF2+AG2*2+AH2*2+AI2*4+AK2*2+AN2*4+AQ2*2+AV2*2+AX2*3+AY2*3+BA2*2+BF2*2</f>
        <v>8747.5</v>
      </c>
      <c r="BJ2" s="41" t="n">
        <f aca="false">BI2/BH2</f>
        <v>87.475</v>
      </c>
    </row>
    <row r="3" s="41" customFormat="true" ht="12" hidden="false" customHeight="false" outlineLevel="0" collapsed="false">
      <c r="A3" s="43" t="s">
        <v>408</v>
      </c>
      <c r="B3" s="44" t="s">
        <v>409</v>
      </c>
      <c r="C3" s="45" t="n">
        <v>90</v>
      </c>
      <c r="D3" s="45" t="n">
        <v>87</v>
      </c>
      <c r="E3" s="45" t="n">
        <v>82</v>
      </c>
      <c r="F3" s="45" t="n">
        <v>92</v>
      </c>
      <c r="G3" s="45" t="n">
        <v>91</v>
      </c>
      <c r="H3" s="45" t="n">
        <v>93</v>
      </c>
      <c r="I3" s="45" t="n">
        <v>90</v>
      </c>
      <c r="J3" s="45" t="n">
        <v>76</v>
      </c>
      <c r="K3" s="45" t="n">
        <v>79</v>
      </c>
      <c r="L3" s="45" t="n">
        <v>91</v>
      </c>
      <c r="M3" s="45" t="n">
        <v>89</v>
      </c>
      <c r="N3" s="45" t="n">
        <v>90</v>
      </c>
      <c r="O3" s="45" t="n">
        <v>92</v>
      </c>
      <c r="P3" s="45" t="n">
        <v>90</v>
      </c>
      <c r="Q3" s="45" t="n">
        <v>81</v>
      </c>
      <c r="R3" s="45" t="n">
        <v>84</v>
      </c>
      <c r="S3" s="45" t="n">
        <v>99</v>
      </c>
      <c r="T3" s="45" t="n">
        <v>85</v>
      </c>
      <c r="U3" s="45" t="n">
        <v>90</v>
      </c>
      <c r="V3" s="45"/>
      <c r="W3" s="45" t="n">
        <v>89</v>
      </c>
      <c r="X3" s="45" t="n">
        <v>77</v>
      </c>
      <c r="Y3" s="45" t="n">
        <v>90</v>
      </c>
      <c r="Z3" s="45" t="n">
        <v>84</v>
      </c>
      <c r="AA3" s="45" t="n">
        <v>79</v>
      </c>
      <c r="AB3" s="45" t="n">
        <v>84</v>
      </c>
      <c r="AC3" s="45" t="n">
        <v>88</v>
      </c>
      <c r="AD3" s="45" t="n">
        <v>85</v>
      </c>
      <c r="AE3" s="45" t="n">
        <v>98</v>
      </c>
      <c r="AF3" s="45" t="n">
        <v>82</v>
      </c>
      <c r="AG3" s="45" t="n">
        <v>90</v>
      </c>
      <c r="AH3" s="45" t="n">
        <v>76</v>
      </c>
      <c r="AI3" s="45"/>
      <c r="AJ3" s="45"/>
      <c r="AK3" s="45" t="n">
        <v>86</v>
      </c>
      <c r="AL3" s="45"/>
      <c r="AM3" s="45" t="n">
        <v>83</v>
      </c>
      <c r="AN3" s="45"/>
      <c r="AO3" s="45"/>
      <c r="AP3" s="45"/>
      <c r="AQ3" s="45" t="n">
        <v>85</v>
      </c>
      <c r="AR3" s="45" t="n">
        <v>90</v>
      </c>
      <c r="AS3" s="45" t="n">
        <v>83</v>
      </c>
      <c r="AT3" s="45" t="n">
        <v>96</v>
      </c>
      <c r="AU3" s="45"/>
      <c r="AV3" s="45"/>
      <c r="AW3" s="45"/>
      <c r="AX3" s="45"/>
      <c r="AY3" s="45"/>
      <c r="AZ3" s="45" t="n">
        <v>82</v>
      </c>
      <c r="BA3" s="45"/>
      <c r="BB3" s="45" t="n">
        <v>79</v>
      </c>
      <c r="BC3" s="45"/>
      <c r="BD3" s="45" t="n">
        <v>89</v>
      </c>
      <c r="BE3" s="45"/>
      <c r="BF3" s="45" t="n">
        <v>84</v>
      </c>
      <c r="BG3" s="45"/>
      <c r="BH3" s="45" t="n">
        <v>104</v>
      </c>
      <c r="BI3" s="45" t="n">
        <f aca="false">C3*2+D3*2+E3*4+F3*2+G3*2.5+H3*5+I3*2+J3*4+K3+L3*2+M3*4+N3*2.5+O3*1.5+P3*2+Q3*2+R3*2+S3*4+T3*4+U3*3+W3*3.5+X3*2+Y3*3+Z3+AA3*3+AB3*2+AC3+AD3*3+AE3*2+AF3+AG3*2+AH3*2+AK3*2+AM3*2+AQ3*2+AR3*5+AS3*2+AT3*3+AZ3*3+BB3+BD3*3+BF3*4</f>
        <v>9056</v>
      </c>
      <c r="BJ3" s="45" t="n">
        <f aca="false">BI3/BH3</f>
        <v>87.0769230769231</v>
      </c>
    </row>
    <row r="4" s="42" customFormat="true" ht="12" hidden="false" customHeight="false" outlineLevel="0" collapsed="false">
      <c r="A4" s="46" t="s">
        <v>401</v>
      </c>
      <c r="B4" s="47" t="s">
        <v>402</v>
      </c>
      <c r="C4" s="48" t="n">
        <v>86</v>
      </c>
      <c r="D4" s="48" t="n">
        <v>86</v>
      </c>
      <c r="E4" s="48" t="n">
        <v>80</v>
      </c>
      <c r="F4" s="48" t="n">
        <v>90</v>
      </c>
      <c r="G4" s="48" t="n">
        <v>85</v>
      </c>
      <c r="H4" s="48" t="n">
        <v>89</v>
      </c>
      <c r="I4" s="48" t="n">
        <v>85</v>
      </c>
      <c r="J4" s="48" t="n">
        <v>90</v>
      </c>
      <c r="K4" s="48" t="n">
        <v>85</v>
      </c>
      <c r="L4" s="48" t="n">
        <v>95</v>
      </c>
      <c r="M4" s="48" t="n">
        <v>84</v>
      </c>
      <c r="N4" s="48" t="n">
        <v>91</v>
      </c>
      <c r="O4" s="48" t="n">
        <v>91</v>
      </c>
      <c r="P4" s="48" t="n">
        <v>83</v>
      </c>
      <c r="Q4" s="48" t="n">
        <v>86</v>
      </c>
      <c r="R4" s="48" t="n">
        <v>80</v>
      </c>
      <c r="S4" s="48" t="n">
        <v>79</v>
      </c>
      <c r="T4" s="48" t="n">
        <v>78</v>
      </c>
      <c r="U4" s="48" t="n">
        <v>84</v>
      </c>
      <c r="V4" s="48"/>
      <c r="W4" s="48" t="n">
        <v>90</v>
      </c>
      <c r="X4" s="48" t="n">
        <v>81</v>
      </c>
      <c r="Y4" s="48" t="n">
        <v>91</v>
      </c>
      <c r="Z4" s="48" t="n">
        <v>84</v>
      </c>
      <c r="AA4" s="48" t="n">
        <v>84</v>
      </c>
      <c r="AB4" s="48" t="n">
        <v>85</v>
      </c>
      <c r="AC4" s="48" t="n">
        <v>80</v>
      </c>
      <c r="AD4" s="48" t="n">
        <v>86</v>
      </c>
      <c r="AE4" s="48" t="n">
        <v>91</v>
      </c>
      <c r="AF4" s="48" t="n">
        <v>84</v>
      </c>
      <c r="AG4" s="48" t="n">
        <v>90</v>
      </c>
      <c r="AH4" s="48" t="n">
        <v>85</v>
      </c>
      <c r="AI4" s="48"/>
      <c r="AJ4" s="48"/>
      <c r="AK4" s="48" t="n">
        <v>81</v>
      </c>
      <c r="AL4" s="48"/>
      <c r="AM4" s="48" t="n">
        <v>83</v>
      </c>
      <c r="AN4" s="48"/>
      <c r="AO4" s="48"/>
      <c r="AP4" s="48" t="n">
        <v>86</v>
      </c>
      <c r="AQ4" s="48" t="n">
        <v>70</v>
      </c>
      <c r="AR4" s="48" t="n">
        <v>97</v>
      </c>
      <c r="AS4" s="48" t="n">
        <v>87</v>
      </c>
      <c r="AT4" s="48" t="n">
        <v>99</v>
      </c>
      <c r="AU4" s="48" t="n">
        <v>84</v>
      </c>
      <c r="AV4" s="48"/>
      <c r="AW4" s="48" t="n">
        <v>90</v>
      </c>
      <c r="AX4" s="48"/>
      <c r="AY4" s="48"/>
      <c r="AZ4" s="48"/>
      <c r="BA4" s="48"/>
      <c r="BB4" s="48" t="n">
        <v>82</v>
      </c>
      <c r="BC4" s="48" t="n">
        <v>85</v>
      </c>
      <c r="BD4" s="48"/>
      <c r="BE4" s="48"/>
      <c r="BF4" s="48" t="n">
        <v>87</v>
      </c>
      <c r="BG4" s="49" t="n">
        <v>80</v>
      </c>
      <c r="BH4" s="48" t="n">
        <v>111</v>
      </c>
      <c r="BI4" s="48" t="n">
        <f aca="false">C4*2+D4*2+E4*4+F4*2+G4*2.5+H4*5+I4*2+J4*4+K4+L4*2+M4*4+N4*2.5+O4*1.5+P4*2+Q4*2+R4*2+S4*4+T4*4+U4*3+W4*3.5+X4*2+Y4*3+Z4+AA4*3+AB4*2+AC4+AD4*3+AE4*2+AF4+AG4*2+AH4*2+AK4*2+AM4*2+AP4*3+AQ4*2+AR4*5+AS4*2+AT4*3+AU4*2+AW4*3+BB4+BC4*2+BF4*4+BG4*3</f>
        <v>9554.5</v>
      </c>
      <c r="BJ4" s="48" t="n">
        <f aca="false">BI4/BH4</f>
        <v>86.0765765765766</v>
      </c>
    </row>
    <row r="5" s="45" customFormat="true" ht="12" hidden="false" customHeight="false" outlineLevel="0" collapsed="false">
      <c r="A5" s="43" t="s">
        <v>448</v>
      </c>
      <c r="B5" s="44" t="s">
        <v>449</v>
      </c>
      <c r="C5" s="45" t="n">
        <v>88</v>
      </c>
      <c r="D5" s="45" t="n">
        <v>83</v>
      </c>
      <c r="E5" s="45" t="n">
        <v>77</v>
      </c>
      <c r="F5" s="45" t="n">
        <v>86</v>
      </c>
      <c r="G5" s="45" t="n">
        <v>84</v>
      </c>
      <c r="H5" s="45" t="n">
        <v>90</v>
      </c>
      <c r="I5" s="45" t="n">
        <v>70</v>
      </c>
      <c r="J5" s="45" t="n">
        <v>91</v>
      </c>
      <c r="K5" s="45" t="n">
        <v>75</v>
      </c>
      <c r="L5" s="45" t="n">
        <v>95</v>
      </c>
      <c r="M5" s="45" t="n">
        <v>78</v>
      </c>
      <c r="N5" s="45" t="n">
        <v>90</v>
      </c>
      <c r="O5" s="45" t="n">
        <v>92</v>
      </c>
      <c r="P5" s="45" t="n">
        <v>83</v>
      </c>
      <c r="Q5" s="45" t="n">
        <v>73</v>
      </c>
      <c r="R5" s="45" t="n">
        <v>80</v>
      </c>
      <c r="S5" s="45" t="n">
        <v>88</v>
      </c>
      <c r="T5" s="45" t="n">
        <v>78</v>
      </c>
      <c r="U5" s="45" t="n">
        <v>82</v>
      </c>
      <c r="W5" s="45" t="n">
        <v>91</v>
      </c>
      <c r="X5" s="45" t="n">
        <v>89</v>
      </c>
      <c r="Y5" s="45" t="n">
        <v>89</v>
      </c>
      <c r="Z5" s="45" t="n">
        <v>83</v>
      </c>
      <c r="AA5" s="45" t="n">
        <v>73</v>
      </c>
      <c r="AB5" s="45" t="n">
        <v>81</v>
      </c>
      <c r="AC5" s="45" t="n">
        <v>85</v>
      </c>
      <c r="AD5" s="45" t="n">
        <v>86</v>
      </c>
      <c r="AE5" s="45" t="n">
        <v>98</v>
      </c>
      <c r="AF5" s="45" t="n">
        <v>82</v>
      </c>
      <c r="AG5" s="45" t="n">
        <v>98</v>
      </c>
      <c r="AH5" s="45" t="n">
        <v>76</v>
      </c>
      <c r="AK5" s="45" t="n">
        <v>86</v>
      </c>
      <c r="AM5" s="45" t="n">
        <v>83</v>
      </c>
      <c r="AQ5" s="45" t="n">
        <v>91</v>
      </c>
      <c r="AR5" s="45" t="n">
        <v>94</v>
      </c>
      <c r="AS5" s="45" t="n">
        <v>88</v>
      </c>
      <c r="AT5" s="45" t="n">
        <v>97</v>
      </c>
      <c r="AZ5" s="45" t="n">
        <v>87</v>
      </c>
      <c r="BB5" s="45" t="n">
        <v>81</v>
      </c>
      <c r="BD5" s="45" t="n">
        <v>86</v>
      </c>
      <c r="BF5" s="45" t="n">
        <v>87</v>
      </c>
      <c r="BH5" s="45" t="n">
        <v>104</v>
      </c>
      <c r="BI5" s="45" t="n">
        <f aca="false">C5*2+D5*2+E5*4+F5*2+G5*2.5+H5*5+I5*2+J5*4+K5+L5*2+M5*4+N5*2.5+O5*1.5+P5*2+Q5*2+R5*2+S5*4+T5*4+U5*3+W5*3.5+X5*2+Y5*3+Z5+AA5*3+AB5*2+AC5+AD5*3+AE5*2+AF5+AG5*2+AH5*2+AK5*2+AM5*2+AQ5*2+AR5*5+AS5*2+AT5*3+AZ5*3+BB5+BD5*3+BF5*4</f>
        <v>8909.5</v>
      </c>
      <c r="BJ5" s="45" t="n">
        <f aca="false">BI5/BH5</f>
        <v>85.6682692307692</v>
      </c>
    </row>
    <row r="6" s="45" customFormat="true" ht="12" hidden="false" customHeight="false" outlineLevel="0" collapsed="false">
      <c r="A6" s="50" t="s">
        <v>252</v>
      </c>
      <c r="B6" s="51" t="s">
        <v>253</v>
      </c>
      <c r="C6" s="52" t="n">
        <v>87</v>
      </c>
      <c r="D6" s="52" t="n">
        <v>80</v>
      </c>
      <c r="E6" s="52" t="n">
        <v>78</v>
      </c>
      <c r="F6" s="52" t="n">
        <v>77</v>
      </c>
      <c r="G6" s="52" t="n">
        <v>90</v>
      </c>
      <c r="H6" s="52" t="n">
        <v>83</v>
      </c>
      <c r="I6" s="52" t="n">
        <v>90</v>
      </c>
      <c r="J6" s="52" t="n">
        <v>76</v>
      </c>
      <c r="K6" s="52" t="n">
        <v>83</v>
      </c>
      <c r="L6" s="52" t="n">
        <v>89</v>
      </c>
      <c r="M6" s="52" t="n">
        <v>79</v>
      </c>
      <c r="N6" s="52" t="n">
        <v>92</v>
      </c>
      <c r="O6" s="52" t="n">
        <v>85</v>
      </c>
      <c r="P6" s="52" t="n">
        <v>85</v>
      </c>
      <c r="Q6" s="52" t="n">
        <v>80</v>
      </c>
      <c r="R6" s="52" t="n">
        <v>83</v>
      </c>
      <c r="S6" s="52" t="n">
        <v>98</v>
      </c>
      <c r="T6" s="52" t="n">
        <v>73</v>
      </c>
      <c r="U6" s="52" t="n">
        <v>82</v>
      </c>
      <c r="V6" s="52"/>
      <c r="W6" s="52" t="n">
        <v>86</v>
      </c>
      <c r="X6" s="52" t="n">
        <v>90</v>
      </c>
      <c r="Y6" s="52" t="n">
        <v>98</v>
      </c>
      <c r="Z6" s="52" t="n">
        <v>77</v>
      </c>
      <c r="AA6" s="52" t="n">
        <v>82</v>
      </c>
      <c r="AB6" s="52" t="n">
        <v>80</v>
      </c>
      <c r="AC6" s="52" t="n">
        <v>83</v>
      </c>
      <c r="AD6" s="52" t="n">
        <v>81</v>
      </c>
      <c r="AE6" s="52" t="n">
        <v>98</v>
      </c>
      <c r="AF6" s="52" t="n">
        <v>83</v>
      </c>
      <c r="AG6" s="52" t="n">
        <v>77</v>
      </c>
      <c r="AH6" s="52" t="n">
        <v>80</v>
      </c>
      <c r="AI6" s="52"/>
      <c r="AJ6" s="52"/>
      <c r="AK6" s="52" t="n">
        <v>90</v>
      </c>
      <c r="AL6" s="52"/>
      <c r="AM6" s="52" t="n">
        <v>89</v>
      </c>
      <c r="AN6" s="52"/>
      <c r="AO6" s="52"/>
      <c r="AP6" s="52"/>
      <c r="AQ6" s="52" t="n">
        <v>75</v>
      </c>
      <c r="AR6" s="52" t="n">
        <v>93</v>
      </c>
      <c r="AS6" s="52" t="n">
        <v>90</v>
      </c>
      <c r="AT6" s="52" t="n">
        <v>98</v>
      </c>
      <c r="AU6" s="52" t="n">
        <v>90</v>
      </c>
      <c r="AV6" s="52"/>
      <c r="AW6" s="52"/>
      <c r="AX6" s="52"/>
      <c r="AY6" s="52"/>
      <c r="AZ6" s="52" t="n">
        <v>90</v>
      </c>
      <c r="BA6" s="52"/>
      <c r="BB6" s="52" t="n">
        <v>87</v>
      </c>
      <c r="BC6" s="52" t="n">
        <v>87</v>
      </c>
      <c r="BD6" s="52" t="n">
        <v>88</v>
      </c>
      <c r="BE6" s="52"/>
      <c r="BF6" s="52" t="n">
        <v>86</v>
      </c>
      <c r="BG6" s="52"/>
      <c r="BH6" s="53" t="s">
        <v>611</v>
      </c>
      <c r="BI6" s="54" t="n">
        <f aca="false">C6*2+D6*2+E6*4+F6*2+G6*2.5+H6*5+I6*2+J6*4+K6+L6*2+M6*4+N6*2.5+O6*1.5+P6*2+Q6*2+R6*2+S6*4+T6*4+U6*3+W6*3.5+X6*2+Y6*3+Z6+AA6*3+AB6*2+AC6+AD6*3+AE6*2+AF6+AG6*2+AH6*2+AK6*2+AM6*2+AQ6*2+AR6*5+AS6*2+AT6*3+AU6*2+AZ6*3+BB6+BC6*2+BD6*3+BF6*4</f>
        <v>9227.5</v>
      </c>
      <c r="BJ6" s="53" t="n">
        <f aca="false">BI6/BH6</f>
        <v>85.4398148148148</v>
      </c>
    </row>
    <row r="7" s="45" customFormat="true" ht="12" hidden="false" customHeight="false" outlineLevel="0" collapsed="false">
      <c r="A7" s="55" t="s">
        <v>116</v>
      </c>
      <c r="B7" s="56" t="s">
        <v>117</v>
      </c>
      <c r="C7" s="42" t="n">
        <v>79</v>
      </c>
      <c r="D7" s="42" t="n">
        <v>81</v>
      </c>
      <c r="E7" s="42" t="n">
        <v>78</v>
      </c>
      <c r="F7" s="42" t="n">
        <v>86</v>
      </c>
      <c r="G7" s="42" t="n">
        <v>85</v>
      </c>
      <c r="H7" s="42" t="n">
        <v>79</v>
      </c>
      <c r="I7" s="42" t="n">
        <v>80</v>
      </c>
      <c r="J7" s="42" t="n">
        <v>87</v>
      </c>
      <c r="K7" s="42" t="n">
        <v>85</v>
      </c>
      <c r="L7" s="42" t="n">
        <v>95</v>
      </c>
      <c r="M7" s="42" t="n">
        <v>85</v>
      </c>
      <c r="N7" s="42" t="n">
        <v>81</v>
      </c>
      <c r="O7" s="42" t="n">
        <v>87</v>
      </c>
      <c r="P7" s="42" t="n">
        <v>88</v>
      </c>
      <c r="Q7" s="42" t="n">
        <v>79</v>
      </c>
      <c r="R7" s="42" t="n">
        <v>91</v>
      </c>
      <c r="S7" s="42" t="n">
        <v>95</v>
      </c>
      <c r="T7" s="42" t="n">
        <v>75</v>
      </c>
      <c r="U7" s="42" t="n">
        <v>80</v>
      </c>
      <c r="V7" s="42"/>
      <c r="W7" s="42" t="n">
        <v>90</v>
      </c>
      <c r="X7" s="42" t="n">
        <v>88</v>
      </c>
      <c r="Y7" s="42" t="n">
        <v>88</v>
      </c>
      <c r="Z7" s="42" t="n">
        <v>82</v>
      </c>
      <c r="AA7" s="42" t="n">
        <v>66</v>
      </c>
      <c r="AB7" s="42" t="n">
        <v>74</v>
      </c>
      <c r="AC7" s="42" t="n">
        <v>90</v>
      </c>
      <c r="AD7" s="42" t="n">
        <v>81</v>
      </c>
      <c r="AE7" s="42" t="n">
        <v>96</v>
      </c>
      <c r="AF7" s="42" t="n">
        <v>82</v>
      </c>
      <c r="AG7" s="42" t="n">
        <v>97</v>
      </c>
      <c r="AH7" s="42" t="n">
        <v>80</v>
      </c>
      <c r="AI7" s="42"/>
      <c r="AJ7" s="42"/>
      <c r="AK7" s="42" t="n">
        <v>83</v>
      </c>
      <c r="AL7" s="42"/>
      <c r="AM7" s="42" t="n">
        <v>90</v>
      </c>
      <c r="AN7" s="42"/>
      <c r="AO7" s="42"/>
      <c r="AP7" s="42"/>
      <c r="AQ7" s="42" t="n">
        <v>78</v>
      </c>
      <c r="AR7" s="42" t="n">
        <v>89</v>
      </c>
      <c r="AS7" s="42" t="n">
        <v>89</v>
      </c>
      <c r="AT7" s="42" t="n">
        <v>97</v>
      </c>
      <c r="AU7" s="42" t="n">
        <v>88</v>
      </c>
      <c r="AV7" s="42" t="n">
        <v>80</v>
      </c>
      <c r="AW7" s="42"/>
      <c r="AX7" s="42"/>
      <c r="AY7" s="42"/>
      <c r="AZ7" s="42" t="n">
        <v>87</v>
      </c>
      <c r="BA7" s="42"/>
      <c r="BB7" s="42" t="n">
        <v>78</v>
      </c>
      <c r="BC7" s="42"/>
      <c r="BD7" s="42" t="n">
        <v>88</v>
      </c>
      <c r="BE7" s="42"/>
      <c r="BF7" s="42" t="n">
        <v>93</v>
      </c>
      <c r="BG7" s="42"/>
      <c r="BH7" s="42" t="n">
        <v>108</v>
      </c>
      <c r="BI7" s="42" t="n">
        <f aca="false">C7*2+D7*2+E7*4+F7*2+G7*2.5+H7*5+I7*2+J7*4+K7+L7*2+M7*4+N7*2.5+O7*1.5+P7*2+Q7*2+R7*2+S7*4+T7*4+U7*3+W7*3.5+X7*2+Y7*3+Z7+AA7*3+AB7*2+AC7+AD7*3+AE7*2+AF7+AG7*2+AH7*2+AK7*2+AM7*2+AQ7*2+AR7*5+AS7*2+AT7*3+AU7*2+AV7*2+AZ7*3+BB7+BD7*3+BF7*4</f>
        <v>9174.5</v>
      </c>
      <c r="BJ7" s="42" t="n">
        <f aca="false">BI7/BH7</f>
        <v>84.9490740740741</v>
      </c>
    </row>
    <row r="8" s="45" customFormat="true" ht="12" hidden="false" customHeight="false" outlineLevel="0" collapsed="false">
      <c r="A8" s="57" t="s">
        <v>123</v>
      </c>
      <c r="B8" s="58" t="s">
        <v>124</v>
      </c>
      <c r="C8" s="59" t="n">
        <v>85</v>
      </c>
      <c r="D8" s="59" t="n">
        <v>81</v>
      </c>
      <c r="E8" s="59" t="n">
        <v>85</v>
      </c>
      <c r="F8" s="59" t="n">
        <v>85</v>
      </c>
      <c r="G8" s="59" t="n">
        <v>90</v>
      </c>
      <c r="H8" s="59" t="n">
        <v>90</v>
      </c>
      <c r="I8" s="59" t="n">
        <v>83</v>
      </c>
      <c r="J8" s="59" t="n">
        <v>89</v>
      </c>
      <c r="K8" s="59" t="n">
        <v>75</v>
      </c>
      <c r="L8" s="59" t="n">
        <v>86</v>
      </c>
      <c r="M8" s="59" t="n">
        <v>80</v>
      </c>
      <c r="N8" s="59" t="n">
        <v>93</v>
      </c>
      <c r="O8" s="59" t="n">
        <v>88</v>
      </c>
      <c r="P8" s="59" t="n">
        <v>88</v>
      </c>
      <c r="Q8" s="59" t="n">
        <v>84</v>
      </c>
      <c r="R8" s="59" t="n">
        <v>83</v>
      </c>
      <c r="S8" s="59" t="n">
        <v>91</v>
      </c>
      <c r="T8" s="59" t="n">
        <v>81</v>
      </c>
      <c r="U8" s="59" t="n">
        <v>82</v>
      </c>
      <c r="V8" s="59" t="n">
        <v>82</v>
      </c>
      <c r="W8" s="59" t="n">
        <v>90</v>
      </c>
      <c r="X8" s="59" t="n">
        <v>89</v>
      </c>
      <c r="Y8" s="59" t="n">
        <v>94</v>
      </c>
      <c r="Z8" s="59" t="n">
        <v>85</v>
      </c>
      <c r="AA8" s="59" t="n">
        <v>72</v>
      </c>
      <c r="AB8" s="59" t="n">
        <v>86</v>
      </c>
      <c r="AC8" s="59" t="n">
        <v>84</v>
      </c>
      <c r="AD8" s="59"/>
      <c r="AE8" s="59" t="n">
        <v>96</v>
      </c>
      <c r="AF8" s="59" t="n">
        <v>79</v>
      </c>
      <c r="AG8" s="59" t="n">
        <v>95</v>
      </c>
      <c r="AH8" s="59" t="n">
        <v>72</v>
      </c>
      <c r="AI8" s="59" t="n">
        <v>77</v>
      </c>
      <c r="AJ8" s="59" t="n">
        <v>79</v>
      </c>
      <c r="AK8" s="59"/>
      <c r="AL8" s="59" t="n">
        <v>79</v>
      </c>
      <c r="AM8" s="59"/>
      <c r="AN8" s="59" t="n">
        <v>73</v>
      </c>
      <c r="AO8" s="59" t="n">
        <v>85</v>
      </c>
      <c r="AP8" s="59"/>
      <c r="AQ8" s="59" t="n">
        <v>84</v>
      </c>
      <c r="AR8" s="59"/>
      <c r="AS8" s="59"/>
      <c r="AT8" s="59"/>
      <c r="AU8" s="59"/>
      <c r="AV8" s="59"/>
      <c r="AW8" s="59"/>
      <c r="AX8" s="59"/>
      <c r="AY8" s="59"/>
      <c r="AZ8" s="59"/>
      <c r="BA8" s="59" t="n">
        <v>82</v>
      </c>
      <c r="BB8" s="59"/>
      <c r="BC8" s="59"/>
      <c r="BD8" s="59"/>
      <c r="BE8" s="59" t="n">
        <v>90</v>
      </c>
      <c r="BF8" s="59" t="n">
        <v>89</v>
      </c>
      <c r="BG8" s="59"/>
      <c r="BH8" s="60" t="s">
        <v>612</v>
      </c>
      <c r="BI8" s="59" t="n">
        <f aca="false">C8*2+D8*2+E8*4+F8*2+G8*2.5+H8*5+I8*2+J8*4+K8+L8*4+M8*4+N8*2.5+O8*1.5+P8*2+Q8*2+R8*2+S8*4+T8*4+U8*3+V8*2.5+W8*3.5+X8*2+Y8*3+Z8+AA8*3+AB8*2+AC8+AE8*2+AF8+AG8*2+AH8*2+AI8*4+AJ8+AL8*4+AN8*4+AO8*0.5+AQ8*2+BA8*2+BE8*0.5+BF8*2</f>
        <v>8321</v>
      </c>
      <c r="BJ8" s="60" t="n">
        <f aca="false">BI8/BH8</f>
        <v>84.4771573604061</v>
      </c>
    </row>
    <row r="9" s="41" customFormat="true" ht="12" hidden="false" customHeight="false" outlineLevel="0" collapsed="false">
      <c r="A9" s="55" t="s">
        <v>58</v>
      </c>
      <c r="B9" s="56" t="s">
        <v>59</v>
      </c>
      <c r="C9" s="42" t="n">
        <v>82</v>
      </c>
      <c r="D9" s="42" t="n">
        <v>70</v>
      </c>
      <c r="E9" s="42" t="n">
        <v>73</v>
      </c>
      <c r="F9" s="42" t="n">
        <v>84</v>
      </c>
      <c r="G9" s="42" t="n">
        <v>86</v>
      </c>
      <c r="H9" s="42" t="n">
        <v>93</v>
      </c>
      <c r="I9" s="42" t="n">
        <v>80</v>
      </c>
      <c r="J9" s="42" t="n">
        <v>74</v>
      </c>
      <c r="K9" s="42" t="n">
        <v>75</v>
      </c>
      <c r="L9" s="42" t="n">
        <v>86</v>
      </c>
      <c r="M9" s="42" t="n">
        <v>84</v>
      </c>
      <c r="N9" s="42" t="n">
        <v>91</v>
      </c>
      <c r="O9" s="42" t="n">
        <v>86</v>
      </c>
      <c r="P9" s="42" t="n">
        <v>94</v>
      </c>
      <c r="Q9" s="42" t="n">
        <v>80</v>
      </c>
      <c r="R9" s="42" t="n">
        <v>72</v>
      </c>
      <c r="S9" s="42" t="n">
        <v>90</v>
      </c>
      <c r="T9" s="42" t="n">
        <v>82</v>
      </c>
      <c r="U9" s="42" t="n">
        <v>73</v>
      </c>
      <c r="V9" s="42"/>
      <c r="W9" s="42" t="n">
        <v>88</v>
      </c>
      <c r="X9" s="42" t="n">
        <v>82</v>
      </c>
      <c r="Y9" s="42" t="n">
        <v>96</v>
      </c>
      <c r="Z9" s="42" t="n">
        <v>73</v>
      </c>
      <c r="AA9" s="42" t="n">
        <v>92</v>
      </c>
      <c r="AB9" s="42" t="n">
        <v>75</v>
      </c>
      <c r="AC9" s="42" t="n">
        <v>78</v>
      </c>
      <c r="AD9" s="42" t="n">
        <v>82</v>
      </c>
      <c r="AE9" s="42" t="n">
        <v>98</v>
      </c>
      <c r="AF9" s="42" t="n">
        <v>75</v>
      </c>
      <c r="AG9" s="42" t="n">
        <v>87</v>
      </c>
      <c r="AH9" s="42" t="n">
        <v>93</v>
      </c>
      <c r="AI9" s="42"/>
      <c r="AJ9" s="42"/>
      <c r="AK9" s="42" t="n">
        <v>80</v>
      </c>
      <c r="AL9" s="42"/>
      <c r="AM9" s="42" t="n">
        <v>83</v>
      </c>
      <c r="AN9" s="42"/>
      <c r="AO9" s="42"/>
      <c r="AP9" s="42"/>
      <c r="AQ9" s="42" t="n">
        <v>81</v>
      </c>
      <c r="AR9" s="42" t="n">
        <v>96</v>
      </c>
      <c r="AS9" s="42" t="n">
        <v>81</v>
      </c>
      <c r="AT9" s="42" t="n">
        <v>93</v>
      </c>
      <c r="AU9" s="42" t="n">
        <v>76</v>
      </c>
      <c r="AV9" s="42" t="n">
        <v>84</v>
      </c>
      <c r="AW9" s="42"/>
      <c r="AX9" s="42"/>
      <c r="AY9" s="42"/>
      <c r="AZ9" s="42" t="n">
        <v>85</v>
      </c>
      <c r="BA9" s="42"/>
      <c r="BB9" s="42" t="n">
        <v>77</v>
      </c>
      <c r="BC9" s="42"/>
      <c r="BD9" s="42" t="n">
        <v>85</v>
      </c>
      <c r="BE9" s="42"/>
      <c r="BF9" s="42" t="n">
        <v>86</v>
      </c>
      <c r="BG9" s="42"/>
      <c r="BH9" s="42" t="n">
        <v>108</v>
      </c>
      <c r="BI9" s="42" t="n">
        <f aca="false">C9*2+D9*2+E9*4+F9*2+G9*2.5+H9*5+I9*2+J9*4+K9+L9*2+M9*4+N9*2.5+O9*1.5+P9*2+Q9*2+R9*2+S9*4+T9*4+U9*3+W9*3.5+X9*2+Y9*3+Z9+AA9*3+AB9*2+AC9+AD9*3+AE9*2+AF9+AG9*2+AH9*2+AK9*2+AM9*2+AQ9*2+AR9*5+AS9*2+AT9*3+AU9*2+AV9*2+AZ9*3+BB9+BD9*3+BF9*4</f>
        <v>9112.5</v>
      </c>
      <c r="BJ9" s="42" t="n">
        <f aca="false">BI9/BH9</f>
        <v>84.375</v>
      </c>
    </row>
    <row r="10" s="41" customFormat="true" ht="12" hidden="false" customHeight="false" outlineLevel="0" collapsed="false">
      <c r="A10" s="46" t="s">
        <v>287</v>
      </c>
      <c r="B10" s="47" t="s">
        <v>288</v>
      </c>
      <c r="C10" s="48" t="n">
        <v>79</v>
      </c>
      <c r="D10" s="48" t="n">
        <v>81</v>
      </c>
      <c r="E10" s="48" t="n">
        <v>82</v>
      </c>
      <c r="F10" s="48" t="n">
        <v>76</v>
      </c>
      <c r="G10" s="48" t="n">
        <v>89</v>
      </c>
      <c r="H10" s="48" t="n">
        <v>73</v>
      </c>
      <c r="I10" s="48" t="n">
        <v>88</v>
      </c>
      <c r="J10" s="48" t="n">
        <v>86</v>
      </c>
      <c r="K10" s="48" t="n">
        <v>79</v>
      </c>
      <c r="L10" s="48" t="n">
        <v>94</v>
      </c>
      <c r="M10" s="48" t="n">
        <v>79</v>
      </c>
      <c r="N10" s="48" t="n">
        <v>90</v>
      </c>
      <c r="O10" s="48" t="n">
        <v>91</v>
      </c>
      <c r="P10" s="48" t="n">
        <v>78</v>
      </c>
      <c r="Q10" s="48" t="n">
        <v>87</v>
      </c>
      <c r="R10" s="48" t="n">
        <v>80</v>
      </c>
      <c r="S10" s="48" t="n">
        <v>99</v>
      </c>
      <c r="T10" s="48" t="n">
        <v>77</v>
      </c>
      <c r="U10" s="48" t="n">
        <v>80</v>
      </c>
      <c r="V10" s="48"/>
      <c r="W10" s="48" t="n">
        <v>89</v>
      </c>
      <c r="X10" s="48" t="n">
        <v>78</v>
      </c>
      <c r="Y10" s="48" t="n">
        <v>87</v>
      </c>
      <c r="Z10" s="48" t="n">
        <v>81</v>
      </c>
      <c r="AA10" s="48" t="n">
        <v>90</v>
      </c>
      <c r="AB10" s="48" t="n">
        <v>77</v>
      </c>
      <c r="AC10" s="48" t="n">
        <v>81</v>
      </c>
      <c r="AD10" s="48" t="n">
        <v>84</v>
      </c>
      <c r="AE10" s="48" t="n">
        <v>94</v>
      </c>
      <c r="AF10" s="48" t="n">
        <v>78</v>
      </c>
      <c r="AG10" s="48" t="n">
        <v>98</v>
      </c>
      <c r="AH10" s="48" t="n">
        <v>77</v>
      </c>
      <c r="AI10" s="48"/>
      <c r="AJ10" s="48"/>
      <c r="AK10" s="48" t="n">
        <v>78</v>
      </c>
      <c r="AL10" s="48"/>
      <c r="AM10" s="48" t="n">
        <v>88</v>
      </c>
      <c r="AN10" s="48"/>
      <c r="AO10" s="48"/>
      <c r="AP10" s="48" t="n">
        <v>88</v>
      </c>
      <c r="AQ10" s="48" t="n">
        <v>79</v>
      </c>
      <c r="AR10" s="48" t="n">
        <v>90</v>
      </c>
      <c r="AS10" s="48" t="n">
        <v>87</v>
      </c>
      <c r="AT10" s="48" t="n">
        <v>83</v>
      </c>
      <c r="AU10" s="48" t="n">
        <v>88</v>
      </c>
      <c r="AV10" s="48"/>
      <c r="AW10" s="48" t="n">
        <v>82</v>
      </c>
      <c r="AX10" s="48"/>
      <c r="AY10" s="48"/>
      <c r="AZ10" s="48"/>
      <c r="BA10" s="48"/>
      <c r="BB10" s="48" t="n">
        <v>89</v>
      </c>
      <c r="BC10" s="48" t="n">
        <v>75</v>
      </c>
      <c r="BD10" s="48"/>
      <c r="BE10" s="48"/>
      <c r="BF10" s="48" t="n">
        <v>90</v>
      </c>
      <c r="BG10" s="49" t="n">
        <v>79</v>
      </c>
      <c r="BH10" s="48" t="n">
        <v>111</v>
      </c>
      <c r="BI10" s="48" t="n">
        <f aca="false">C10*2+D10*2+E10*4+F10*2+G10*2.5+H10*5+I10*2+J10*4+K10+L10*2+M10*4+N10*2.5+O10*1.5+P10*2+Q10*2+R10*2+S10*4+T10*4+U10*3+W10*3.5+X10*2+Y10*3+Z10+AA10*3+AB10*2+AC10+AD10*3+AE10*2+AF10+AG10*2+AH10*2+AK10*2+AM10*2+AP10*3+AQ10*2+AR10*5+AS10*2+AT10*3+AU10*2+AW10*3+BB10+BC10*2+BF10*4+BG10*3</f>
        <v>9353.5</v>
      </c>
      <c r="BJ10" s="48" t="n">
        <f aca="false">BI10/BH10</f>
        <v>84.2657657657658</v>
      </c>
    </row>
    <row r="11" s="42" customFormat="true" ht="12" hidden="false" customHeight="false" outlineLevel="0" collapsed="false">
      <c r="A11" s="55" t="s">
        <v>108</v>
      </c>
      <c r="B11" s="56" t="s">
        <v>109</v>
      </c>
      <c r="C11" s="42" t="n">
        <v>78</v>
      </c>
      <c r="D11" s="42" t="n">
        <v>83</v>
      </c>
      <c r="E11" s="42" t="n">
        <v>82</v>
      </c>
      <c r="F11" s="42" t="n">
        <v>88</v>
      </c>
      <c r="G11" s="42" t="n">
        <v>82</v>
      </c>
      <c r="H11" s="42" t="n">
        <v>85</v>
      </c>
      <c r="I11" s="42" t="n">
        <v>80</v>
      </c>
      <c r="J11" s="42" t="n">
        <v>76</v>
      </c>
      <c r="K11" s="42" t="n">
        <v>81</v>
      </c>
      <c r="L11" s="42" t="n">
        <v>95</v>
      </c>
      <c r="M11" s="42" t="n">
        <v>74</v>
      </c>
      <c r="N11" s="42" t="n">
        <v>90</v>
      </c>
      <c r="O11" s="42" t="n">
        <v>89</v>
      </c>
      <c r="P11" s="42" t="n">
        <v>83</v>
      </c>
      <c r="Q11" s="42" t="n">
        <v>84</v>
      </c>
      <c r="R11" s="42" t="n">
        <v>88</v>
      </c>
      <c r="S11" s="42" t="n">
        <v>86</v>
      </c>
      <c r="T11" s="42" t="n">
        <v>74</v>
      </c>
      <c r="U11" s="42" t="n">
        <v>80</v>
      </c>
      <c r="W11" s="42" t="n">
        <v>87</v>
      </c>
      <c r="X11" s="42" t="n">
        <v>84</v>
      </c>
      <c r="Y11" s="42" t="n">
        <v>93</v>
      </c>
      <c r="Z11" s="42" t="n">
        <v>80</v>
      </c>
      <c r="AA11" s="42" t="n">
        <v>81</v>
      </c>
      <c r="AB11" s="42" t="n">
        <v>72</v>
      </c>
      <c r="AC11" s="42" t="n">
        <v>85</v>
      </c>
      <c r="AD11" s="42" t="n">
        <v>82</v>
      </c>
      <c r="AE11" s="42" t="n">
        <v>98</v>
      </c>
      <c r="AF11" s="42" t="n">
        <v>83</v>
      </c>
      <c r="AG11" s="42" t="n">
        <v>97</v>
      </c>
      <c r="AH11" s="42" t="n">
        <v>83</v>
      </c>
      <c r="AK11" s="42" t="n">
        <v>76</v>
      </c>
      <c r="AM11" s="42" t="n">
        <v>78</v>
      </c>
      <c r="AQ11" s="42" t="n">
        <v>76</v>
      </c>
      <c r="AR11" s="42" t="n">
        <v>91</v>
      </c>
      <c r="AS11" s="42" t="n">
        <v>84</v>
      </c>
      <c r="AT11" s="42" t="n">
        <v>95</v>
      </c>
      <c r="AU11" s="42" t="n">
        <v>84</v>
      </c>
      <c r="AV11" s="42" t="n">
        <v>82</v>
      </c>
      <c r="AZ11" s="42" t="n">
        <v>86</v>
      </c>
      <c r="BB11" s="42" t="n">
        <v>82</v>
      </c>
      <c r="BD11" s="42" t="n">
        <v>88</v>
      </c>
      <c r="BF11" s="42" t="n">
        <v>91</v>
      </c>
      <c r="BH11" s="42" t="n">
        <v>108</v>
      </c>
      <c r="BI11" s="42" t="n">
        <f aca="false">C11*2+D11*2+E11*4+F11*2+G11*2.5+H11*5+I11*2+J11*4+K11+L11*2+M11*4+N11*2.5+O11*1.5+P11*2+Q11*2+R11*2+S11*4+T11*4+U11*3+W11*3.5+X11*2+Y11*3+Z11+AA11*3+AB11*2+AC11+AD11*3+AE11*2+AF11+AG11*2+AH11*2+AK11*2+AM11*2+AQ11*2+AR11*5+AS11*2+AT11*3+AU11*2+AV11*2+AZ11*3+BB11+BD11*3+BF11*4</f>
        <v>9092</v>
      </c>
      <c r="BJ11" s="42" t="n">
        <f aca="false">BI11/BH11</f>
        <v>84.1851851851852</v>
      </c>
    </row>
    <row r="12" s="45" customFormat="true" ht="12" hidden="false" customHeight="false" outlineLevel="0" collapsed="false">
      <c r="A12" s="57" t="s">
        <v>163</v>
      </c>
      <c r="B12" s="58" t="s">
        <v>164</v>
      </c>
      <c r="C12" s="59" t="n">
        <v>85</v>
      </c>
      <c r="D12" s="59" t="n">
        <v>83</v>
      </c>
      <c r="E12" s="59" t="n">
        <v>79</v>
      </c>
      <c r="F12" s="59" t="n">
        <v>71</v>
      </c>
      <c r="G12" s="59" t="n">
        <v>75</v>
      </c>
      <c r="H12" s="59" t="n">
        <v>97</v>
      </c>
      <c r="I12" s="59" t="n">
        <v>82</v>
      </c>
      <c r="J12" s="59" t="n">
        <v>89</v>
      </c>
      <c r="K12" s="59" t="n">
        <v>80</v>
      </c>
      <c r="L12" s="59" t="n">
        <v>89</v>
      </c>
      <c r="M12" s="59" t="n">
        <v>83</v>
      </c>
      <c r="N12" s="59" t="n">
        <v>87</v>
      </c>
      <c r="O12" s="59" t="n">
        <v>91</v>
      </c>
      <c r="P12" s="59" t="n">
        <v>80</v>
      </c>
      <c r="Q12" s="59" t="n">
        <v>87</v>
      </c>
      <c r="R12" s="59" t="n">
        <v>85</v>
      </c>
      <c r="S12" s="59" t="n">
        <v>95</v>
      </c>
      <c r="T12" s="59" t="n">
        <v>83</v>
      </c>
      <c r="U12" s="59" t="n">
        <v>83</v>
      </c>
      <c r="V12" s="59" t="n">
        <v>90</v>
      </c>
      <c r="W12" s="59" t="n">
        <v>89</v>
      </c>
      <c r="X12" s="59" t="n">
        <v>87</v>
      </c>
      <c r="Y12" s="59" t="n">
        <v>85</v>
      </c>
      <c r="Z12" s="59" t="n">
        <v>82</v>
      </c>
      <c r="AA12" s="59" t="n">
        <v>75</v>
      </c>
      <c r="AB12" s="59" t="n">
        <v>86</v>
      </c>
      <c r="AC12" s="59" t="n">
        <v>80</v>
      </c>
      <c r="AD12" s="59"/>
      <c r="AE12" s="59" t="n">
        <v>96</v>
      </c>
      <c r="AF12" s="59" t="n">
        <v>84</v>
      </c>
      <c r="AG12" s="59" t="n">
        <v>81</v>
      </c>
      <c r="AH12" s="59" t="n">
        <v>77</v>
      </c>
      <c r="AI12" s="59" t="n">
        <v>71</v>
      </c>
      <c r="AJ12" s="59" t="n">
        <v>90</v>
      </c>
      <c r="AK12" s="59"/>
      <c r="AL12" s="59" t="n">
        <v>87</v>
      </c>
      <c r="AM12" s="59"/>
      <c r="AN12" s="59" t="n">
        <v>77</v>
      </c>
      <c r="AO12" s="59" t="n">
        <v>85</v>
      </c>
      <c r="AP12" s="59"/>
      <c r="AQ12" s="59" t="n">
        <v>71</v>
      </c>
      <c r="AR12" s="59"/>
      <c r="AS12" s="59"/>
      <c r="AT12" s="59"/>
      <c r="AU12" s="59"/>
      <c r="AV12" s="59"/>
      <c r="AW12" s="59"/>
      <c r="AX12" s="59"/>
      <c r="AY12" s="59"/>
      <c r="AZ12" s="59"/>
      <c r="BA12" s="59" t="n">
        <v>82</v>
      </c>
      <c r="BB12" s="59"/>
      <c r="BC12" s="59"/>
      <c r="BD12" s="59"/>
      <c r="BE12" s="59" t="n">
        <v>90</v>
      </c>
      <c r="BF12" s="59" t="n">
        <v>89</v>
      </c>
      <c r="BG12" s="59"/>
      <c r="BH12" s="60" t="s">
        <v>612</v>
      </c>
      <c r="BI12" s="59" t="n">
        <f aca="false">C12*2+D12*2+E12*4+F12*2+G12*2.5+H12*5+I12*2+J12*4+K12+L12*4+M12*4+N12*2.5+O12*1.5+P12*2+Q12*2+R12*2+S12*4+T12*4+U12*3+V12*2.5+W12*3.5+X12*2+Y12*3+Z12+AA12*3+AB12*2+AC12+AE12*2+AF12+AG12*2+AH12*2+AI12*4+AJ12+AL12*4+AN12*4+AO12*0.5+AQ12*2+BA12*2+BE12*0.5+BF12*2</f>
        <v>8291.5</v>
      </c>
      <c r="BJ12" s="60" t="n">
        <f aca="false">BI12/BH12</f>
        <v>84.1776649746193</v>
      </c>
    </row>
    <row r="13" s="45" customFormat="true" ht="12" hidden="false" customHeight="false" outlineLevel="0" collapsed="false">
      <c r="A13" s="43" t="s">
        <v>470</v>
      </c>
      <c r="B13" s="44" t="s">
        <v>471</v>
      </c>
      <c r="C13" s="45" t="n">
        <v>84</v>
      </c>
      <c r="D13" s="45" t="n">
        <v>84</v>
      </c>
      <c r="E13" s="45" t="n">
        <v>80</v>
      </c>
      <c r="F13" s="45" t="n">
        <v>87</v>
      </c>
      <c r="G13" s="45" t="n">
        <v>84</v>
      </c>
      <c r="H13" s="45" t="n">
        <v>97</v>
      </c>
      <c r="I13" s="45" t="n">
        <v>70</v>
      </c>
      <c r="J13" s="45" t="n">
        <v>84</v>
      </c>
      <c r="K13" s="45" t="n">
        <v>70</v>
      </c>
      <c r="L13" s="45" t="n">
        <v>89</v>
      </c>
      <c r="M13" s="45" t="n">
        <v>82</v>
      </c>
      <c r="N13" s="45" t="n">
        <v>87</v>
      </c>
      <c r="O13" s="45" t="n">
        <v>86</v>
      </c>
      <c r="P13" s="45" t="n">
        <v>72</v>
      </c>
      <c r="Q13" s="45" t="n">
        <v>71</v>
      </c>
      <c r="R13" s="45" t="n">
        <v>75</v>
      </c>
      <c r="S13" s="45" t="n">
        <v>95</v>
      </c>
      <c r="T13" s="45" t="n">
        <v>69</v>
      </c>
      <c r="U13" s="45" t="n">
        <v>70</v>
      </c>
      <c r="W13" s="45" t="n">
        <v>87</v>
      </c>
      <c r="X13" s="45" t="n">
        <v>80</v>
      </c>
      <c r="Y13" s="45" t="n">
        <v>93</v>
      </c>
      <c r="Z13" s="45" t="n">
        <v>76</v>
      </c>
      <c r="AA13" s="45" t="n">
        <v>75</v>
      </c>
      <c r="AB13" s="45" t="n">
        <v>82</v>
      </c>
      <c r="AC13" s="45" t="n">
        <v>83</v>
      </c>
      <c r="AD13" s="45" t="n">
        <v>83</v>
      </c>
      <c r="AE13" s="45" t="n">
        <v>98</v>
      </c>
      <c r="AF13" s="45" t="n">
        <v>81</v>
      </c>
      <c r="AG13" s="45" t="n">
        <v>85</v>
      </c>
      <c r="AH13" s="45" t="n">
        <v>92</v>
      </c>
      <c r="AK13" s="45" t="n">
        <v>82</v>
      </c>
      <c r="AM13" s="45" t="n">
        <v>83</v>
      </c>
      <c r="AQ13" s="45" t="n">
        <v>78</v>
      </c>
      <c r="AR13" s="45" t="n">
        <v>97</v>
      </c>
      <c r="AS13" s="45" t="n">
        <v>85</v>
      </c>
      <c r="AT13" s="45" t="n">
        <v>93</v>
      </c>
      <c r="AZ13" s="45" t="n">
        <v>87</v>
      </c>
      <c r="BB13" s="45" t="n">
        <v>82</v>
      </c>
      <c r="BD13" s="45" t="n">
        <v>90</v>
      </c>
      <c r="BF13" s="45" t="n">
        <v>81</v>
      </c>
      <c r="BH13" s="45" t="n">
        <v>104</v>
      </c>
      <c r="BI13" s="45" t="n">
        <f aca="false">C13*2+D13*2+E13*4+F13*2+G13*2.5+H13*5+I13*2+J13*4+K13+L13*2+M13*4+N13*2.5+O13*1.5+P13*2+Q13*2+R13*2+S13*4+T13*4+U13*3+W13*3.5+X13*2+Y13*3+Z13+AA13*3+AB13*2+AC13+AD13*3+AE13*2+AF13+AG13*2+AH13*2+AK13*2+AM13*2+AQ13*2+AR13*5+AS13*2+AT13*3+AZ13*3+BB13+BD13*3+BF13*4</f>
        <v>8754</v>
      </c>
      <c r="BJ13" s="45" t="n">
        <f aca="false">BI13/BH13</f>
        <v>84.1730769230769</v>
      </c>
    </row>
    <row r="14" s="42" customFormat="true" ht="12" hidden="false" customHeight="false" outlineLevel="0" collapsed="false">
      <c r="A14" s="43" t="s">
        <v>454</v>
      </c>
      <c r="B14" s="44" t="s">
        <v>455</v>
      </c>
      <c r="C14" s="45" t="n">
        <v>83</v>
      </c>
      <c r="D14" s="45" t="n">
        <v>80</v>
      </c>
      <c r="E14" s="45" t="n">
        <v>77</v>
      </c>
      <c r="F14" s="45" t="n">
        <v>81</v>
      </c>
      <c r="G14" s="45" t="n">
        <v>87</v>
      </c>
      <c r="H14" s="45" t="n">
        <v>84</v>
      </c>
      <c r="I14" s="45" t="n">
        <v>80</v>
      </c>
      <c r="J14" s="45" t="n">
        <v>78</v>
      </c>
      <c r="K14" s="45" t="n">
        <v>78</v>
      </c>
      <c r="L14" s="45" t="n">
        <v>92</v>
      </c>
      <c r="M14" s="45" t="n">
        <v>73</v>
      </c>
      <c r="N14" s="45" t="n">
        <v>87</v>
      </c>
      <c r="O14" s="45" t="n">
        <v>88</v>
      </c>
      <c r="P14" s="45" t="n">
        <v>85</v>
      </c>
      <c r="Q14" s="45" t="n">
        <v>62</v>
      </c>
      <c r="R14" s="45" t="n">
        <v>88</v>
      </c>
      <c r="S14" s="45" t="n">
        <v>93</v>
      </c>
      <c r="T14" s="45" t="n">
        <v>77</v>
      </c>
      <c r="U14" s="45" t="n">
        <v>75</v>
      </c>
      <c r="V14" s="45"/>
      <c r="W14" s="45" t="n">
        <v>88</v>
      </c>
      <c r="X14" s="45" t="n">
        <v>65</v>
      </c>
      <c r="Y14" s="45" t="n">
        <v>87</v>
      </c>
      <c r="Z14" s="45" t="n">
        <v>76</v>
      </c>
      <c r="AA14" s="45" t="n">
        <v>84</v>
      </c>
      <c r="AB14" s="45" t="n">
        <v>73</v>
      </c>
      <c r="AC14" s="45" t="n">
        <v>88</v>
      </c>
      <c r="AD14" s="45" t="n">
        <v>82</v>
      </c>
      <c r="AE14" s="45" t="n">
        <v>98</v>
      </c>
      <c r="AF14" s="45" t="n">
        <v>84</v>
      </c>
      <c r="AG14" s="45" t="n">
        <v>95</v>
      </c>
      <c r="AH14" s="45" t="n">
        <v>93</v>
      </c>
      <c r="AI14" s="45"/>
      <c r="AJ14" s="45"/>
      <c r="AK14" s="45" t="n">
        <v>84</v>
      </c>
      <c r="AL14" s="45"/>
      <c r="AM14" s="45" t="n">
        <v>85</v>
      </c>
      <c r="AN14" s="45"/>
      <c r="AO14" s="45"/>
      <c r="AP14" s="45"/>
      <c r="AQ14" s="45" t="n">
        <v>80</v>
      </c>
      <c r="AR14" s="45" t="n">
        <v>93</v>
      </c>
      <c r="AS14" s="45" t="n">
        <v>84</v>
      </c>
      <c r="AT14" s="45" t="n">
        <v>97</v>
      </c>
      <c r="AU14" s="45"/>
      <c r="AV14" s="45"/>
      <c r="AW14" s="45"/>
      <c r="AX14" s="45"/>
      <c r="AY14" s="45"/>
      <c r="AZ14" s="45" t="n">
        <v>77</v>
      </c>
      <c r="BA14" s="45"/>
      <c r="BB14" s="45" t="n">
        <v>83</v>
      </c>
      <c r="BC14" s="45"/>
      <c r="BD14" s="45" t="n">
        <v>87</v>
      </c>
      <c r="BE14" s="45"/>
      <c r="BF14" s="45" t="n">
        <v>96</v>
      </c>
      <c r="BG14" s="45"/>
      <c r="BH14" s="45" t="n">
        <v>104</v>
      </c>
      <c r="BI14" s="45" t="n">
        <f aca="false">C14*2+D14*2+E14*4+F14*2+G14*2.5+H14*5+I14*2+J14*4+K14+L14*2+M14*4+N14*2.5+O14*1.5+P14*2+Q14*2+R14*2+S14*4+T14*4+U14*3+W14*3.5+X14*2+Y14*3+Z14+AA14*3+AB14*2+AC14+AD14*3+AE14*2+AF14+AG14*2+AH14*2+AK14*2+AM14*2+AQ14*2+AR14*5+AS14*2+AT14*3+AZ14*3+BB14+BD14*3+BF14*4</f>
        <v>8728</v>
      </c>
      <c r="BJ14" s="45" t="n">
        <f aca="false">BI14/BH14</f>
        <v>83.9230769230769</v>
      </c>
    </row>
    <row r="15" s="59" customFormat="true" ht="12" hidden="false" customHeight="false" outlineLevel="0" collapsed="false">
      <c r="A15" s="57" t="s">
        <v>159</v>
      </c>
      <c r="B15" s="58" t="s">
        <v>160</v>
      </c>
      <c r="C15" s="59" t="n">
        <v>77</v>
      </c>
      <c r="D15" s="59" t="n">
        <v>86</v>
      </c>
      <c r="E15" s="59" t="n">
        <v>78</v>
      </c>
      <c r="F15" s="59" t="n">
        <v>80</v>
      </c>
      <c r="G15" s="59" t="n">
        <v>91</v>
      </c>
      <c r="H15" s="59" t="n">
        <v>95</v>
      </c>
      <c r="I15" s="59" t="n">
        <v>85</v>
      </c>
      <c r="J15" s="59" t="n">
        <v>86</v>
      </c>
      <c r="K15" s="59" t="n">
        <v>79</v>
      </c>
      <c r="L15" s="59" t="n">
        <v>77</v>
      </c>
      <c r="M15" s="59" t="n">
        <v>75</v>
      </c>
      <c r="N15" s="59" t="n">
        <v>88</v>
      </c>
      <c r="O15" s="59" t="n">
        <v>91</v>
      </c>
      <c r="P15" s="59" t="n">
        <v>72</v>
      </c>
      <c r="Q15" s="59" t="n">
        <v>83</v>
      </c>
      <c r="R15" s="59" t="n">
        <v>88</v>
      </c>
      <c r="S15" s="59" t="n">
        <v>89</v>
      </c>
      <c r="T15" s="59" t="n">
        <v>76</v>
      </c>
      <c r="U15" s="59" t="n">
        <v>88</v>
      </c>
      <c r="V15" s="59" t="n">
        <v>80</v>
      </c>
      <c r="W15" s="59" t="n">
        <v>86</v>
      </c>
      <c r="X15" s="59" t="n">
        <v>80</v>
      </c>
      <c r="Y15" s="59" t="n">
        <v>80</v>
      </c>
      <c r="Z15" s="59" t="n">
        <v>79</v>
      </c>
      <c r="AA15" s="59" t="n">
        <v>84</v>
      </c>
      <c r="AB15" s="59" t="n">
        <v>83</v>
      </c>
      <c r="AC15" s="59" t="n">
        <v>82</v>
      </c>
      <c r="AE15" s="59" t="n">
        <v>96</v>
      </c>
      <c r="AF15" s="59" t="n">
        <v>84</v>
      </c>
      <c r="AG15" s="59" t="n">
        <v>94</v>
      </c>
      <c r="AH15" s="59" t="n">
        <v>87</v>
      </c>
      <c r="AI15" s="59" t="n">
        <v>77</v>
      </c>
      <c r="AJ15" s="59" t="n">
        <v>87</v>
      </c>
      <c r="AL15" s="59" t="n">
        <v>88</v>
      </c>
      <c r="AN15" s="59" t="n">
        <v>72</v>
      </c>
      <c r="AO15" s="59" t="n">
        <v>78</v>
      </c>
      <c r="AQ15" s="59" t="n">
        <v>77</v>
      </c>
      <c r="BA15" s="59" t="n">
        <v>86</v>
      </c>
      <c r="BE15" s="59" t="n">
        <v>83</v>
      </c>
      <c r="BF15" s="59" t="n">
        <v>93</v>
      </c>
      <c r="BH15" s="60" t="s">
        <v>612</v>
      </c>
      <c r="BI15" s="59" t="n">
        <f aca="false">C15*2+D15*2+E15*4+F15*2+G15*2.5+H15*5+I15*2+J15*4+K15+L15*4+M15*4+N15*2.5+O15*1.5+P15*2+Q15*2+R15*2+S15*4+T15*4+U15*3+V15*2.5+W15*3.5+X15*2+Y15*3+Z15+AA15*3+AB15*2+AC15+AE15*2+AF15+AG15*2+AH15*2+AI15*4+AJ15+AL15*4+AN15*4+AO15*0.5+AQ15*2+BA15*2+BE15*0.5+BF15*2</f>
        <v>8213.5</v>
      </c>
      <c r="BJ15" s="60" t="n">
        <f aca="false">BI15/BH15</f>
        <v>83.3857868020305</v>
      </c>
    </row>
    <row r="16" s="42" customFormat="true" ht="12" hidden="false" customHeight="false" outlineLevel="0" collapsed="false">
      <c r="A16" s="46" t="s">
        <v>355</v>
      </c>
      <c r="B16" s="47" t="s">
        <v>356</v>
      </c>
      <c r="C16" s="48" t="n">
        <v>84</v>
      </c>
      <c r="D16" s="48" t="n">
        <v>83</v>
      </c>
      <c r="E16" s="48" t="n">
        <v>77</v>
      </c>
      <c r="F16" s="48" t="n">
        <v>80</v>
      </c>
      <c r="G16" s="48" t="n">
        <v>82</v>
      </c>
      <c r="H16" s="48" t="n">
        <v>78</v>
      </c>
      <c r="I16" s="48" t="n">
        <v>85</v>
      </c>
      <c r="J16" s="48" t="n">
        <v>83</v>
      </c>
      <c r="K16" s="48" t="n">
        <v>78</v>
      </c>
      <c r="L16" s="48" t="n">
        <v>90</v>
      </c>
      <c r="M16" s="48" t="n">
        <v>78</v>
      </c>
      <c r="N16" s="48" t="n">
        <v>87</v>
      </c>
      <c r="O16" s="48" t="n">
        <v>85</v>
      </c>
      <c r="P16" s="48" t="n">
        <v>96</v>
      </c>
      <c r="Q16" s="48" t="n">
        <v>73</v>
      </c>
      <c r="R16" s="48" t="n">
        <v>82</v>
      </c>
      <c r="S16" s="48" t="n">
        <v>95</v>
      </c>
      <c r="T16" s="48" t="n">
        <v>80</v>
      </c>
      <c r="U16" s="48" t="n">
        <v>93</v>
      </c>
      <c r="V16" s="48"/>
      <c r="W16" s="48" t="n">
        <v>85</v>
      </c>
      <c r="X16" s="48" t="n">
        <v>81</v>
      </c>
      <c r="Y16" s="48" t="n">
        <v>92</v>
      </c>
      <c r="Z16" s="48" t="n">
        <v>82</v>
      </c>
      <c r="AA16" s="48" t="n">
        <v>62</v>
      </c>
      <c r="AB16" s="48" t="n">
        <v>80</v>
      </c>
      <c r="AC16" s="48" t="n">
        <v>78</v>
      </c>
      <c r="AD16" s="48" t="n">
        <v>83</v>
      </c>
      <c r="AE16" s="48" t="n">
        <v>92</v>
      </c>
      <c r="AF16" s="48" t="n">
        <v>84</v>
      </c>
      <c r="AG16" s="48" t="n">
        <v>94</v>
      </c>
      <c r="AH16" s="48" t="n">
        <v>61</v>
      </c>
      <c r="AI16" s="48"/>
      <c r="AJ16" s="48"/>
      <c r="AK16" s="48" t="n">
        <v>76</v>
      </c>
      <c r="AL16" s="48"/>
      <c r="AM16" s="48" t="n">
        <v>86</v>
      </c>
      <c r="AN16" s="48"/>
      <c r="AO16" s="48"/>
      <c r="AP16" s="48" t="n">
        <v>88</v>
      </c>
      <c r="AQ16" s="48" t="n">
        <v>80</v>
      </c>
      <c r="AR16" s="48" t="n">
        <v>92</v>
      </c>
      <c r="AS16" s="48" t="n">
        <v>87</v>
      </c>
      <c r="AT16" s="48" t="n">
        <v>90</v>
      </c>
      <c r="AU16" s="48" t="n">
        <v>82</v>
      </c>
      <c r="AV16" s="48"/>
      <c r="AW16" s="48" t="n">
        <v>85</v>
      </c>
      <c r="AX16" s="48"/>
      <c r="AY16" s="48"/>
      <c r="AZ16" s="48"/>
      <c r="BA16" s="48"/>
      <c r="BB16" s="48" t="n">
        <v>83</v>
      </c>
      <c r="BC16" s="48" t="n">
        <v>89</v>
      </c>
      <c r="BD16" s="48"/>
      <c r="BE16" s="48"/>
      <c r="BF16" s="48" t="n">
        <v>79</v>
      </c>
      <c r="BG16" s="49" t="n">
        <v>77</v>
      </c>
      <c r="BH16" s="48" t="n">
        <v>111</v>
      </c>
      <c r="BI16" s="48" t="n">
        <f aca="false">C16*2+D16*2+E16*4+F16*2+G16*2.5+H16*5+I16*2+J16*4+K16+L16*2+M16*4+N16*2.5+O16*1.5+P16*2+Q16*2+R16*2+S16*4+T16*4+U16*3+W16*3.5+X16*2+Y16*3+Z16+AA16*3+AB16*2+AC16+AD16*3+AE16*2+AF16+AG16*2+AH16*2+AK16*2+AM16*2+AP16*3+AQ16*2+AR16*5+AS16*2+AT16*3+AU16*2+AW16*3+BB16+BC16*2+BF16*4+BG16*3</f>
        <v>9242.5</v>
      </c>
      <c r="BJ16" s="48" t="n">
        <f aca="false">BI16/BH16</f>
        <v>83.2657657657658</v>
      </c>
    </row>
    <row r="17" s="52" customFormat="true" ht="12" hidden="false" customHeight="false" outlineLevel="0" collapsed="false">
      <c r="A17" s="61" t="s">
        <v>613</v>
      </c>
      <c r="B17" s="62" t="s">
        <v>614</v>
      </c>
      <c r="C17" s="63" t="n">
        <v>92</v>
      </c>
      <c r="D17" s="63" t="n">
        <v>87</v>
      </c>
      <c r="E17" s="63" t="n">
        <v>85</v>
      </c>
      <c r="F17" s="63" t="n">
        <v>77</v>
      </c>
      <c r="G17" s="63" t="n">
        <v>70</v>
      </c>
      <c r="H17" s="63" t="n">
        <v>89</v>
      </c>
      <c r="I17" s="63" t="n">
        <v>82</v>
      </c>
      <c r="J17" s="63" t="n">
        <v>80</v>
      </c>
      <c r="K17" s="63"/>
      <c r="L17" s="63" t="n">
        <v>87</v>
      </c>
      <c r="M17" s="63" t="n">
        <v>78</v>
      </c>
      <c r="N17" s="63" t="n">
        <v>74</v>
      </c>
      <c r="O17" s="63" t="n">
        <v>90</v>
      </c>
      <c r="P17" s="63" t="n">
        <v>76</v>
      </c>
      <c r="Q17" s="63" t="n">
        <v>81</v>
      </c>
      <c r="R17" s="63" t="n">
        <v>85</v>
      </c>
      <c r="S17" s="63" t="n">
        <v>97</v>
      </c>
      <c r="T17" s="63" t="n">
        <v>82</v>
      </c>
      <c r="U17" s="63" t="n">
        <v>80</v>
      </c>
      <c r="V17" s="63"/>
      <c r="W17" s="63" t="n">
        <v>81</v>
      </c>
      <c r="X17" s="63" t="n">
        <v>81</v>
      </c>
      <c r="Y17" s="63" t="n">
        <v>97</v>
      </c>
      <c r="Z17" s="63" t="n">
        <v>81</v>
      </c>
      <c r="AA17" s="63" t="n">
        <v>81</v>
      </c>
      <c r="AB17" s="63" t="n">
        <v>76</v>
      </c>
      <c r="AC17" s="63" t="n">
        <v>83</v>
      </c>
      <c r="AD17" s="63" t="n">
        <v>86</v>
      </c>
      <c r="AE17" s="63" t="n">
        <v>90</v>
      </c>
      <c r="AF17" s="63" t="n">
        <v>78</v>
      </c>
      <c r="AG17" s="63" t="n">
        <v>86</v>
      </c>
      <c r="AH17" s="63" t="n">
        <v>79</v>
      </c>
      <c r="AI17" s="63"/>
      <c r="AJ17" s="63"/>
      <c r="AK17" s="63" t="n">
        <v>83</v>
      </c>
      <c r="AL17" s="63"/>
      <c r="AM17" s="63" t="n">
        <v>79</v>
      </c>
      <c r="AN17" s="63"/>
      <c r="AO17" s="63"/>
      <c r="AP17" s="63"/>
      <c r="AQ17" s="63" t="n">
        <v>93</v>
      </c>
      <c r="AR17" s="63" t="n">
        <v>93</v>
      </c>
      <c r="AS17" s="63" t="n">
        <v>82</v>
      </c>
      <c r="AT17" s="63" t="n">
        <v>81</v>
      </c>
      <c r="AU17" s="63" t="n">
        <v>85</v>
      </c>
      <c r="AV17" s="63"/>
      <c r="AW17" s="63"/>
      <c r="AX17" s="63"/>
      <c r="AY17" s="63"/>
      <c r="AZ17" s="63" t="n">
        <v>83</v>
      </c>
      <c r="BA17" s="63"/>
      <c r="BB17" s="63" t="n">
        <v>62</v>
      </c>
      <c r="BC17" s="63" t="n">
        <v>68</v>
      </c>
      <c r="BD17" s="63" t="n">
        <v>84</v>
      </c>
      <c r="BE17" s="63"/>
      <c r="BF17" s="63" t="n">
        <v>77</v>
      </c>
      <c r="BG17" s="63"/>
      <c r="BH17" s="63" t="n">
        <v>107</v>
      </c>
      <c r="BI17" s="54" t="n">
        <f aca="false">C17*2+D17*2+E17*4+F17*2+G17*2.5+H17*5+I17*2+J17*4+K17+L17*2+M17*4+N17*2.5+O17*1.5+P17*2+Q17*2+R17*2+S17*4+T17*4+U17*3+W17*3.5+X17*2+Y17*3+Z17+AA17*3+AB17*2+AC17+AD17*3+AE17*2+AF17+AG17*2+AH17*2+AK17*2+AM17*2+AQ17*2+AR17*5+AS17*2+AT17*3+AU17*2+AZ17*3+BB17+BC17*2+BD17*3+BF17*4</f>
        <v>8902.5</v>
      </c>
      <c r="BJ17" s="53" t="n">
        <f aca="false">BI17/BH17</f>
        <v>83.2009345794393</v>
      </c>
    </row>
    <row r="18" s="59" customFormat="true" ht="12" hidden="false" customHeight="false" outlineLevel="0" collapsed="false">
      <c r="A18" s="55" t="s">
        <v>86</v>
      </c>
      <c r="B18" s="56" t="s">
        <v>87</v>
      </c>
      <c r="C18" s="42" t="n">
        <v>79</v>
      </c>
      <c r="D18" s="42" t="n">
        <v>78</v>
      </c>
      <c r="E18" s="42" t="n">
        <v>80</v>
      </c>
      <c r="F18" s="42" t="n">
        <v>65</v>
      </c>
      <c r="G18" s="42" t="n">
        <v>84</v>
      </c>
      <c r="H18" s="42" t="n">
        <v>90</v>
      </c>
      <c r="I18" s="42" t="n">
        <v>81</v>
      </c>
      <c r="J18" s="42" t="n">
        <v>83</v>
      </c>
      <c r="K18" s="42" t="n">
        <v>75</v>
      </c>
      <c r="L18" s="42" t="n">
        <v>88</v>
      </c>
      <c r="M18" s="42" t="n">
        <v>79</v>
      </c>
      <c r="N18" s="42" t="n">
        <v>86</v>
      </c>
      <c r="O18" s="42" t="n">
        <v>85</v>
      </c>
      <c r="P18" s="42" t="n">
        <v>87</v>
      </c>
      <c r="Q18" s="42" t="n">
        <v>82</v>
      </c>
      <c r="R18" s="42" t="n">
        <v>83</v>
      </c>
      <c r="S18" s="42" t="n">
        <v>93</v>
      </c>
      <c r="T18" s="42" t="n">
        <v>80</v>
      </c>
      <c r="U18" s="42" t="n">
        <v>83</v>
      </c>
      <c r="V18" s="42"/>
      <c r="W18" s="42" t="n">
        <v>87</v>
      </c>
      <c r="X18" s="42" t="n">
        <v>82</v>
      </c>
      <c r="Y18" s="42" t="n">
        <v>94</v>
      </c>
      <c r="Z18" s="42" t="n">
        <v>82</v>
      </c>
      <c r="AA18" s="42" t="n">
        <v>65</v>
      </c>
      <c r="AB18" s="42" t="n">
        <v>82</v>
      </c>
      <c r="AC18" s="42" t="n">
        <v>69</v>
      </c>
      <c r="AD18" s="42" t="n">
        <v>83</v>
      </c>
      <c r="AE18" s="42" t="n">
        <v>97</v>
      </c>
      <c r="AF18" s="42" t="n">
        <v>78</v>
      </c>
      <c r="AG18" s="42" t="n">
        <v>97</v>
      </c>
      <c r="AH18" s="42" t="n">
        <v>70</v>
      </c>
      <c r="AI18" s="42"/>
      <c r="AJ18" s="42"/>
      <c r="AK18" s="42" t="n">
        <v>63</v>
      </c>
      <c r="AL18" s="42"/>
      <c r="AM18" s="42" t="n">
        <v>78</v>
      </c>
      <c r="AN18" s="42"/>
      <c r="AO18" s="42"/>
      <c r="AP18" s="42"/>
      <c r="AQ18" s="42" t="n">
        <v>75</v>
      </c>
      <c r="AR18" s="42" t="n">
        <v>95</v>
      </c>
      <c r="AS18" s="42" t="n">
        <v>85</v>
      </c>
      <c r="AT18" s="42" t="n">
        <v>94</v>
      </c>
      <c r="AU18" s="42" t="n">
        <v>83</v>
      </c>
      <c r="AV18" s="42" t="n">
        <v>83</v>
      </c>
      <c r="AW18" s="42"/>
      <c r="AX18" s="42"/>
      <c r="AY18" s="42"/>
      <c r="AZ18" s="42" t="n">
        <v>81</v>
      </c>
      <c r="BA18" s="42"/>
      <c r="BB18" s="42" t="n">
        <v>75</v>
      </c>
      <c r="BC18" s="42"/>
      <c r="BD18" s="42" t="n">
        <v>85</v>
      </c>
      <c r="BE18" s="42"/>
      <c r="BF18" s="42" t="n">
        <v>81</v>
      </c>
      <c r="BG18" s="42"/>
      <c r="BH18" s="42" t="n">
        <v>108</v>
      </c>
      <c r="BI18" s="42" t="n">
        <f aca="false">C18*2+D18*2+E18*4+F18*2+G18*2.5+H18*5+I18*2+J18*4+K18+L18*2+M18*4+N18*2.5+O18*1.5+P18*2+Q18*2+R18*2+S18*4+T18*4+U18*3+W18*3.5+X18*2+Y18*3+Z18+AA18*3+AB18*2+AC18+AD18*3+AE18*2+AF18+AG18*2+AH18*2+AK18*2+AM18*2+AQ18*2+AR18*5+AS18*2+AT18*3+AU18*2+AV18*2+AZ18*3+BB18+BD18*3+BF18*4</f>
        <v>8976</v>
      </c>
      <c r="BJ18" s="42" t="n">
        <f aca="false">BI18/BH18</f>
        <v>83.1111111111111</v>
      </c>
    </row>
    <row r="19" s="45" customFormat="true" ht="12" hidden="false" customHeight="false" outlineLevel="0" collapsed="false">
      <c r="A19" s="46" t="s">
        <v>313</v>
      </c>
      <c r="B19" s="47" t="s">
        <v>314</v>
      </c>
      <c r="C19" s="48" t="n">
        <v>80</v>
      </c>
      <c r="D19" s="48" t="n">
        <v>82</v>
      </c>
      <c r="E19" s="48" t="n">
        <v>70</v>
      </c>
      <c r="F19" s="48" t="n">
        <v>82</v>
      </c>
      <c r="G19" s="48" t="n">
        <v>78</v>
      </c>
      <c r="H19" s="48" t="n">
        <v>74</v>
      </c>
      <c r="I19" s="48" t="n">
        <v>88</v>
      </c>
      <c r="J19" s="48" t="n">
        <v>79</v>
      </c>
      <c r="K19" s="48" t="n">
        <v>78</v>
      </c>
      <c r="L19" s="48" t="n">
        <v>86</v>
      </c>
      <c r="M19" s="48" t="n">
        <v>78</v>
      </c>
      <c r="N19" s="48" t="n">
        <v>85</v>
      </c>
      <c r="O19" s="48" t="n">
        <v>90</v>
      </c>
      <c r="P19" s="48" t="n">
        <v>85</v>
      </c>
      <c r="Q19" s="48" t="n">
        <v>84</v>
      </c>
      <c r="R19" s="48" t="n">
        <v>82</v>
      </c>
      <c r="S19" s="48" t="n">
        <v>92</v>
      </c>
      <c r="T19" s="48" t="n">
        <v>83</v>
      </c>
      <c r="U19" s="48" t="n">
        <v>83</v>
      </c>
      <c r="V19" s="48"/>
      <c r="W19" s="48" t="n">
        <v>84</v>
      </c>
      <c r="X19" s="48" t="n">
        <v>85</v>
      </c>
      <c r="Y19" s="48" t="n">
        <v>75</v>
      </c>
      <c r="Z19" s="48" t="n">
        <v>79</v>
      </c>
      <c r="AA19" s="48" t="n">
        <v>80</v>
      </c>
      <c r="AB19" s="48" t="n">
        <v>80</v>
      </c>
      <c r="AC19" s="48" t="n">
        <v>76</v>
      </c>
      <c r="AD19" s="48" t="n">
        <v>84</v>
      </c>
      <c r="AE19" s="48" t="n">
        <v>92</v>
      </c>
      <c r="AF19" s="48" t="n">
        <v>81</v>
      </c>
      <c r="AG19" s="48" t="n">
        <v>93</v>
      </c>
      <c r="AH19" s="48" t="n">
        <v>70</v>
      </c>
      <c r="AI19" s="48"/>
      <c r="AJ19" s="48"/>
      <c r="AK19" s="48" t="n">
        <v>71</v>
      </c>
      <c r="AL19" s="48"/>
      <c r="AM19" s="48" t="n">
        <v>73</v>
      </c>
      <c r="AN19" s="48"/>
      <c r="AO19" s="48"/>
      <c r="AP19" s="48" t="n">
        <v>87</v>
      </c>
      <c r="AQ19" s="48" t="n">
        <v>75</v>
      </c>
      <c r="AR19" s="48" t="n">
        <v>89</v>
      </c>
      <c r="AS19" s="48" t="n">
        <v>86</v>
      </c>
      <c r="AT19" s="48" t="n">
        <v>93</v>
      </c>
      <c r="AU19" s="48" t="n">
        <v>88</v>
      </c>
      <c r="AV19" s="48"/>
      <c r="AW19" s="48" t="n">
        <v>83</v>
      </c>
      <c r="AX19" s="48"/>
      <c r="AY19" s="48"/>
      <c r="AZ19" s="48"/>
      <c r="BA19" s="48"/>
      <c r="BB19" s="48" t="n">
        <v>86</v>
      </c>
      <c r="BC19" s="48" t="n">
        <v>79</v>
      </c>
      <c r="BD19" s="48"/>
      <c r="BE19" s="48"/>
      <c r="BF19" s="48" t="n">
        <v>94</v>
      </c>
      <c r="BG19" s="49" t="n">
        <v>81</v>
      </c>
      <c r="BH19" s="48" t="n">
        <v>111</v>
      </c>
      <c r="BI19" s="48" t="n">
        <f aca="false">C19*2+D19*2+E19*4+F19*2+G19*2.5+H19*5+I19*2+J19*4+K19+L19*2+M19*4+N19*2.5+O19*1.5+P19*2+Q19*2+R19*2+S19*4+T19*4+U19*3+W19*3.5+X19*2+Y19*3+Z19+AA19*3+AB19*2+AC19+AD19*3+AE19*2+AF19+AG19*2+AH19*2+AK19*2+AM19*2+AP19*3+AQ19*2+AR19*5+AS19*2+AT19*3+AU19*2+AW19*3+BB19+BC19*2+BF19*4+BG19*3</f>
        <v>9155.5</v>
      </c>
      <c r="BJ19" s="48" t="n">
        <f aca="false">BI19/BH19</f>
        <v>82.481981981982</v>
      </c>
    </row>
    <row r="20" s="48" customFormat="true" ht="12" hidden="false" customHeight="false" outlineLevel="0" collapsed="false">
      <c r="A20" s="39" t="s">
        <v>545</v>
      </c>
      <c r="B20" s="40" t="s">
        <v>546</v>
      </c>
      <c r="C20" s="41" t="n">
        <v>91</v>
      </c>
      <c r="D20" s="41" t="n">
        <v>74</v>
      </c>
      <c r="E20" s="41" t="n">
        <v>80</v>
      </c>
      <c r="F20" s="41" t="n">
        <v>87</v>
      </c>
      <c r="G20" s="41" t="n">
        <v>89</v>
      </c>
      <c r="H20" s="41" t="n">
        <v>95</v>
      </c>
      <c r="I20" s="41" t="n">
        <v>75</v>
      </c>
      <c r="J20" s="41" t="n">
        <v>75</v>
      </c>
      <c r="K20" s="41" t="n">
        <v>74</v>
      </c>
      <c r="L20" s="41" t="n">
        <v>79</v>
      </c>
      <c r="M20" s="41" t="n">
        <v>79</v>
      </c>
      <c r="N20" s="41" t="n">
        <v>87</v>
      </c>
      <c r="O20" s="41" t="n">
        <v>92</v>
      </c>
      <c r="P20" s="41" t="n">
        <v>82</v>
      </c>
      <c r="Q20" s="41" t="n">
        <v>82</v>
      </c>
      <c r="R20" s="41" t="n">
        <v>80</v>
      </c>
      <c r="S20" s="41" t="n">
        <v>98</v>
      </c>
      <c r="T20" s="41" t="n">
        <v>84</v>
      </c>
      <c r="U20" s="41" t="n">
        <v>91</v>
      </c>
      <c r="V20" s="41"/>
      <c r="W20" s="41" t="n">
        <v>89</v>
      </c>
      <c r="X20" s="41" t="n">
        <v>73</v>
      </c>
      <c r="Y20" s="41" t="n">
        <v>94</v>
      </c>
      <c r="Z20" s="41" t="n">
        <v>83</v>
      </c>
      <c r="AA20" s="41" t="n">
        <v>80</v>
      </c>
      <c r="AB20" s="41" t="n">
        <v>76</v>
      </c>
      <c r="AC20" s="41" t="n">
        <v>78</v>
      </c>
      <c r="AD20" s="41"/>
      <c r="AE20" s="41" t="n">
        <v>96</v>
      </c>
      <c r="AF20" s="41" t="n">
        <v>84</v>
      </c>
      <c r="AG20" s="41" t="n">
        <v>88</v>
      </c>
      <c r="AH20" s="41" t="n">
        <v>60</v>
      </c>
      <c r="AI20" s="41" t="n">
        <v>75</v>
      </c>
      <c r="AJ20" s="41"/>
      <c r="AK20" s="41" t="n">
        <v>74</v>
      </c>
      <c r="AL20" s="41"/>
      <c r="AM20" s="41"/>
      <c r="AN20" s="41" t="n">
        <v>65</v>
      </c>
      <c r="AO20" s="41"/>
      <c r="AP20" s="41"/>
      <c r="AQ20" s="41" t="n">
        <v>78</v>
      </c>
      <c r="AR20" s="41"/>
      <c r="AS20" s="41"/>
      <c r="AT20" s="41"/>
      <c r="AU20" s="41"/>
      <c r="AV20" s="41" t="n">
        <v>81</v>
      </c>
      <c r="AW20" s="41"/>
      <c r="AX20" s="41" t="n">
        <v>86</v>
      </c>
      <c r="AY20" s="41" t="n">
        <v>78</v>
      </c>
      <c r="AZ20" s="41"/>
      <c r="BA20" s="41" t="n">
        <v>81</v>
      </c>
      <c r="BB20" s="41"/>
      <c r="BC20" s="41"/>
      <c r="BD20" s="41"/>
      <c r="BE20" s="41"/>
      <c r="BF20" s="41" t="n">
        <v>90</v>
      </c>
      <c r="BG20" s="41"/>
      <c r="BH20" s="41" t="n">
        <v>100</v>
      </c>
      <c r="BI20" s="41" t="n">
        <f aca="false">C20*2+D20*2+E20*4+F20*2+G20*2.5+H20*5+I20*2+J20*4+K20+L20*4+M20*4+N20*2.5+O20*1.5+P20*2+Q20*2+R20*2+S20*4+T20*4+U20*3+W20*3.5+X20*2+Y20*3+Z20+AA20*3+AB20*2+AC20+AE20*2+AF20+AG20*2+AH20*2+AI20*4+AK20*2+AN20*4+AQ20*2+AV20*2+AX20*3+AY20*3+BA20*2+BF20*2</f>
        <v>8246.5</v>
      </c>
      <c r="BJ20" s="41" t="n">
        <f aca="false">BI20/BH20</f>
        <v>82.465</v>
      </c>
    </row>
    <row r="21" s="42" customFormat="true" ht="12" hidden="false" customHeight="false" outlineLevel="0" collapsed="false">
      <c r="A21" s="55" t="s">
        <v>90</v>
      </c>
      <c r="B21" s="56" t="s">
        <v>91</v>
      </c>
      <c r="C21" s="42" t="n">
        <v>84</v>
      </c>
      <c r="D21" s="42" t="n">
        <v>86</v>
      </c>
      <c r="E21" s="42" t="n">
        <v>83</v>
      </c>
      <c r="F21" s="42" t="n">
        <v>79</v>
      </c>
      <c r="G21" s="42" t="n">
        <v>80</v>
      </c>
      <c r="H21" s="42" t="n">
        <v>72</v>
      </c>
      <c r="I21" s="42" t="n">
        <v>85</v>
      </c>
      <c r="J21" s="42" t="n">
        <v>73</v>
      </c>
      <c r="K21" s="42" t="n">
        <v>82</v>
      </c>
      <c r="L21" s="42" t="n">
        <v>87</v>
      </c>
      <c r="M21" s="42" t="n">
        <v>83</v>
      </c>
      <c r="N21" s="42" t="n">
        <v>84</v>
      </c>
      <c r="O21" s="42" t="n">
        <v>84</v>
      </c>
      <c r="P21" s="42" t="n">
        <v>87</v>
      </c>
      <c r="Q21" s="42" t="n">
        <v>90</v>
      </c>
      <c r="R21" s="42" t="n">
        <v>82</v>
      </c>
      <c r="S21" s="42" t="n">
        <v>86</v>
      </c>
      <c r="T21" s="42" t="n">
        <v>82</v>
      </c>
      <c r="U21" s="42" t="n">
        <v>90</v>
      </c>
      <c r="W21" s="42" t="n">
        <v>88</v>
      </c>
      <c r="X21" s="42" t="n">
        <v>81</v>
      </c>
      <c r="Y21" s="42" t="n">
        <v>72</v>
      </c>
      <c r="Z21" s="42" t="n">
        <v>79</v>
      </c>
      <c r="AA21" s="42" t="n">
        <v>80</v>
      </c>
      <c r="AB21" s="42" t="n">
        <v>85</v>
      </c>
      <c r="AC21" s="42" t="n">
        <v>75</v>
      </c>
      <c r="AD21" s="42" t="n">
        <v>85</v>
      </c>
      <c r="AE21" s="42" t="n">
        <v>92</v>
      </c>
      <c r="AF21" s="42" t="n">
        <v>82</v>
      </c>
      <c r="AG21" s="42" t="n">
        <v>90</v>
      </c>
      <c r="AH21" s="42" t="n">
        <v>68</v>
      </c>
      <c r="AK21" s="42" t="n">
        <v>78</v>
      </c>
      <c r="AM21" s="42" t="n">
        <v>78</v>
      </c>
      <c r="AQ21" s="42" t="n">
        <v>77</v>
      </c>
      <c r="AR21" s="42" t="n">
        <v>94</v>
      </c>
      <c r="AS21" s="42" t="n">
        <v>84</v>
      </c>
      <c r="AT21" s="42" t="n">
        <v>93</v>
      </c>
      <c r="AU21" s="42" t="n">
        <v>78</v>
      </c>
      <c r="AV21" s="42" t="n">
        <v>74</v>
      </c>
      <c r="AZ21" s="42" t="n">
        <v>85</v>
      </c>
      <c r="BB21" s="42" t="n">
        <v>73</v>
      </c>
      <c r="BD21" s="42" t="n">
        <v>82</v>
      </c>
      <c r="BF21" s="42" t="n">
        <v>79</v>
      </c>
      <c r="BH21" s="42" t="n">
        <v>108</v>
      </c>
      <c r="BI21" s="42" t="n">
        <f aca="false">C21*2+D21*2+E21*4+F21*2+G21*2.5+H21*5+I21*2+J21*4+K21+L21*2+M21*4+N21*2.5+O21*1.5+P21*2+Q21*2+R21*2+S21*4+T21*4+U21*3+W21*3.5+X21*2+Y21*3+Z21+AA21*3+AB21*2+AC21+AD21*3+AE21*2+AF21+AG21*2+AH21*2+AK21*2+AM21*2+AQ21*2+AR21*5+AS21*2+AT21*3+AU21*2+AV21*2+AZ21*3+BB21+BD21*3+BF21*4</f>
        <v>8900</v>
      </c>
      <c r="BJ21" s="42" t="n">
        <f aca="false">BI21/BH21</f>
        <v>82.4074074074074</v>
      </c>
    </row>
    <row r="22" s="48" customFormat="true" ht="12" hidden="false" customHeight="false" outlineLevel="0" collapsed="false">
      <c r="A22" s="50" t="s">
        <v>240</v>
      </c>
      <c r="B22" s="51" t="s">
        <v>241</v>
      </c>
      <c r="C22" s="52" t="n">
        <v>81</v>
      </c>
      <c r="D22" s="52" t="n">
        <v>86</v>
      </c>
      <c r="E22" s="52" t="n">
        <v>80</v>
      </c>
      <c r="F22" s="52" t="n">
        <v>76</v>
      </c>
      <c r="G22" s="52" t="n">
        <v>82</v>
      </c>
      <c r="H22" s="52" t="n">
        <v>85</v>
      </c>
      <c r="I22" s="52" t="n">
        <v>85</v>
      </c>
      <c r="J22" s="52" t="n">
        <v>83</v>
      </c>
      <c r="K22" s="52" t="n">
        <v>81</v>
      </c>
      <c r="L22" s="52" t="n">
        <v>83</v>
      </c>
      <c r="M22" s="52" t="n">
        <v>80</v>
      </c>
      <c r="N22" s="52" t="n">
        <v>85</v>
      </c>
      <c r="O22" s="52" t="n">
        <v>84</v>
      </c>
      <c r="P22" s="52" t="n">
        <v>88</v>
      </c>
      <c r="Q22" s="52" t="n">
        <v>73</v>
      </c>
      <c r="R22" s="52" t="n">
        <v>85</v>
      </c>
      <c r="S22" s="52" t="n">
        <v>91</v>
      </c>
      <c r="T22" s="52" t="n">
        <v>79</v>
      </c>
      <c r="U22" s="52" t="n">
        <v>81</v>
      </c>
      <c r="V22" s="52"/>
      <c r="W22" s="52" t="n">
        <v>84</v>
      </c>
      <c r="X22" s="52" t="n">
        <v>69</v>
      </c>
      <c r="Y22" s="52" t="n">
        <v>80</v>
      </c>
      <c r="Z22" s="52" t="n">
        <v>71</v>
      </c>
      <c r="AA22" s="52" t="n">
        <v>66</v>
      </c>
      <c r="AB22" s="52" t="n">
        <v>82</v>
      </c>
      <c r="AC22" s="52" t="n">
        <v>85</v>
      </c>
      <c r="AD22" s="52" t="n">
        <v>81</v>
      </c>
      <c r="AE22" s="52" t="n">
        <v>79</v>
      </c>
      <c r="AF22" s="52" t="n">
        <v>83</v>
      </c>
      <c r="AG22" s="52" t="n">
        <v>82</v>
      </c>
      <c r="AH22" s="52" t="n">
        <v>64</v>
      </c>
      <c r="AI22" s="52"/>
      <c r="AJ22" s="52"/>
      <c r="AK22" s="52" t="n">
        <v>81</v>
      </c>
      <c r="AL22" s="52"/>
      <c r="AM22" s="52" t="n">
        <v>88</v>
      </c>
      <c r="AN22" s="52"/>
      <c r="AO22" s="52"/>
      <c r="AP22" s="52"/>
      <c r="AQ22" s="52" t="n">
        <v>88</v>
      </c>
      <c r="AR22" s="52" t="n">
        <v>95</v>
      </c>
      <c r="AS22" s="52" t="n">
        <v>83</v>
      </c>
      <c r="AT22" s="52" t="n">
        <v>80</v>
      </c>
      <c r="AU22" s="52" t="n">
        <v>82</v>
      </c>
      <c r="AV22" s="52"/>
      <c r="AW22" s="52"/>
      <c r="AX22" s="52"/>
      <c r="AY22" s="52"/>
      <c r="AZ22" s="52" t="n">
        <v>86</v>
      </c>
      <c r="BA22" s="52"/>
      <c r="BB22" s="52" t="n">
        <v>83</v>
      </c>
      <c r="BC22" s="52" t="n">
        <v>78</v>
      </c>
      <c r="BD22" s="52" t="n">
        <v>84</v>
      </c>
      <c r="BE22" s="52"/>
      <c r="BF22" s="52" t="n">
        <v>90</v>
      </c>
      <c r="BG22" s="52"/>
      <c r="BH22" s="53" t="s">
        <v>611</v>
      </c>
      <c r="BI22" s="54" t="n">
        <v>8892.5</v>
      </c>
      <c r="BJ22" s="53" t="n">
        <v>82.337962962963</v>
      </c>
    </row>
    <row r="23" s="59" customFormat="true" ht="12" hidden="false" customHeight="false" outlineLevel="0" collapsed="false">
      <c r="A23" s="57" t="s">
        <v>141</v>
      </c>
      <c r="B23" s="58" t="s">
        <v>142</v>
      </c>
      <c r="C23" s="59" t="n">
        <v>84</v>
      </c>
      <c r="D23" s="59" t="n">
        <v>83</v>
      </c>
      <c r="E23" s="59" t="n">
        <v>78</v>
      </c>
      <c r="F23" s="59" t="n">
        <v>60</v>
      </c>
      <c r="G23" s="59" t="n">
        <v>90</v>
      </c>
      <c r="H23" s="59" t="n">
        <v>88</v>
      </c>
      <c r="I23" s="59" t="n">
        <v>82</v>
      </c>
      <c r="J23" s="59" t="n">
        <v>73</v>
      </c>
      <c r="K23" s="59" t="n">
        <v>75</v>
      </c>
      <c r="L23" s="59" t="n">
        <v>82</v>
      </c>
      <c r="M23" s="59" t="n">
        <v>79</v>
      </c>
      <c r="N23" s="59" t="n">
        <v>92</v>
      </c>
      <c r="O23" s="59" t="n">
        <v>86</v>
      </c>
      <c r="P23" s="59" t="n">
        <v>67</v>
      </c>
      <c r="Q23" s="59" t="n">
        <v>84</v>
      </c>
      <c r="R23" s="59" t="n">
        <v>81</v>
      </c>
      <c r="S23" s="59" t="n">
        <v>99</v>
      </c>
      <c r="T23" s="59" t="n">
        <v>78</v>
      </c>
      <c r="U23" s="59" t="n">
        <v>79</v>
      </c>
      <c r="V23" s="59" t="n">
        <v>84</v>
      </c>
      <c r="W23" s="59" t="n">
        <v>89</v>
      </c>
      <c r="X23" s="59" t="n">
        <v>89</v>
      </c>
      <c r="Y23" s="59" t="n">
        <v>96</v>
      </c>
      <c r="Z23" s="59" t="n">
        <v>80</v>
      </c>
      <c r="AA23" s="59" t="n">
        <v>64</v>
      </c>
      <c r="AB23" s="59" t="n">
        <v>80</v>
      </c>
      <c r="AC23" s="59" t="n">
        <v>72</v>
      </c>
      <c r="AE23" s="59" t="n">
        <v>94</v>
      </c>
      <c r="AF23" s="59" t="n">
        <v>81</v>
      </c>
      <c r="AG23" s="59" t="n">
        <v>87</v>
      </c>
      <c r="AH23" s="59" t="n">
        <v>77</v>
      </c>
      <c r="AI23" s="59" t="n">
        <v>79</v>
      </c>
      <c r="AJ23" s="59" t="n">
        <v>87</v>
      </c>
      <c r="AL23" s="59" t="n">
        <v>82</v>
      </c>
      <c r="AN23" s="59" t="n">
        <v>87</v>
      </c>
      <c r="AO23" s="59" t="n">
        <v>70</v>
      </c>
      <c r="AQ23" s="59" t="n">
        <v>79</v>
      </c>
      <c r="BA23" s="59" t="n">
        <v>86</v>
      </c>
      <c r="BE23" s="59" t="n">
        <v>75</v>
      </c>
      <c r="BF23" s="59" t="n">
        <v>83</v>
      </c>
      <c r="BH23" s="60" t="s">
        <v>612</v>
      </c>
      <c r="BI23" s="59" t="n">
        <f aca="false">C23*2+D23*2+E23*4+F23*2+G23*2.5+H23*5+I23*2+J23*4+K23+L23*4+M23*4+N23*2.5+O23*1.5+P23*2+Q23*2+R23*2+S23*4+T23*4+U23*3+V23*2.5+W23*3.5+X23*2+Y23*3+Z23+AA23*3+AB23*2+AC23+AE23*2+AF23+AG23*2+AH23*2+AI23*4+AJ23+AL23*4+AN23*4+AO23*0.5+AQ23*2+BA23*2+BE23*0.5+BF23*2</f>
        <v>8110</v>
      </c>
      <c r="BJ23" s="60" t="n">
        <f aca="false">BI23/BH23</f>
        <v>82.3350253807107</v>
      </c>
    </row>
    <row r="24" s="52" customFormat="true" ht="12" hidden="false" customHeight="false" outlineLevel="0" collapsed="false">
      <c r="A24" s="55" t="s">
        <v>74</v>
      </c>
      <c r="B24" s="56" t="s">
        <v>75</v>
      </c>
      <c r="C24" s="42" t="n">
        <v>78</v>
      </c>
      <c r="D24" s="42" t="n">
        <v>75</v>
      </c>
      <c r="E24" s="42" t="n">
        <v>80</v>
      </c>
      <c r="F24" s="42" t="n">
        <v>75</v>
      </c>
      <c r="G24" s="42" t="n">
        <v>89</v>
      </c>
      <c r="H24" s="42" t="n">
        <v>88</v>
      </c>
      <c r="I24" s="42" t="n">
        <v>86</v>
      </c>
      <c r="J24" s="42" t="n">
        <v>89</v>
      </c>
      <c r="K24" s="42" t="n">
        <v>80</v>
      </c>
      <c r="L24" s="42" t="n">
        <v>93</v>
      </c>
      <c r="M24" s="42" t="n">
        <v>82</v>
      </c>
      <c r="N24" s="42" t="n">
        <v>88</v>
      </c>
      <c r="O24" s="42" t="n">
        <v>87</v>
      </c>
      <c r="P24" s="42" t="n">
        <v>86</v>
      </c>
      <c r="Q24" s="42" t="n">
        <v>77</v>
      </c>
      <c r="R24" s="42" t="n">
        <v>85</v>
      </c>
      <c r="S24" s="42" t="n">
        <v>92</v>
      </c>
      <c r="T24" s="42" t="n">
        <v>70</v>
      </c>
      <c r="U24" s="42" t="n">
        <v>79</v>
      </c>
      <c r="V24" s="42"/>
      <c r="W24" s="42" t="n">
        <v>80</v>
      </c>
      <c r="X24" s="42" t="n">
        <v>83</v>
      </c>
      <c r="Y24" s="42" t="n">
        <v>79</v>
      </c>
      <c r="Z24" s="42" t="n">
        <v>80</v>
      </c>
      <c r="AA24" s="42" t="n">
        <v>83</v>
      </c>
      <c r="AB24" s="42" t="n">
        <v>68</v>
      </c>
      <c r="AC24" s="42" t="n">
        <v>78</v>
      </c>
      <c r="AD24" s="42" t="n">
        <v>81</v>
      </c>
      <c r="AE24" s="42" t="n">
        <v>94</v>
      </c>
      <c r="AF24" s="42" t="n">
        <v>76</v>
      </c>
      <c r="AG24" s="42" t="n">
        <v>91</v>
      </c>
      <c r="AH24" s="42" t="n">
        <v>87</v>
      </c>
      <c r="AI24" s="42"/>
      <c r="AJ24" s="42"/>
      <c r="AK24" s="42" t="n">
        <v>83</v>
      </c>
      <c r="AL24" s="42"/>
      <c r="AM24" s="42" t="n">
        <v>78</v>
      </c>
      <c r="AN24" s="42"/>
      <c r="AO24" s="42"/>
      <c r="AP24" s="42"/>
      <c r="AQ24" s="42" t="n">
        <v>70</v>
      </c>
      <c r="AR24" s="42" t="n">
        <v>94</v>
      </c>
      <c r="AS24" s="42" t="n">
        <v>85</v>
      </c>
      <c r="AT24" s="42" t="n">
        <v>87</v>
      </c>
      <c r="AU24" s="42" t="n">
        <v>75</v>
      </c>
      <c r="AV24" s="42" t="n">
        <v>73</v>
      </c>
      <c r="AW24" s="42"/>
      <c r="AX24" s="42"/>
      <c r="AY24" s="42"/>
      <c r="AZ24" s="42" t="n">
        <v>75</v>
      </c>
      <c r="BA24" s="42"/>
      <c r="BB24" s="42" t="n">
        <v>78</v>
      </c>
      <c r="BC24" s="42"/>
      <c r="BD24" s="42" t="n">
        <v>77</v>
      </c>
      <c r="BE24" s="42"/>
      <c r="BF24" s="42" t="n">
        <v>79</v>
      </c>
      <c r="BG24" s="42"/>
      <c r="BH24" s="42" t="n">
        <v>108</v>
      </c>
      <c r="BI24" s="42" t="n">
        <f aca="false">C24*2+D24*2+E24*4+F24*2+G24*2.5+H24*5+I24*2+J24*4+K24+L24*2+M24*4+N24*2.5+O24*1.5+P24*2+Q24*2+R24*2+S24*4+T24*4+U24*3+W24*3.5+X24*2+Y24*3+Z24+AA24*3+AB24*2+AC24+AD24*3+AE24*2+AF24+AG24*2+AH24*2+AK24*2+AM24*2+AQ24*2+AR24*5+AS24*2+AT24*3+AU24*2+AV24*2+AZ24*3+BB24+BD24*3+BF24*4</f>
        <v>8890</v>
      </c>
      <c r="BJ24" s="42" t="n">
        <f aca="false">BI24/BH24</f>
        <v>82.3148148148148</v>
      </c>
    </row>
    <row r="25" s="52" customFormat="true" ht="12" hidden="false" customHeight="false" outlineLevel="0" collapsed="false">
      <c r="A25" s="43" t="s">
        <v>490</v>
      </c>
      <c r="B25" s="44" t="s">
        <v>491</v>
      </c>
      <c r="C25" s="45" t="n">
        <v>78</v>
      </c>
      <c r="D25" s="45" t="n">
        <v>84</v>
      </c>
      <c r="E25" s="45" t="n">
        <v>79</v>
      </c>
      <c r="F25" s="45" t="n">
        <v>90</v>
      </c>
      <c r="G25" s="45" t="n">
        <v>84</v>
      </c>
      <c r="H25" s="45" t="n">
        <v>83</v>
      </c>
      <c r="I25" s="45" t="n">
        <v>80</v>
      </c>
      <c r="J25" s="45" t="n">
        <v>76</v>
      </c>
      <c r="K25" s="45" t="n">
        <v>71</v>
      </c>
      <c r="L25" s="45" t="n">
        <v>92</v>
      </c>
      <c r="M25" s="45" t="n">
        <v>82</v>
      </c>
      <c r="N25" s="45" t="n">
        <v>90</v>
      </c>
      <c r="O25" s="45" t="n">
        <v>86</v>
      </c>
      <c r="P25" s="45" t="n">
        <v>79</v>
      </c>
      <c r="Q25" s="45" t="n">
        <v>78</v>
      </c>
      <c r="R25" s="45" t="n">
        <v>87</v>
      </c>
      <c r="S25" s="45" t="n">
        <v>85</v>
      </c>
      <c r="T25" s="45" t="n">
        <v>80</v>
      </c>
      <c r="U25" s="45" t="n">
        <v>78</v>
      </c>
      <c r="V25" s="45"/>
      <c r="W25" s="45" t="n">
        <v>86</v>
      </c>
      <c r="X25" s="45" t="n">
        <v>87</v>
      </c>
      <c r="Y25" s="45" t="n">
        <v>86</v>
      </c>
      <c r="Z25" s="45" t="n">
        <v>78</v>
      </c>
      <c r="AA25" s="45" t="n">
        <v>60</v>
      </c>
      <c r="AB25" s="45" t="n">
        <v>83</v>
      </c>
      <c r="AC25" s="45" t="n">
        <v>70</v>
      </c>
      <c r="AD25" s="45" t="n">
        <v>83</v>
      </c>
      <c r="AE25" s="45" t="n">
        <v>98</v>
      </c>
      <c r="AF25" s="45" t="n">
        <v>80</v>
      </c>
      <c r="AG25" s="45" t="n">
        <v>91</v>
      </c>
      <c r="AH25" s="45" t="n">
        <v>73</v>
      </c>
      <c r="AI25" s="45"/>
      <c r="AJ25" s="45"/>
      <c r="AK25" s="45" t="n">
        <v>82</v>
      </c>
      <c r="AL25" s="45"/>
      <c r="AM25" s="45" t="n">
        <v>77</v>
      </c>
      <c r="AN25" s="45"/>
      <c r="AO25" s="45"/>
      <c r="AP25" s="45"/>
      <c r="AQ25" s="45" t="n">
        <v>77</v>
      </c>
      <c r="AR25" s="45" t="n">
        <v>91</v>
      </c>
      <c r="AS25" s="45" t="n">
        <v>85</v>
      </c>
      <c r="AT25" s="45" t="n">
        <v>82</v>
      </c>
      <c r="AU25" s="45"/>
      <c r="AV25" s="45"/>
      <c r="AW25" s="45"/>
      <c r="AX25" s="45"/>
      <c r="AY25" s="45"/>
      <c r="AZ25" s="45" t="n">
        <v>82</v>
      </c>
      <c r="BA25" s="45"/>
      <c r="BB25" s="45" t="n">
        <v>78</v>
      </c>
      <c r="BC25" s="45"/>
      <c r="BD25" s="45" t="n">
        <v>85</v>
      </c>
      <c r="BE25" s="45"/>
      <c r="BF25" s="45" t="n">
        <v>82</v>
      </c>
      <c r="BG25" s="45"/>
      <c r="BH25" s="45" t="n">
        <v>104</v>
      </c>
      <c r="BI25" s="45" t="n">
        <f aca="false">C25*2+D25*2+E25*4+F25*2+G25*2.5+H25*5+I25*2+J25*4+K25+L25*2+M25*4+N25*2.5+O25*1.5+P25*2+Q25*2+R25*2+S25*4+T25*4+U25*3+W25*3.5+X25*2+Y25*3+Z25+AA25*3+AB25*2+AC25+AD25*3+AE25*2+AF25+AG25*2+AH25*2+AK25*2+AM25*2+AQ25*2+AR25*5+AS25*2+AT25*3+AZ25*3+BB25+BD25*3+BF25*4</f>
        <v>8558</v>
      </c>
      <c r="BJ25" s="45" t="n">
        <f aca="false">BI25/BH25</f>
        <v>82.2884615384615</v>
      </c>
    </row>
    <row r="26" s="59" customFormat="true" ht="12" hidden="false" customHeight="false" outlineLevel="0" collapsed="false">
      <c r="A26" s="43" t="s">
        <v>414</v>
      </c>
      <c r="B26" s="44" t="s">
        <v>415</v>
      </c>
      <c r="C26" s="45" t="n">
        <v>87</v>
      </c>
      <c r="D26" s="45" t="n">
        <v>86</v>
      </c>
      <c r="E26" s="45" t="n">
        <v>68</v>
      </c>
      <c r="F26" s="45" t="n">
        <v>72</v>
      </c>
      <c r="G26" s="45" t="n">
        <v>90</v>
      </c>
      <c r="H26" s="45" t="n">
        <v>84</v>
      </c>
      <c r="I26" s="45" t="n">
        <v>65</v>
      </c>
      <c r="J26" s="45" t="n">
        <v>78</v>
      </c>
      <c r="K26" s="45" t="n">
        <v>70</v>
      </c>
      <c r="L26" s="45" t="n">
        <v>80</v>
      </c>
      <c r="M26" s="45" t="n">
        <v>73</v>
      </c>
      <c r="N26" s="45" t="n">
        <v>88</v>
      </c>
      <c r="O26" s="45" t="n">
        <v>81</v>
      </c>
      <c r="P26" s="45" t="n">
        <v>82</v>
      </c>
      <c r="Q26" s="45" t="n">
        <v>70</v>
      </c>
      <c r="R26" s="45" t="n">
        <v>83</v>
      </c>
      <c r="S26" s="45" t="n">
        <v>92</v>
      </c>
      <c r="T26" s="45" t="n">
        <v>75</v>
      </c>
      <c r="U26" s="45" t="n">
        <v>68</v>
      </c>
      <c r="V26" s="45"/>
      <c r="W26" s="45" t="n">
        <v>83</v>
      </c>
      <c r="X26" s="45" t="n">
        <v>80</v>
      </c>
      <c r="Y26" s="45" t="n">
        <v>83</v>
      </c>
      <c r="Z26" s="45" t="n">
        <v>81</v>
      </c>
      <c r="AA26" s="45" t="n">
        <v>90</v>
      </c>
      <c r="AB26" s="45" t="n">
        <v>75</v>
      </c>
      <c r="AC26" s="45" t="n">
        <v>80</v>
      </c>
      <c r="AD26" s="45" t="n">
        <v>81</v>
      </c>
      <c r="AE26" s="45" t="n">
        <v>92</v>
      </c>
      <c r="AF26" s="45" t="n">
        <v>81</v>
      </c>
      <c r="AG26" s="45" t="n">
        <v>94</v>
      </c>
      <c r="AH26" s="45" t="n">
        <v>94</v>
      </c>
      <c r="AI26" s="45"/>
      <c r="AJ26" s="45"/>
      <c r="AK26" s="45" t="n">
        <v>88</v>
      </c>
      <c r="AL26" s="45"/>
      <c r="AM26" s="45" t="n">
        <v>84</v>
      </c>
      <c r="AN26" s="45"/>
      <c r="AO26" s="45"/>
      <c r="AP26" s="45"/>
      <c r="AQ26" s="45" t="n">
        <v>81</v>
      </c>
      <c r="AR26" s="45" t="n">
        <v>91</v>
      </c>
      <c r="AS26" s="45" t="n">
        <v>84</v>
      </c>
      <c r="AT26" s="45" t="n">
        <v>91</v>
      </c>
      <c r="AU26" s="45"/>
      <c r="AV26" s="45"/>
      <c r="AW26" s="45"/>
      <c r="AX26" s="45"/>
      <c r="AY26" s="45"/>
      <c r="AZ26" s="45" t="n">
        <v>79</v>
      </c>
      <c r="BA26" s="45"/>
      <c r="BB26" s="45" t="n">
        <v>77</v>
      </c>
      <c r="BC26" s="45"/>
      <c r="BD26" s="45" t="n">
        <v>88</v>
      </c>
      <c r="BE26" s="45"/>
      <c r="BF26" s="45" t="n">
        <v>81</v>
      </c>
      <c r="BG26" s="45"/>
      <c r="BH26" s="45" t="n">
        <v>104</v>
      </c>
      <c r="BI26" s="45" t="n">
        <f aca="false">C26*2+D26*2+E26*4+F26*2+G26*2.5+H26*5+I26*2+J26*4+K26+L26*2+M26*4+N26*2.5+O26*1.5+P26*2+Q26*2+R26*2+S26*4+T26*4+U26*3+W26*3.5+X26*2+Y26*3+Z26+AA26*3+AB26*2+AC26+AD26*3+AE26*2+AF26+AG26*2+AH26*2+AK26*2+AM26*2+AQ26*2+AR26*5+AS26*2+AT26*3+AZ26*3+BB26+BD26*3+BF26*4</f>
        <v>8523</v>
      </c>
      <c r="BJ26" s="45" t="n">
        <f aca="false">BI26/BH26</f>
        <v>81.9519230769231</v>
      </c>
    </row>
    <row r="27" s="52" customFormat="true" ht="12" hidden="false" customHeight="false" outlineLevel="0" collapsed="false">
      <c r="A27" s="57" t="s">
        <v>171</v>
      </c>
      <c r="B27" s="58" t="s">
        <v>172</v>
      </c>
      <c r="C27" s="59" t="n">
        <v>83</v>
      </c>
      <c r="D27" s="59" t="n">
        <v>89</v>
      </c>
      <c r="E27" s="59" t="n">
        <v>74</v>
      </c>
      <c r="F27" s="59" t="n">
        <v>80</v>
      </c>
      <c r="G27" s="59" t="n">
        <v>81</v>
      </c>
      <c r="H27" s="59" t="n">
        <v>74</v>
      </c>
      <c r="I27" s="59" t="n">
        <v>85</v>
      </c>
      <c r="J27" s="59" t="n">
        <v>81</v>
      </c>
      <c r="K27" s="59" t="n">
        <v>80</v>
      </c>
      <c r="L27" s="59" t="n">
        <v>86</v>
      </c>
      <c r="M27" s="59" t="n">
        <v>76</v>
      </c>
      <c r="N27" s="59" t="n">
        <v>88</v>
      </c>
      <c r="O27" s="59" t="n">
        <v>89</v>
      </c>
      <c r="P27" s="59" t="n">
        <v>94</v>
      </c>
      <c r="Q27" s="59" t="n">
        <v>90</v>
      </c>
      <c r="R27" s="59" t="n">
        <v>83</v>
      </c>
      <c r="S27" s="59" t="n">
        <v>87</v>
      </c>
      <c r="T27" s="59" t="n">
        <v>80</v>
      </c>
      <c r="U27" s="59" t="n">
        <v>86</v>
      </c>
      <c r="V27" s="59" t="n">
        <v>79</v>
      </c>
      <c r="W27" s="59" t="n">
        <v>85</v>
      </c>
      <c r="X27" s="59" t="n">
        <v>91</v>
      </c>
      <c r="Y27" s="59" t="n">
        <v>62</v>
      </c>
      <c r="Z27" s="59" t="n">
        <v>76</v>
      </c>
      <c r="AA27" s="59" t="n">
        <v>83</v>
      </c>
      <c r="AB27" s="59" t="n">
        <v>81</v>
      </c>
      <c r="AC27" s="59" t="n">
        <v>90</v>
      </c>
      <c r="AD27" s="59"/>
      <c r="AE27" s="59" t="n">
        <v>96</v>
      </c>
      <c r="AF27" s="59" t="n">
        <v>84</v>
      </c>
      <c r="AG27" s="59" t="n">
        <v>92</v>
      </c>
      <c r="AH27" s="59" t="n">
        <v>79</v>
      </c>
      <c r="AI27" s="59" t="n">
        <v>81</v>
      </c>
      <c r="AJ27" s="59" t="n">
        <v>89</v>
      </c>
      <c r="AK27" s="59"/>
      <c r="AL27" s="59" t="n">
        <v>86</v>
      </c>
      <c r="AM27" s="59"/>
      <c r="AN27" s="59" t="n">
        <v>69</v>
      </c>
      <c r="AO27" s="59" t="n">
        <v>75</v>
      </c>
      <c r="AP27" s="59"/>
      <c r="AQ27" s="59" t="n">
        <v>76</v>
      </c>
      <c r="AR27" s="59"/>
      <c r="AS27" s="59"/>
      <c r="AT27" s="59"/>
      <c r="AU27" s="59"/>
      <c r="AV27" s="59"/>
      <c r="AW27" s="59"/>
      <c r="AX27" s="59"/>
      <c r="AY27" s="59"/>
      <c r="AZ27" s="59"/>
      <c r="BA27" s="59" t="n">
        <v>86</v>
      </c>
      <c r="BB27" s="59"/>
      <c r="BC27" s="59"/>
      <c r="BD27" s="59"/>
      <c r="BE27" s="59" t="n">
        <v>89</v>
      </c>
      <c r="BF27" s="59" t="n">
        <v>80</v>
      </c>
      <c r="BG27" s="59"/>
      <c r="BH27" s="60" t="s">
        <v>612</v>
      </c>
      <c r="BI27" s="59" t="n">
        <f aca="false">C27*2+D27*2+E27*4+F27*2+G27*2.5+H27*5+I27*2+J27*4+K27+L27*4+M27*4+N27*2.5+O27*1.5+P27*2+Q27*2+R27*2+S27*4+T27*4+U27*3+V27*2.5+W27*3.5+X27*2+Y27*3+Z27+AA27*3+AB27*2+AC27+AE27*2+AF27+AG27*2+AH27*2+AI27*4+AJ27+AL27*4+AN27*4+AO27*0.5+AQ27*2+BA27*2+BE27*0.5+BF27*2</f>
        <v>8065</v>
      </c>
      <c r="BJ27" s="60" t="n">
        <f aca="false">BI27/BH27</f>
        <v>81.8781725888325</v>
      </c>
    </row>
    <row r="28" s="63" customFormat="true" ht="12" hidden="false" customHeight="false" outlineLevel="0" collapsed="false">
      <c r="A28" s="39" t="s">
        <v>513</v>
      </c>
      <c r="B28" s="40" t="s">
        <v>514</v>
      </c>
      <c r="C28" s="41" t="n">
        <v>87</v>
      </c>
      <c r="D28" s="41" t="n">
        <v>69</v>
      </c>
      <c r="E28" s="41" t="n">
        <v>80</v>
      </c>
      <c r="F28" s="41" t="n">
        <v>91</v>
      </c>
      <c r="G28" s="41" t="n">
        <v>79</v>
      </c>
      <c r="H28" s="41" t="n">
        <v>78</v>
      </c>
      <c r="I28" s="41" t="n">
        <v>85</v>
      </c>
      <c r="J28" s="41" t="n">
        <v>91</v>
      </c>
      <c r="K28" s="41" t="n">
        <v>70</v>
      </c>
      <c r="L28" s="41" t="n">
        <v>77</v>
      </c>
      <c r="M28" s="41" t="n">
        <v>81</v>
      </c>
      <c r="N28" s="41" t="n">
        <v>77</v>
      </c>
      <c r="O28" s="41" t="n">
        <v>88</v>
      </c>
      <c r="P28" s="41" t="n">
        <v>82</v>
      </c>
      <c r="Q28" s="41" t="n">
        <v>78</v>
      </c>
      <c r="R28" s="41" t="n">
        <v>82</v>
      </c>
      <c r="S28" s="41" t="n">
        <v>95</v>
      </c>
      <c r="T28" s="41" t="n">
        <v>74</v>
      </c>
      <c r="U28" s="41" t="n">
        <v>82</v>
      </c>
      <c r="V28" s="41"/>
      <c r="W28" s="41" t="n">
        <v>84</v>
      </c>
      <c r="X28" s="41" t="n">
        <v>79</v>
      </c>
      <c r="Y28" s="41" t="n">
        <v>96</v>
      </c>
      <c r="Z28" s="41" t="n">
        <v>82</v>
      </c>
      <c r="AA28" s="41" t="n">
        <v>87</v>
      </c>
      <c r="AB28" s="41" t="n">
        <v>79</v>
      </c>
      <c r="AC28" s="41" t="n">
        <v>83</v>
      </c>
      <c r="AD28" s="41"/>
      <c r="AE28" s="41" t="n">
        <v>96</v>
      </c>
      <c r="AF28" s="41" t="n">
        <v>85</v>
      </c>
      <c r="AG28" s="41" t="n">
        <v>90</v>
      </c>
      <c r="AH28" s="41" t="n">
        <v>67</v>
      </c>
      <c r="AI28" s="41" t="n">
        <v>77</v>
      </c>
      <c r="AJ28" s="41"/>
      <c r="AK28" s="41" t="n">
        <v>73</v>
      </c>
      <c r="AL28" s="41"/>
      <c r="AM28" s="41"/>
      <c r="AN28" s="41" t="n">
        <v>71</v>
      </c>
      <c r="AO28" s="41"/>
      <c r="AP28" s="41"/>
      <c r="AQ28" s="41" t="n">
        <v>83</v>
      </c>
      <c r="AR28" s="41"/>
      <c r="AS28" s="41"/>
      <c r="AT28" s="41"/>
      <c r="AU28" s="41"/>
      <c r="AV28" s="41" t="n">
        <v>76</v>
      </c>
      <c r="AW28" s="41"/>
      <c r="AX28" s="41" t="n">
        <v>76</v>
      </c>
      <c r="AY28" s="41" t="n">
        <v>90</v>
      </c>
      <c r="AZ28" s="41"/>
      <c r="BA28" s="41" t="n">
        <v>86</v>
      </c>
      <c r="BB28" s="41"/>
      <c r="BC28" s="41"/>
      <c r="BD28" s="41"/>
      <c r="BE28" s="41"/>
      <c r="BF28" s="41" t="n">
        <v>86</v>
      </c>
      <c r="BG28" s="41"/>
      <c r="BH28" s="41" t="n">
        <v>100</v>
      </c>
      <c r="BI28" s="41" t="n">
        <f aca="false">C28*2+D28*2+E28*4+F28*2+G28*2.5+H28*5+I28*2+J28*4+K28+L28*4+M28*4+N28*2.5+O28*1.5+P28*2+Q28*2+R28*2+S28*4+T28*4+U28*3+W28*3.5+X28*2+Y28*3+Z28+AA28*3+AB28*2+AC28+AE28*2+AF28+AG28*2+AH28*2+AI28*4+AK28*2+AN28*4+AQ28*2+AV28*2+AX28*3+AY28*3+BA28*2+BF28*2</f>
        <v>8181</v>
      </c>
      <c r="BJ28" s="41" t="n">
        <f aca="false">BI28/BH28</f>
        <v>81.81</v>
      </c>
    </row>
    <row r="29" s="42" customFormat="true" ht="12" hidden="false" customHeight="false" outlineLevel="0" collapsed="false">
      <c r="A29" s="50" t="s">
        <v>250</v>
      </c>
      <c r="B29" s="51" t="s">
        <v>251</v>
      </c>
      <c r="C29" s="52" t="n">
        <v>84</v>
      </c>
      <c r="D29" s="52" t="n">
        <v>88</v>
      </c>
      <c r="E29" s="52" t="n">
        <v>74</v>
      </c>
      <c r="F29" s="52" t="n">
        <v>90</v>
      </c>
      <c r="G29" s="52" t="n">
        <v>68</v>
      </c>
      <c r="H29" s="52" t="n">
        <v>61</v>
      </c>
      <c r="I29" s="52" t="n">
        <v>80</v>
      </c>
      <c r="J29" s="52" t="n">
        <v>91</v>
      </c>
      <c r="K29" s="52" t="n">
        <v>80</v>
      </c>
      <c r="L29" s="52" t="n">
        <v>84</v>
      </c>
      <c r="M29" s="52" t="n">
        <v>74</v>
      </c>
      <c r="N29" s="52" t="n">
        <v>74</v>
      </c>
      <c r="O29" s="52" t="n">
        <v>95</v>
      </c>
      <c r="P29" s="52" t="n">
        <v>72</v>
      </c>
      <c r="Q29" s="52" t="n">
        <v>84</v>
      </c>
      <c r="R29" s="52" t="n">
        <v>85</v>
      </c>
      <c r="S29" s="52" t="n">
        <v>82</v>
      </c>
      <c r="T29" s="52" t="n">
        <v>77</v>
      </c>
      <c r="U29" s="52" t="n">
        <v>92</v>
      </c>
      <c r="V29" s="52"/>
      <c r="W29" s="52" t="n">
        <v>90</v>
      </c>
      <c r="X29" s="52" t="n">
        <v>85</v>
      </c>
      <c r="Y29" s="52" t="n">
        <v>80</v>
      </c>
      <c r="Z29" s="52" t="n">
        <v>77</v>
      </c>
      <c r="AA29" s="52" t="n">
        <v>73</v>
      </c>
      <c r="AB29" s="52" t="n">
        <v>82</v>
      </c>
      <c r="AC29" s="52" t="n">
        <v>88</v>
      </c>
      <c r="AD29" s="52" t="n">
        <v>87</v>
      </c>
      <c r="AE29" s="52" t="n">
        <v>91</v>
      </c>
      <c r="AF29" s="52" t="n">
        <v>78</v>
      </c>
      <c r="AG29" s="52" t="n">
        <v>90</v>
      </c>
      <c r="AH29" s="52" t="n">
        <v>66</v>
      </c>
      <c r="AI29" s="52"/>
      <c r="AJ29" s="52"/>
      <c r="AK29" s="52" t="n">
        <v>76</v>
      </c>
      <c r="AL29" s="52"/>
      <c r="AM29" s="52" t="n">
        <v>75</v>
      </c>
      <c r="AN29" s="52"/>
      <c r="AO29" s="52"/>
      <c r="AP29" s="52"/>
      <c r="AQ29" s="52" t="n">
        <v>97</v>
      </c>
      <c r="AR29" s="52" t="n">
        <v>93</v>
      </c>
      <c r="AS29" s="52" t="n">
        <v>87</v>
      </c>
      <c r="AT29" s="52" t="n">
        <v>93</v>
      </c>
      <c r="AU29" s="52" t="n">
        <v>83</v>
      </c>
      <c r="AV29" s="52"/>
      <c r="AW29" s="52"/>
      <c r="AX29" s="52"/>
      <c r="AY29" s="52"/>
      <c r="AZ29" s="52" t="n">
        <v>68</v>
      </c>
      <c r="BA29" s="52"/>
      <c r="BB29" s="52" t="n">
        <v>80</v>
      </c>
      <c r="BC29" s="52" t="n">
        <v>84</v>
      </c>
      <c r="BD29" s="52" t="n">
        <v>81</v>
      </c>
      <c r="BE29" s="52"/>
      <c r="BF29" s="52" t="n">
        <v>91</v>
      </c>
      <c r="BG29" s="52"/>
      <c r="BH29" s="53" t="s">
        <v>611</v>
      </c>
      <c r="BI29" s="54" t="n">
        <f aca="false">C29*2+D29*2+E29*4+F29*2+G29*2.5+H29*5+I29*2+J29*4+K29+L29*2+M29*4+N29*2.5+O29*1.5+P29*2+Q29*2+R29*2+S29*4+T29*4+U29*3+W29*3.5+X29*2+Y29*3+Z29+AA29*3+AB29*2+AC29+AD29*3+AE29*2+AF29+AG29*2+AH29*2+AK29*2+AM29*2+AQ29*2+AR29*5+AS29*2+AT29*3+AU29*2+AZ29*3+BB29+BC29*2+BD29*3+BF29*4</f>
        <v>8829.5</v>
      </c>
      <c r="BJ29" s="53" t="n">
        <f aca="false">BI29/BH29</f>
        <v>81.7546296296296</v>
      </c>
    </row>
    <row r="30" s="63" customFormat="true" ht="12" hidden="false" customHeight="false" outlineLevel="0" collapsed="false">
      <c r="A30" s="55" t="s">
        <v>62</v>
      </c>
      <c r="B30" s="56" t="s">
        <v>63</v>
      </c>
      <c r="C30" s="42" t="n">
        <v>76</v>
      </c>
      <c r="D30" s="42" t="n">
        <v>86</v>
      </c>
      <c r="E30" s="42" t="n">
        <v>73</v>
      </c>
      <c r="F30" s="42" t="n">
        <v>70</v>
      </c>
      <c r="G30" s="42" t="n">
        <v>90</v>
      </c>
      <c r="H30" s="42" t="n">
        <v>64</v>
      </c>
      <c r="I30" s="42" t="n">
        <v>82</v>
      </c>
      <c r="J30" s="42" t="n">
        <v>71</v>
      </c>
      <c r="K30" s="42" t="n">
        <v>80</v>
      </c>
      <c r="L30" s="42" t="n">
        <v>95</v>
      </c>
      <c r="M30" s="42" t="n">
        <v>69</v>
      </c>
      <c r="N30" s="42" t="n">
        <v>90</v>
      </c>
      <c r="O30" s="42" t="n">
        <v>86</v>
      </c>
      <c r="P30" s="42" t="n">
        <v>86</v>
      </c>
      <c r="Q30" s="42" t="n">
        <v>78</v>
      </c>
      <c r="R30" s="42" t="n">
        <v>88</v>
      </c>
      <c r="S30" s="42" t="n">
        <v>95</v>
      </c>
      <c r="T30" s="42" t="n">
        <v>63</v>
      </c>
      <c r="U30" s="42" t="n">
        <v>84</v>
      </c>
      <c r="V30" s="42"/>
      <c r="W30" s="42" t="n">
        <v>86</v>
      </c>
      <c r="X30" s="42" t="n">
        <v>80</v>
      </c>
      <c r="Y30" s="42" t="n">
        <v>64</v>
      </c>
      <c r="Z30" s="42" t="n">
        <v>82</v>
      </c>
      <c r="AA30" s="42" t="n">
        <v>91</v>
      </c>
      <c r="AB30" s="42" t="n">
        <v>66</v>
      </c>
      <c r="AC30" s="42" t="n">
        <v>60</v>
      </c>
      <c r="AD30" s="42" t="n">
        <v>84</v>
      </c>
      <c r="AE30" s="42" t="n">
        <v>94</v>
      </c>
      <c r="AF30" s="42" t="n">
        <v>85</v>
      </c>
      <c r="AG30" s="42" t="n">
        <v>91</v>
      </c>
      <c r="AH30" s="42" t="n">
        <v>94</v>
      </c>
      <c r="AI30" s="42"/>
      <c r="AJ30" s="42"/>
      <c r="AK30" s="42" t="n">
        <v>81</v>
      </c>
      <c r="AL30" s="42"/>
      <c r="AM30" s="42" t="n">
        <v>84</v>
      </c>
      <c r="AN30" s="42"/>
      <c r="AO30" s="42"/>
      <c r="AP30" s="42"/>
      <c r="AQ30" s="42" t="n">
        <v>88</v>
      </c>
      <c r="AR30" s="42" t="n">
        <v>94</v>
      </c>
      <c r="AS30" s="42" t="n">
        <v>86</v>
      </c>
      <c r="AT30" s="42" t="n">
        <v>87</v>
      </c>
      <c r="AU30" s="42" t="n">
        <v>86</v>
      </c>
      <c r="AV30" s="42" t="n">
        <v>86</v>
      </c>
      <c r="AW30" s="42"/>
      <c r="AX30" s="42"/>
      <c r="AY30" s="42"/>
      <c r="AZ30" s="42" t="n">
        <v>88</v>
      </c>
      <c r="BA30" s="42"/>
      <c r="BB30" s="42" t="n">
        <v>80</v>
      </c>
      <c r="BC30" s="42"/>
      <c r="BD30" s="42" t="n">
        <v>85</v>
      </c>
      <c r="BE30" s="42"/>
      <c r="BF30" s="42" t="n">
        <v>82</v>
      </c>
      <c r="BG30" s="42"/>
      <c r="BH30" s="42" t="n">
        <v>108</v>
      </c>
      <c r="BI30" s="42" t="n">
        <f aca="false">C30*2+D30*2+E30*4+F30*2+G30*2.5+H30*5+I30*2+J30*4+K30+L30*2+M30*4+N30*2.5+O30*1.5+P30*2+Q30*2+R30*2+S30*4+T30*4+U30*3+W30*3.5+X30*2+Y30*3+Z30+AA30*3+AB30*2+AC30+AD30*3+AE30*2+AF30+AG30*2+AH30*2+AK30*2+AM30*2+AQ30*2+AR30*5+AS30*2+AT30*3+AU30*2+AV30*2+AZ30*3+BB30+BD30*3+BF30*4</f>
        <v>8812</v>
      </c>
      <c r="BJ30" s="42" t="n">
        <f aca="false">BI30/BH30</f>
        <v>81.5925925925926</v>
      </c>
    </row>
    <row r="31" s="45" customFormat="true" ht="12" hidden="false" customHeight="false" outlineLevel="0" collapsed="false">
      <c r="A31" s="39" t="s">
        <v>543</v>
      </c>
      <c r="B31" s="40" t="s">
        <v>544</v>
      </c>
      <c r="C31" s="41" t="n">
        <v>90</v>
      </c>
      <c r="D31" s="41" t="n">
        <v>82</v>
      </c>
      <c r="E31" s="41" t="n">
        <v>71</v>
      </c>
      <c r="F31" s="41" t="n">
        <v>85</v>
      </c>
      <c r="G31" s="41" t="n">
        <v>88</v>
      </c>
      <c r="H31" s="41" t="n">
        <v>84</v>
      </c>
      <c r="I31" s="41" t="n">
        <v>80</v>
      </c>
      <c r="J31" s="41" t="n">
        <v>83</v>
      </c>
      <c r="K31" s="41" t="n">
        <v>72</v>
      </c>
      <c r="L31" s="41" t="n">
        <v>72</v>
      </c>
      <c r="M31" s="41" t="n">
        <v>74</v>
      </c>
      <c r="N31" s="41" t="n">
        <v>88</v>
      </c>
      <c r="O31" s="41" t="n">
        <v>94</v>
      </c>
      <c r="P31" s="41" t="n">
        <v>89</v>
      </c>
      <c r="Q31" s="41" t="n">
        <v>80</v>
      </c>
      <c r="R31" s="41" t="n">
        <v>86</v>
      </c>
      <c r="S31" s="41" t="n">
        <v>98</v>
      </c>
      <c r="T31" s="41" t="n">
        <v>72</v>
      </c>
      <c r="U31" s="41" t="n">
        <v>90</v>
      </c>
      <c r="V31" s="41"/>
      <c r="W31" s="41" t="n">
        <v>90</v>
      </c>
      <c r="X31" s="41" t="n">
        <v>64</v>
      </c>
      <c r="Y31" s="41" t="n">
        <v>87</v>
      </c>
      <c r="Z31" s="41" t="n">
        <v>81</v>
      </c>
      <c r="AA31" s="41" t="n">
        <v>96</v>
      </c>
      <c r="AB31" s="41" t="n">
        <v>74</v>
      </c>
      <c r="AC31" s="41" t="n">
        <v>83</v>
      </c>
      <c r="AD31" s="41"/>
      <c r="AE31" s="41" t="n">
        <v>95</v>
      </c>
      <c r="AF31" s="41" t="n">
        <v>84</v>
      </c>
      <c r="AG31" s="41" t="n">
        <v>96</v>
      </c>
      <c r="AH31" s="41" t="n">
        <v>92</v>
      </c>
      <c r="AI31" s="41" t="n">
        <v>72</v>
      </c>
      <c r="AJ31" s="41"/>
      <c r="AK31" s="41" t="n">
        <v>76</v>
      </c>
      <c r="AL31" s="41"/>
      <c r="AM31" s="41"/>
      <c r="AN31" s="41" t="n">
        <v>66</v>
      </c>
      <c r="AO31" s="41"/>
      <c r="AP31" s="41"/>
      <c r="AQ31" s="41" t="n">
        <v>83</v>
      </c>
      <c r="AR31" s="41"/>
      <c r="AS31" s="41"/>
      <c r="AT31" s="41"/>
      <c r="AU31" s="41"/>
      <c r="AV31" s="41" t="n">
        <v>67</v>
      </c>
      <c r="AW31" s="41"/>
      <c r="AX31" s="41" t="n">
        <v>71</v>
      </c>
      <c r="AY31" s="41" t="n">
        <v>76</v>
      </c>
      <c r="AZ31" s="41"/>
      <c r="BA31" s="41" t="n">
        <v>83</v>
      </c>
      <c r="BB31" s="41"/>
      <c r="BC31" s="41"/>
      <c r="BD31" s="41"/>
      <c r="BE31" s="41"/>
      <c r="BF31" s="41" t="n">
        <v>80</v>
      </c>
      <c r="BG31" s="41"/>
      <c r="BH31" s="41" t="n">
        <v>100</v>
      </c>
      <c r="BI31" s="41" t="n">
        <f aca="false">C31*2+D31*2+E31*4+F31*2+G31*2.5+H31*5+I31*2+J31*4+K31+L31*4+M31*4+N31*2.5+O31*1.5+P31*2+Q31*2+R31*2+S31*4+T31*4+U31*3+W31*3.5+X31*2+Y31*3+Z31+AA31*3+AB31*2+AC31+AE31*2+AF31+AG31*2+AH31*2+AI31*4+AK31*2+AN31*4+AQ31*2+AV31*2+AX31*3+AY31*3+BA31*2+BF31*2</f>
        <v>8132</v>
      </c>
      <c r="BJ31" s="41" t="n">
        <f aca="false">BI31/BH31</f>
        <v>81.32</v>
      </c>
    </row>
    <row r="32" s="59" customFormat="true" ht="12" hidden="false" customHeight="false" outlineLevel="0" collapsed="false">
      <c r="A32" s="39" t="s">
        <v>551</v>
      </c>
      <c r="B32" s="40" t="s">
        <v>552</v>
      </c>
      <c r="C32" s="41" t="n">
        <v>89</v>
      </c>
      <c r="D32" s="41" t="n">
        <v>83</v>
      </c>
      <c r="E32" s="41" t="n">
        <v>82</v>
      </c>
      <c r="F32" s="41" t="n">
        <v>83</v>
      </c>
      <c r="G32" s="41" t="n">
        <v>75</v>
      </c>
      <c r="H32" s="41" t="n">
        <v>84</v>
      </c>
      <c r="I32" s="41" t="n">
        <v>80</v>
      </c>
      <c r="J32" s="41" t="n">
        <v>74</v>
      </c>
      <c r="K32" s="41" t="n">
        <v>82</v>
      </c>
      <c r="L32" s="41" t="n">
        <v>79</v>
      </c>
      <c r="M32" s="41" t="n">
        <v>84</v>
      </c>
      <c r="N32" s="41" t="n">
        <v>88</v>
      </c>
      <c r="O32" s="41" t="n">
        <v>89</v>
      </c>
      <c r="P32" s="41" t="n">
        <v>87</v>
      </c>
      <c r="Q32" s="41" t="n">
        <v>83</v>
      </c>
      <c r="R32" s="41" t="n">
        <v>85</v>
      </c>
      <c r="S32" s="41" t="n">
        <v>89</v>
      </c>
      <c r="T32" s="41" t="n">
        <v>77</v>
      </c>
      <c r="U32" s="41" t="n">
        <v>82</v>
      </c>
      <c r="V32" s="41"/>
      <c r="W32" s="41" t="n">
        <v>87</v>
      </c>
      <c r="X32" s="41" t="n">
        <v>88</v>
      </c>
      <c r="Y32" s="41" t="n">
        <v>83</v>
      </c>
      <c r="Z32" s="41" t="n">
        <v>78</v>
      </c>
      <c r="AA32" s="41" t="n">
        <v>61</v>
      </c>
      <c r="AB32" s="41" t="n">
        <v>75</v>
      </c>
      <c r="AC32" s="41" t="n">
        <v>75</v>
      </c>
      <c r="AD32" s="41"/>
      <c r="AE32" s="41" t="n">
        <v>96</v>
      </c>
      <c r="AF32" s="41" t="n">
        <v>79</v>
      </c>
      <c r="AG32" s="41" t="n">
        <v>86</v>
      </c>
      <c r="AH32" s="41" t="n">
        <v>69</v>
      </c>
      <c r="AI32" s="41" t="n">
        <v>71</v>
      </c>
      <c r="AJ32" s="41"/>
      <c r="AK32" s="41" t="n">
        <v>68</v>
      </c>
      <c r="AL32" s="41"/>
      <c r="AM32" s="41"/>
      <c r="AN32" s="41" t="n">
        <v>82</v>
      </c>
      <c r="AO32" s="41"/>
      <c r="AP32" s="41"/>
      <c r="AQ32" s="41" t="n">
        <v>69</v>
      </c>
      <c r="AR32" s="41"/>
      <c r="AS32" s="41"/>
      <c r="AT32" s="41"/>
      <c r="AU32" s="41"/>
      <c r="AV32" s="41" t="n">
        <v>87</v>
      </c>
      <c r="AW32" s="41"/>
      <c r="AX32" s="41" t="n">
        <v>85</v>
      </c>
      <c r="AY32" s="41" t="n">
        <v>89</v>
      </c>
      <c r="AZ32" s="41"/>
      <c r="BA32" s="41" t="n">
        <v>80</v>
      </c>
      <c r="BB32" s="41"/>
      <c r="BC32" s="41"/>
      <c r="BD32" s="41"/>
      <c r="BE32" s="41"/>
      <c r="BF32" s="41" t="n">
        <v>91</v>
      </c>
      <c r="BG32" s="41"/>
      <c r="BH32" s="41" t="n">
        <v>100</v>
      </c>
      <c r="BI32" s="41" t="n">
        <f aca="false">C32*2+D32*2+E32*4+F32*2+G32*2.5+H32*5+I32*2+J32*4+K32+L32*4+M32*4+N32*2.5+O32*1.5+P32*2+Q32*2+R32*2+S32*4+T32*4+U32*3+W32*3.5+X32*2+Y32*3+Z32+AA32*3+AB32*2+AC32+AE32*2+AF32+AG32*2+AH32*2+AI32*4+AK32*2+AN32*4+AQ32*2+AV32*2+AX32*3+AY32*3+BA32*2+BF32*2</f>
        <v>8129.5</v>
      </c>
      <c r="BJ32" s="41" t="n">
        <f aca="false">BI32/BH32</f>
        <v>81.295</v>
      </c>
    </row>
    <row r="33" s="52" customFormat="true" ht="12" hidden="false" customHeight="false" outlineLevel="0" collapsed="false">
      <c r="A33" s="43" t="s">
        <v>434</v>
      </c>
      <c r="B33" s="44" t="s">
        <v>435</v>
      </c>
      <c r="C33" s="45" t="n">
        <v>84</v>
      </c>
      <c r="D33" s="45" t="n">
        <v>80</v>
      </c>
      <c r="E33" s="45" t="n">
        <v>79</v>
      </c>
      <c r="F33" s="45" t="n">
        <v>84</v>
      </c>
      <c r="G33" s="45" t="n">
        <v>83</v>
      </c>
      <c r="H33" s="45" t="n">
        <v>92</v>
      </c>
      <c r="I33" s="45" t="n">
        <v>70</v>
      </c>
      <c r="J33" s="45" t="n">
        <v>61</v>
      </c>
      <c r="K33" s="45" t="n">
        <v>75</v>
      </c>
      <c r="L33" s="45" t="n">
        <v>81</v>
      </c>
      <c r="M33" s="45" t="n">
        <v>83</v>
      </c>
      <c r="N33" s="45" t="n">
        <v>83</v>
      </c>
      <c r="O33" s="45" t="n">
        <v>88</v>
      </c>
      <c r="P33" s="45" t="n">
        <v>87</v>
      </c>
      <c r="Q33" s="45" t="n">
        <v>81</v>
      </c>
      <c r="R33" s="45" t="n">
        <v>84</v>
      </c>
      <c r="S33" s="45" t="n">
        <v>87</v>
      </c>
      <c r="T33" s="45" t="n">
        <v>85</v>
      </c>
      <c r="U33" s="45" t="n">
        <v>84</v>
      </c>
      <c r="V33" s="45"/>
      <c r="W33" s="45" t="n">
        <v>88</v>
      </c>
      <c r="X33" s="45" t="n">
        <v>81</v>
      </c>
      <c r="Y33" s="45" t="n">
        <v>79</v>
      </c>
      <c r="Z33" s="45" t="n">
        <v>83</v>
      </c>
      <c r="AA33" s="45" t="n">
        <v>73</v>
      </c>
      <c r="AB33" s="45" t="n">
        <v>82</v>
      </c>
      <c r="AC33" s="45" t="n">
        <v>88</v>
      </c>
      <c r="AD33" s="45" t="n">
        <v>84</v>
      </c>
      <c r="AE33" s="45" t="n">
        <v>90</v>
      </c>
      <c r="AF33" s="45" t="n">
        <v>85</v>
      </c>
      <c r="AG33" s="45" t="n">
        <v>92</v>
      </c>
      <c r="AH33" s="45" t="n">
        <v>76</v>
      </c>
      <c r="AI33" s="45"/>
      <c r="AJ33" s="45"/>
      <c r="AK33" s="45" t="n">
        <v>81</v>
      </c>
      <c r="AL33" s="45"/>
      <c r="AM33" s="45" t="n">
        <v>58</v>
      </c>
      <c r="AN33" s="45"/>
      <c r="AO33" s="45"/>
      <c r="AP33" s="45"/>
      <c r="AQ33" s="45" t="n">
        <v>88</v>
      </c>
      <c r="AR33" s="45" t="n">
        <v>85</v>
      </c>
      <c r="AS33" s="45" t="n">
        <v>81</v>
      </c>
      <c r="AT33" s="45" t="n">
        <v>90</v>
      </c>
      <c r="AU33" s="45"/>
      <c r="AV33" s="45"/>
      <c r="AW33" s="45"/>
      <c r="AX33" s="45"/>
      <c r="AY33" s="45"/>
      <c r="AZ33" s="45" t="n">
        <v>51</v>
      </c>
      <c r="BA33" s="45"/>
      <c r="BB33" s="45" t="n">
        <v>80</v>
      </c>
      <c r="BC33" s="45"/>
      <c r="BD33" s="45" t="n">
        <v>86</v>
      </c>
      <c r="BE33" s="45"/>
      <c r="BF33" s="45" t="n">
        <v>79</v>
      </c>
      <c r="BG33" s="45"/>
      <c r="BH33" s="45" t="n">
        <v>104</v>
      </c>
      <c r="BI33" s="45" t="n">
        <f aca="false">C33*2+D33*2+E33*4+F33*2+G33*2.5+H33*5+I33*2+J33*4+K33+L33*2+M33*4+N33*2.5+O33*1.5+P33*2+Q33*2+R33*2+S33*4+T33*4+U33*3+W33*3.5+X33*2+Y33*3+Z33+AA33*3+AB33*2+AC33+AD33*3+AE33*2+AF33+AG33*2+AH33*2+AK33*2+AM33*2+AQ33*2+AR33*5+AS33*2+AT33*3+AZ33*3+BB33+BD33*3+BF33*4</f>
        <v>8448</v>
      </c>
      <c r="BJ33" s="45" t="n">
        <f aca="false">BI33/BH33</f>
        <v>81.2307692307692</v>
      </c>
    </row>
    <row r="34" s="48" customFormat="true" ht="12" hidden="false" customHeight="false" outlineLevel="0" collapsed="false">
      <c r="A34" s="57" t="s">
        <v>165</v>
      </c>
      <c r="B34" s="58" t="s">
        <v>166</v>
      </c>
      <c r="C34" s="59" t="n">
        <v>88</v>
      </c>
      <c r="D34" s="59" t="n">
        <v>80</v>
      </c>
      <c r="E34" s="59" t="n">
        <v>86</v>
      </c>
      <c r="F34" s="59" t="n">
        <v>80</v>
      </c>
      <c r="G34" s="59" t="n">
        <v>76</v>
      </c>
      <c r="H34" s="59" t="n">
        <v>84</v>
      </c>
      <c r="I34" s="59" t="n">
        <v>82</v>
      </c>
      <c r="J34" s="59" t="n">
        <v>92</v>
      </c>
      <c r="K34" s="59" t="n">
        <v>77</v>
      </c>
      <c r="L34" s="59" t="n">
        <v>81</v>
      </c>
      <c r="M34" s="59" t="n">
        <v>79</v>
      </c>
      <c r="N34" s="59" t="n">
        <v>81</v>
      </c>
      <c r="O34" s="59" t="n">
        <v>87</v>
      </c>
      <c r="P34" s="59" t="n">
        <v>87</v>
      </c>
      <c r="Q34" s="59" t="n">
        <v>80</v>
      </c>
      <c r="R34" s="59" t="n">
        <v>82</v>
      </c>
      <c r="S34" s="59" t="n">
        <v>82</v>
      </c>
      <c r="T34" s="59" t="n">
        <v>74</v>
      </c>
      <c r="U34" s="59" t="n">
        <v>86</v>
      </c>
      <c r="V34" s="59" t="n">
        <v>87</v>
      </c>
      <c r="W34" s="59" t="n">
        <v>85</v>
      </c>
      <c r="X34" s="59" t="n">
        <v>85</v>
      </c>
      <c r="Y34" s="59" t="n">
        <v>79</v>
      </c>
      <c r="Z34" s="59" t="n">
        <v>82</v>
      </c>
      <c r="AA34" s="59" t="n">
        <v>60</v>
      </c>
      <c r="AB34" s="59" t="n">
        <v>76</v>
      </c>
      <c r="AC34" s="59" t="n">
        <v>82</v>
      </c>
      <c r="AD34" s="59"/>
      <c r="AE34" s="59" t="n">
        <v>98</v>
      </c>
      <c r="AF34" s="59" t="n">
        <v>84</v>
      </c>
      <c r="AG34" s="59" t="n">
        <v>91</v>
      </c>
      <c r="AH34" s="59" t="n">
        <v>69</v>
      </c>
      <c r="AI34" s="59" t="n">
        <v>68</v>
      </c>
      <c r="AJ34" s="59" t="n">
        <v>84</v>
      </c>
      <c r="AK34" s="59"/>
      <c r="AL34" s="59" t="n">
        <v>84</v>
      </c>
      <c r="AM34" s="59"/>
      <c r="AN34" s="59" t="n">
        <v>79</v>
      </c>
      <c r="AO34" s="59" t="n">
        <v>85</v>
      </c>
      <c r="AP34" s="59"/>
      <c r="AQ34" s="59" t="n">
        <v>63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 t="n">
        <v>79</v>
      </c>
      <c r="BB34" s="59"/>
      <c r="BC34" s="59"/>
      <c r="BD34" s="59"/>
      <c r="BE34" s="59" t="n">
        <v>89</v>
      </c>
      <c r="BF34" s="59" t="n">
        <v>92</v>
      </c>
      <c r="BG34" s="59"/>
      <c r="BH34" s="60" t="s">
        <v>612</v>
      </c>
      <c r="BI34" s="59" t="n">
        <f aca="false">C34*2+D34*2+E34*4+F34*2+G34*2.5+H34*5+I34*2+J34*4+K34+L34*4+M34*4+N34*2.5+O34*1.5+P34*2+Q34*2+R34*2+S34*4+T34*4+U34*3+V34*2.5+W34*3.5+X34*2+Y34*3+Z34+AA34*3+AB34*2+AC34+AE34*2+AF34+AG34*2+AH34*2+AI34*4+AJ34+AL34*4+AN34*4+AO34*0.5+AQ34*2+BA34*2+BE34*0.5+BF34*2</f>
        <v>7993</v>
      </c>
      <c r="BJ34" s="60" t="n">
        <f aca="false">BI34/BH34</f>
        <v>81.1472081218274</v>
      </c>
    </row>
    <row r="35" s="48" customFormat="true" ht="12" hidden="false" customHeight="false" outlineLevel="0" collapsed="false">
      <c r="A35" s="57" t="s">
        <v>183</v>
      </c>
      <c r="B35" s="58" t="s">
        <v>184</v>
      </c>
      <c r="C35" s="59" t="n">
        <v>78</v>
      </c>
      <c r="D35" s="59" t="n">
        <v>84</v>
      </c>
      <c r="E35" s="59" t="n">
        <v>79</v>
      </c>
      <c r="F35" s="59" t="n">
        <v>87</v>
      </c>
      <c r="G35" s="59" t="n">
        <v>86</v>
      </c>
      <c r="H35" s="59" t="n">
        <v>90</v>
      </c>
      <c r="I35" s="59" t="n">
        <v>82</v>
      </c>
      <c r="J35" s="59" t="n">
        <v>87</v>
      </c>
      <c r="K35" s="59" t="n">
        <v>75</v>
      </c>
      <c r="L35" s="59" t="n">
        <v>80</v>
      </c>
      <c r="M35" s="59" t="n">
        <v>80</v>
      </c>
      <c r="N35" s="59" t="n">
        <v>79</v>
      </c>
      <c r="O35" s="59" t="n">
        <v>87</v>
      </c>
      <c r="P35" s="59" t="n">
        <v>77</v>
      </c>
      <c r="Q35" s="59" t="n">
        <v>90</v>
      </c>
      <c r="R35" s="59" t="n">
        <v>86</v>
      </c>
      <c r="S35" s="59" t="n">
        <v>78</v>
      </c>
      <c r="T35" s="59" t="n">
        <v>80</v>
      </c>
      <c r="U35" s="59" t="n">
        <v>86</v>
      </c>
      <c r="V35" s="59" t="n">
        <v>79</v>
      </c>
      <c r="W35" s="59" t="n">
        <v>86</v>
      </c>
      <c r="X35" s="59" t="n">
        <v>82</v>
      </c>
      <c r="Y35" s="59" t="n">
        <v>60</v>
      </c>
      <c r="Z35" s="59" t="n">
        <v>80</v>
      </c>
      <c r="AA35" s="59" t="n">
        <v>60</v>
      </c>
      <c r="AB35" s="59" t="n">
        <v>77</v>
      </c>
      <c r="AC35" s="59" t="n">
        <v>86</v>
      </c>
      <c r="AD35" s="59"/>
      <c r="AE35" s="59" t="n">
        <v>94</v>
      </c>
      <c r="AF35" s="59" t="n">
        <v>81</v>
      </c>
      <c r="AG35" s="59" t="n">
        <v>84</v>
      </c>
      <c r="AH35" s="59" t="n">
        <v>86</v>
      </c>
      <c r="AI35" s="59" t="n">
        <v>80</v>
      </c>
      <c r="AJ35" s="59" t="n">
        <v>88</v>
      </c>
      <c r="AK35" s="59"/>
      <c r="AL35" s="59" t="n">
        <v>78</v>
      </c>
      <c r="AM35" s="59"/>
      <c r="AN35" s="59" t="n">
        <v>81</v>
      </c>
      <c r="AO35" s="59" t="n">
        <v>85</v>
      </c>
      <c r="AP35" s="59"/>
      <c r="AQ35" s="59" t="n">
        <v>69</v>
      </c>
      <c r="AR35" s="59"/>
      <c r="AS35" s="59"/>
      <c r="AT35" s="59"/>
      <c r="AU35" s="59"/>
      <c r="AV35" s="59"/>
      <c r="AW35" s="59"/>
      <c r="AX35" s="59"/>
      <c r="AY35" s="59"/>
      <c r="AZ35" s="59"/>
      <c r="BA35" s="59" t="n">
        <v>81</v>
      </c>
      <c r="BB35" s="59"/>
      <c r="BC35" s="59"/>
      <c r="BD35" s="59"/>
      <c r="BE35" s="59" t="n">
        <v>80</v>
      </c>
      <c r="BF35" s="59" t="n">
        <v>91</v>
      </c>
      <c r="BG35" s="59"/>
      <c r="BH35" s="60" t="s">
        <v>612</v>
      </c>
      <c r="BI35" s="59" t="n">
        <f aca="false">C35*2+D35*2+E35*4+F35*2+G35*2.5+H35*5+I35*2+J35*4+K35+L35*4+M35*4+N35*2.5+O35*1.5+P35*2+Q35*2+R35*2+S35*4+T35*4+U35*3+V35*2.5+W35*3.5+X35*2+Y35*3+Z35+AA35*3+AB35*2+AC35+AE35*2+AF35+AG35*2+AH35*2+AI35*4+AJ35+AL35*4+AN35*4+AO35*0.5+AQ35*2+BA35*2+BE35*0.5+BF35*2</f>
        <v>7990</v>
      </c>
      <c r="BJ35" s="60" t="n">
        <f aca="false">BI35/BH35</f>
        <v>81.1167512690355</v>
      </c>
    </row>
    <row r="36" s="48" customFormat="true" ht="12" hidden="false" customHeight="false" outlineLevel="0" collapsed="false">
      <c r="A36" s="43" t="s">
        <v>444</v>
      </c>
      <c r="B36" s="44" t="s">
        <v>445</v>
      </c>
      <c r="C36" s="45" t="n">
        <v>83</v>
      </c>
      <c r="D36" s="45" t="n">
        <v>80</v>
      </c>
      <c r="E36" s="45" t="n">
        <v>81</v>
      </c>
      <c r="F36" s="45" t="n">
        <v>80</v>
      </c>
      <c r="G36" s="45" t="n">
        <v>83</v>
      </c>
      <c r="H36" s="45" t="n">
        <v>87</v>
      </c>
      <c r="I36" s="45" t="n">
        <v>75</v>
      </c>
      <c r="J36" s="45" t="n">
        <v>73</v>
      </c>
      <c r="K36" s="45" t="n">
        <v>84</v>
      </c>
      <c r="L36" s="45" t="n">
        <v>90</v>
      </c>
      <c r="M36" s="45" t="n">
        <v>83</v>
      </c>
      <c r="N36" s="45" t="n">
        <v>90</v>
      </c>
      <c r="O36" s="45" t="n">
        <v>87</v>
      </c>
      <c r="P36" s="45" t="n">
        <v>81</v>
      </c>
      <c r="Q36" s="45" t="n">
        <v>77</v>
      </c>
      <c r="R36" s="45" t="n">
        <v>86</v>
      </c>
      <c r="S36" s="45" t="n">
        <v>78</v>
      </c>
      <c r="T36" s="45" t="n">
        <v>70</v>
      </c>
      <c r="U36" s="45" t="n">
        <v>91</v>
      </c>
      <c r="V36" s="45"/>
      <c r="W36" s="45" t="n">
        <v>87</v>
      </c>
      <c r="X36" s="45" t="n">
        <v>80</v>
      </c>
      <c r="Y36" s="45" t="n">
        <v>84</v>
      </c>
      <c r="Z36" s="45" t="n">
        <v>80</v>
      </c>
      <c r="AA36" s="45" t="n">
        <v>67</v>
      </c>
      <c r="AB36" s="45" t="n">
        <v>72</v>
      </c>
      <c r="AC36" s="45" t="n">
        <v>88</v>
      </c>
      <c r="AD36" s="45" t="n">
        <v>87</v>
      </c>
      <c r="AE36" s="45" t="n">
        <v>96</v>
      </c>
      <c r="AF36" s="45" t="n">
        <v>82</v>
      </c>
      <c r="AG36" s="45" t="n">
        <v>92</v>
      </c>
      <c r="AH36" s="45" t="n">
        <v>61</v>
      </c>
      <c r="AI36" s="45"/>
      <c r="AJ36" s="45"/>
      <c r="AK36" s="45" t="n">
        <v>82</v>
      </c>
      <c r="AL36" s="45"/>
      <c r="AM36" s="45" t="n">
        <v>61</v>
      </c>
      <c r="AN36" s="45"/>
      <c r="AO36" s="45"/>
      <c r="AP36" s="45"/>
      <c r="AQ36" s="45" t="n">
        <v>84</v>
      </c>
      <c r="AR36" s="45" t="n">
        <v>90</v>
      </c>
      <c r="AS36" s="45" t="n">
        <v>86</v>
      </c>
      <c r="AT36" s="45" t="n">
        <v>90</v>
      </c>
      <c r="AU36" s="45"/>
      <c r="AV36" s="45"/>
      <c r="AW36" s="45"/>
      <c r="AX36" s="45"/>
      <c r="AY36" s="45"/>
      <c r="AZ36" s="45" t="n">
        <v>61</v>
      </c>
      <c r="BA36" s="45"/>
      <c r="BB36" s="45" t="n">
        <v>80</v>
      </c>
      <c r="BC36" s="45"/>
      <c r="BD36" s="45" t="n">
        <v>80</v>
      </c>
      <c r="BE36" s="45"/>
      <c r="BF36" s="45" t="n">
        <v>77</v>
      </c>
      <c r="BG36" s="45"/>
      <c r="BH36" s="45" t="n">
        <v>104</v>
      </c>
      <c r="BI36" s="45" t="n">
        <f aca="false">C36*2+D36*2+E36*4+F36*2+G36*2.5+H36*5+I36*2+J36*4+K36+L36*2+M36*4+N36*2.5+O36*1.5+P36*2+Q36*2+R36*2+S36*4+T36*4+U36*3+W36*3.5+X36*2+Y36*3+Z36+AA36*3+AB36*2+AC36+AD36*3+AE36*2+AF36+AG36*2+AH36*2+AK36*2+AM36*2+AQ36*2+AR36*5+AS36*2+AT36*3+AZ36*3+BB36+BD36*3+BF36*4</f>
        <v>8426.5</v>
      </c>
      <c r="BJ36" s="45" t="n">
        <f aca="false">BI36/BH36</f>
        <v>81.0240384615385</v>
      </c>
    </row>
    <row r="37" s="59" customFormat="true" ht="12" hidden="false" customHeight="false" outlineLevel="0" collapsed="false">
      <c r="A37" s="39" t="s">
        <v>492</v>
      </c>
      <c r="B37" s="40" t="s">
        <v>493</v>
      </c>
      <c r="C37" s="41" t="n">
        <v>89</v>
      </c>
      <c r="D37" s="41" t="n">
        <v>82</v>
      </c>
      <c r="E37" s="41" t="n">
        <v>77</v>
      </c>
      <c r="F37" s="41" t="n">
        <v>85</v>
      </c>
      <c r="G37" s="41" t="n">
        <v>76</v>
      </c>
      <c r="H37" s="41" t="n">
        <v>87</v>
      </c>
      <c r="I37" s="41" t="n">
        <v>75</v>
      </c>
      <c r="J37" s="41" t="n">
        <v>81</v>
      </c>
      <c r="K37" s="41" t="n">
        <v>76</v>
      </c>
      <c r="L37" s="41" t="n">
        <v>78</v>
      </c>
      <c r="M37" s="41" t="n">
        <v>76</v>
      </c>
      <c r="N37" s="41" t="n">
        <v>79</v>
      </c>
      <c r="O37" s="41" t="n">
        <v>86</v>
      </c>
      <c r="P37" s="41" t="n">
        <v>82</v>
      </c>
      <c r="Q37" s="41" t="n">
        <v>68</v>
      </c>
      <c r="R37" s="41" t="n">
        <v>88</v>
      </c>
      <c r="S37" s="41" t="n">
        <v>96</v>
      </c>
      <c r="T37" s="41" t="n">
        <v>76</v>
      </c>
      <c r="U37" s="41" t="n">
        <v>74</v>
      </c>
      <c r="V37" s="41"/>
      <c r="W37" s="41" t="n">
        <v>85</v>
      </c>
      <c r="X37" s="41" t="n">
        <v>60</v>
      </c>
      <c r="Y37" s="41" t="n">
        <v>94</v>
      </c>
      <c r="Z37" s="41" t="n">
        <v>76</v>
      </c>
      <c r="AA37" s="41" t="n">
        <v>66</v>
      </c>
      <c r="AB37" s="41" t="n">
        <v>79</v>
      </c>
      <c r="AC37" s="41" t="n">
        <v>83</v>
      </c>
      <c r="AD37" s="41"/>
      <c r="AE37" s="41" t="n">
        <v>98</v>
      </c>
      <c r="AF37" s="41" t="n">
        <v>78</v>
      </c>
      <c r="AG37" s="41" t="n">
        <v>86</v>
      </c>
      <c r="AH37" s="41" t="n">
        <v>72</v>
      </c>
      <c r="AI37" s="41" t="n">
        <v>78</v>
      </c>
      <c r="AJ37" s="41"/>
      <c r="AK37" s="41" t="n">
        <v>80</v>
      </c>
      <c r="AL37" s="41"/>
      <c r="AM37" s="41"/>
      <c r="AN37" s="41" t="n">
        <v>73</v>
      </c>
      <c r="AO37" s="41"/>
      <c r="AP37" s="41"/>
      <c r="AQ37" s="41" t="n">
        <v>88</v>
      </c>
      <c r="AR37" s="41"/>
      <c r="AS37" s="41"/>
      <c r="AT37" s="41"/>
      <c r="AU37" s="41"/>
      <c r="AV37" s="41" t="n">
        <v>74</v>
      </c>
      <c r="AW37" s="41"/>
      <c r="AX37" s="41" t="n">
        <v>87</v>
      </c>
      <c r="AY37" s="41" t="n">
        <v>90</v>
      </c>
      <c r="AZ37" s="41"/>
      <c r="BA37" s="41" t="n">
        <v>82</v>
      </c>
      <c r="BB37" s="41"/>
      <c r="BC37" s="41"/>
      <c r="BD37" s="41"/>
      <c r="BE37" s="41"/>
      <c r="BF37" s="41" t="n">
        <v>92</v>
      </c>
      <c r="BG37" s="41"/>
      <c r="BH37" s="41" t="n">
        <v>100</v>
      </c>
      <c r="BI37" s="41" t="n">
        <f aca="false">C37*2+D37*2+E37*4+F37*2+G37*2.5+H37*5+I37*2+J37*4+K37+L37*4+M37*4+N37*2.5+O37*1.5+P37*2+Q37*2+R37*2+S37*4+T37*4+U37*3+W37*3.5+X37*2+Y37*3+Z37+AA37*3+AB37*2+AC37+AE37*2+AF37+AG37*2+AH37*2+AI37*4+AK37*2+AN37*4+AQ37*2+AV37*2+AX37*3+AY37*3+BA37*2+BF37*2</f>
        <v>8095</v>
      </c>
      <c r="BJ37" s="41" t="n">
        <f aca="false">BI37/BH37</f>
        <v>80.95</v>
      </c>
    </row>
    <row r="38" s="59" customFormat="true" ht="12" hidden="false" customHeight="false" outlineLevel="0" collapsed="false">
      <c r="A38" s="57" t="s">
        <v>145</v>
      </c>
      <c r="B38" s="58" t="s">
        <v>146</v>
      </c>
      <c r="C38" s="59" t="n">
        <v>81</v>
      </c>
      <c r="D38" s="59" t="n">
        <v>77</v>
      </c>
      <c r="E38" s="59" t="n">
        <v>79</v>
      </c>
      <c r="F38" s="59" t="n">
        <v>84</v>
      </c>
      <c r="G38" s="59" t="n">
        <v>72</v>
      </c>
      <c r="H38" s="59" t="n">
        <v>75</v>
      </c>
      <c r="I38" s="59" t="n">
        <v>84</v>
      </c>
      <c r="J38" s="59" t="n">
        <v>95</v>
      </c>
      <c r="K38" s="59" t="n">
        <v>82</v>
      </c>
      <c r="L38" s="59" t="n">
        <v>81</v>
      </c>
      <c r="M38" s="59" t="n">
        <v>81</v>
      </c>
      <c r="N38" s="59" t="n">
        <v>87</v>
      </c>
      <c r="O38" s="59" t="n">
        <v>92</v>
      </c>
      <c r="P38" s="59" t="n">
        <v>70</v>
      </c>
      <c r="Q38" s="59" t="n">
        <v>84</v>
      </c>
      <c r="R38" s="59" t="n">
        <v>86</v>
      </c>
      <c r="S38" s="59" t="n">
        <v>88</v>
      </c>
      <c r="T38" s="59" t="n">
        <v>84</v>
      </c>
      <c r="U38" s="59" t="n">
        <v>86</v>
      </c>
      <c r="V38" s="59" t="n">
        <v>82</v>
      </c>
      <c r="W38" s="59" t="n">
        <v>84</v>
      </c>
      <c r="X38" s="59" t="n">
        <v>89</v>
      </c>
      <c r="Y38" s="59" t="n">
        <v>65</v>
      </c>
      <c r="Z38" s="59" t="n">
        <v>78</v>
      </c>
      <c r="AA38" s="59" t="n">
        <v>60</v>
      </c>
      <c r="AB38" s="59" t="n">
        <v>83</v>
      </c>
      <c r="AC38" s="59" t="n">
        <v>84</v>
      </c>
      <c r="AE38" s="59" t="n">
        <v>98</v>
      </c>
      <c r="AF38" s="59" t="n">
        <v>80</v>
      </c>
      <c r="AG38" s="59" t="n">
        <v>81</v>
      </c>
      <c r="AH38" s="59" t="n">
        <v>61</v>
      </c>
      <c r="AI38" s="59" t="n">
        <v>70</v>
      </c>
      <c r="AJ38" s="59" t="n">
        <v>85</v>
      </c>
      <c r="AL38" s="59" t="n">
        <v>78</v>
      </c>
      <c r="AN38" s="59" t="n">
        <v>89</v>
      </c>
      <c r="AO38" s="59" t="n">
        <v>90</v>
      </c>
      <c r="AQ38" s="59" t="n">
        <v>75</v>
      </c>
      <c r="BA38" s="59" t="n">
        <v>87</v>
      </c>
      <c r="BE38" s="59" t="n">
        <v>76</v>
      </c>
      <c r="BF38" s="59" t="n">
        <v>86</v>
      </c>
      <c r="BH38" s="60" t="s">
        <v>612</v>
      </c>
      <c r="BI38" s="59" t="n">
        <f aca="false">C38*2+D38*2+E38*4+F38*2+G38*2.5+H38*5+I38*2+J38*4+K38+L38*4+M38*4+N38*2.5+O38*1.5+P38*2+Q38*2+R38*2+S38*4+T38*4+U38*3+V38*2.5+W38*3.5+X38*2+Y38*3+Z38+AA38*3+AB38*2+AC38+AE38*2+AF38+AG38*2+AH38*2+AI38*4+AJ38+AL38*4+AN38*4+AO38*0.5+AQ38*2+BA38*2+BE38*0.5+BF38*2</f>
        <v>7966.5</v>
      </c>
      <c r="BJ38" s="60" t="n">
        <f aca="false">BI38/BH38</f>
        <v>80.8781725888325</v>
      </c>
    </row>
    <row r="39" s="48" customFormat="true" ht="12" hidden="false" customHeight="false" outlineLevel="0" collapsed="false">
      <c r="A39" s="57" t="s">
        <v>191</v>
      </c>
      <c r="B39" s="58" t="s">
        <v>192</v>
      </c>
      <c r="C39" s="59" t="n">
        <v>80</v>
      </c>
      <c r="D39" s="59" t="n">
        <v>85</v>
      </c>
      <c r="E39" s="57" t="n">
        <v>79</v>
      </c>
      <c r="F39" s="57" t="n">
        <v>85</v>
      </c>
      <c r="G39" s="57" t="n">
        <v>70</v>
      </c>
      <c r="H39" s="57" t="n">
        <v>85</v>
      </c>
      <c r="I39" s="57" t="n">
        <v>84</v>
      </c>
      <c r="J39" s="57" t="n">
        <v>78</v>
      </c>
      <c r="K39" s="59" t="n">
        <v>78</v>
      </c>
      <c r="L39" s="59" t="n">
        <v>82</v>
      </c>
      <c r="M39" s="59" t="n">
        <v>75</v>
      </c>
      <c r="N39" s="59" t="n">
        <v>83</v>
      </c>
      <c r="O39" s="59" t="n">
        <v>88</v>
      </c>
      <c r="P39" s="59" t="n">
        <v>80</v>
      </c>
      <c r="Q39" s="59" t="n">
        <v>82</v>
      </c>
      <c r="R39" s="59" t="n">
        <v>82</v>
      </c>
      <c r="S39" s="59" t="n">
        <v>79</v>
      </c>
      <c r="T39" s="59" t="n">
        <v>80</v>
      </c>
      <c r="U39" s="59" t="n">
        <v>78</v>
      </c>
      <c r="V39" s="59" t="n">
        <v>78</v>
      </c>
      <c r="W39" s="59" t="n">
        <v>84</v>
      </c>
      <c r="X39" s="59" t="n">
        <v>76</v>
      </c>
      <c r="Y39" s="59" t="n">
        <v>98</v>
      </c>
      <c r="Z39" s="59" t="n">
        <v>79</v>
      </c>
      <c r="AA39" s="59" t="n">
        <v>72</v>
      </c>
      <c r="AB39" s="59" t="n">
        <v>77</v>
      </c>
      <c r="AC39" s="59" t="n">
        <v>76</v>
      </c>
      <c r="AD39" s="59"/>
      <c r="AE39" s="59" t="n">
        <v>88</v>
      </c>
      <c r="AF39" s="59" t="n">
        <v>80</v>
      </c>
      <c r="AG39" s="59" t="n">
        <v>87</v>
      </c>
      <c r="AH39" s="59" t="n">
        <v>62</v>
      </c>
      <c r="AI39" s="59" t="n">
        <v>70</v>
      </c>
      <c r="AJ39" s="59" t="n">
        <v>85</v>
      </c>
      <c r="AK39" s="59"/>
      <c r="AL39" s="59" t="n">
        <v>87</v>
      </c>
      <c r="AM39" s="59"/>
      <c r="AN39" s="59" t="n">
        <v>89</v>
      </c>
      <c r="AO39" s="59" t="n">
        <v>80</v>
      </c>
      <c r="AP39" s="59"/>
      <c r="AQ39" s="59" t="n">
        <v>74</v>
      </c>
      <c r="AR39" s="59"/>
      <c r="AS39" s="59"/>
      <c r="AT39" s="59"/>
      <c r="AU39" s="59"/>
      <c r="AV39" s="59"/>
      <c r="AW39" s="59"/>
      <c r="AX39" s="59"/>
      <c r="AY39" s="59"/>
      <c r="AZ39" s="59"/>
      <c r="BA39" s="59" t="n">
        <v>81</v>
      </c>
      <c r="BB39" s="59"/>
      <c r="BC39" s="59"/>
      <c r="BD39" s="59"/>
      <c r="BE39" s="59" t="n">
        <v>79</v>
      </c>
      <c r="BF39" s="59" t="n">
        <v>93</v>
      </c>
      <c r="BG39" s="59"/>
      <c r="BH39" s="60" t="s">
        <v>612</v>
      </c>
      <c r="BI39" s="59" t="n">
        <f aca="false">C39*2+D39*2+E39*4+F39*2+G39*2.5+H39*5+I39*2+J39*4+K39+L39*4+M39*4+N39*2.5+O39*1.5+P39*2+Q39*2+R39*2+S39*4+T39*4+U39*3+V39*2.5+W39*3.5+X39*2+Y39*3+Z39+AA39*3+AB39*2+AC39+AE39*2+AF39+AG39*2+AH39*2+AI39*4+AJ39+AL39*4+AN39*4+AO39*0.5+AQ39*2+BA39*2+BE39*0.5+BF39*2</f>
        <v>7958</v>
      </c>
      <c r="BJ39" s="60" t="n">
        <f aca="false">BI39/BH39</f>
        <v>80.7918781725888</v>
      </c>
    </row>
    <row r="40" s="42" customFormat="true" ht="12" hidden="false" customHeight="false" outlineLevel="0" collapsed="false">
      <c r="A40" s="57" t="s">
        <v>179</v>
      </c>
      <c r="B40" s="58" t="s">
        <v>180</v>
      </c>
      <c r="C40" s="59" t="n">
        <v>75</v>
      </c>
      <c r="D40" s="59" t="n">
        <v>80</v>
      </c>
      <c r="E40" s="59" t="n">
        <v>76</v>
      </c>
      <c r="F40" s="59" t="n">
        <v>75</v>
      </c>
      <c r="G40" s="59" t="n">
        <v>87</v>
      </c>
      <c r="H40" s="59" t="n">
        <v>80</v>
      </c>
      <c r="I40" s="59" t="n">
        <v>84</v>
      </c>
      <c r="J40" s="59" t="n">
        <v>65</v>
      </c>
      <c r="K40" s="59" t="n">
        <v>76</v>
      </c>
      <c r="L40" s="59" t="n">
        <v>74</v>
      </c>
      <c r="M40" s="59" t="n">
        <v>79</v>
      </c>
      <c r="N40" s="59" t="n">
        <v>87</v>
      </c>
      <c r="O40" s="59" t="n">
        <v>83</v>
      </c>
      <c r="P40" s="59" t="n">
        <v>89</v>
      </c>
      <c r="Q40" s="59" t="n">
        <v>77</v>
      </c>
      <c r="R40" s="59" t="n">
        <v>86</v>
      </c>
      <c r="S40" s="59" t="n">
        <v>92</v>
      </c>
      <c r="T40" s="59" t="n">
        <v>74</v>
      </c>
      <c r="U40" s="59" t="n">
        <v>67</v>
      </c>
      <c r="V40" s="59" t="n">
        <v>76</v>
      </c>
      <c r="W40" s="59" t="n">
        <v>83</v>
      </c>
      <c r="X40" s="59" t="n">
        <v>78</v>
      </c>
      <c r="Y40" s="59" t="n">
        <v>89</v>
      </c>
      <c r="Z40" s="59" t="n">
        <v>77</v>
      </c>
      <c r="AA40" s="59" t="n">
        <v>84</v>
      </c>
      <c r="AB40" s="59" t="n">
        <v>76</v>
      </c>
      <c r="AC40" s="59" t="n">
        <v>79</v>
      </c>
      <c r="AD40" s="59"/>
      <c r="AE40" s="59" t="n">
        <v>96</v>
      </c>
      <c r="AF40" s="59" t="n">
        <v>79</v>
      </c>
      <c r="AG40" s="59" t="n">
        <v>90</v>
      </c>
      <c r="AH40" s="59" t="n">
        <v>90</v>
      </c>
      <c r="AI40" s="59" t="n">
        <v>75</v>
      </c>
      <c r="AJ40" s="59" t="n">
        <v>88</v>
      </c>
      <c r="AK40" s="59"/>
      <c r="AL40" s="59" t="n">
        <v>86</v>
      </c>
      <c r="AM40" s="59"/>
      <c r="AN40" s="59" t="n">
        <v>82</v>
      </c>
      <c r="AO40" s="59" t="n">
        <v>87</v>
      </c>
      <c r="AP40" s="59"/>
      <c r="AQ40" s="59" t="n">
        <v>74</v>
      </c>
      <c r="AR40" s="59"/>
      <c r="AS40" s="59"/>
      <c r="AT40" s="59"/>
      <c r="AU40" s="59"/>
      <c r="AV40" s="59"/>
      <c r="AW40" s="59"/>
      <c r="AX40" s="59"/>
      <c r="AY40" s="59"/>
      <c r="AZ40" s="59"/>
      <c r="BA40" s="59" t="n">
        <v>86</v>
      </c>
      <c r="BB40" s="59"/>
      <c r="BC40" s="59"/>
      <c r="BD40" s="59"/>
      <c r="BE40" s="59" t="n">
        <v>87</v>
      </c>
      <c r="BF40" s="59" t="n">
        <v>92</v>
      </c>
      <c r="BG40" s="59"/>
      <c r="BH40" s="60" t="s">
        <v>612</v>
      </c>
      <c r="BI40" s="59" t="n">
        <f aca="false">C40*2+D40*2+E40*4+F40*2+G40*2.5+H40*5+I40*2+J40*4+K40+L40*4+M40*4+N40*2.5+O40*1.5+P40*2+Q40*2+R40*2+S40*4+T40*4+U40*3+V40*2.5+W40*3.5+X40*2+Y40*3+Z40+AA40*3+AB40*2+AC40+AE40*2+AF40+AG40*2+AH40*2+AI40*4+AJ40+AL40*4+AN40*4+AO40*0.5+AQ40*2+BA40*2+BE40*0.5+BF40*2</f>
        <v>7954</v>
      </c>
      <c r="BJ40" s="60" t="n">
        <f aca="false">BI40/BH40</f>
        <v>80.751269035533</v>
      </c>
    </row>
    <row r="41" s="41" customFormat="true" ht="12" hidden="false" customHeight="false" outlineLevel="0" collapsed="false">
      <c r="A41" s="57" t="s">
        <v>137</v>
      </c>
      <c r="B41" s="58" t="s">
        <v>138</v>
      </c>
      <c r="C41" s="59" t="n">
        <v>75</v>
      </c>
      <c r="D41" s="59" t="n">
        <v>80</v>
      </c>
      <c r="E41" s="59" t="n">
        <v>75</v>
      </c>
      <c r="F41" s="59" t="n">
        <v>77</v>
      </c>
      <c r="G41" s="59" t="n">
        <v>77</v>
      </c>
      <c r="H41" s="59" t="n">
        <v>91</v>
      </c>
      <c r="I41" s="59" t="n">
        <v>81</v>
      </c>
      <c r="J41" s="59" t="n">
        <v>80</v>
      </c>
      <c r="K41" s="59" t="n">
        <v>76</v>
      </c>
      <c r="L41" s="59" t="n">
        <v>78</v>
      </c>
      <c r="M41" s="59" t="n">
        <v>73</v>
      </c>
      <c r="N41" s="59" t="n">
        <v>86</v>
      </c>
      <c r="O41" s="59" t="n">
        <v>82</v>
      </c>
      <c r="P41" s="59" t="n">
        <v>81</v>
      </c>
      <c r="Q41" s="59" t="n">
        <v>82</v>
      </c>
      <c r="R41" s="59" t="n">
        <v>81</v>
      </c>
      <c r="S41" s="59" t="n">
        <v>92</v>
      </c>
      <c r="T41" s="59" t="n">
        <v>66</v>
      </c>
      <c r="U41" s="59" t="n">
        <v>79</v>
      </c>
      <c r="V41" s="59" t="n">
        <v>81</v>
      </c>
      <c r="W41" s="59" t="n">
        <v>84</v>
      </c>
      <c r="X41" s="59" t="n">
        <v>83</v>
      </c>
      <c r="Y41" s="59" t="n">
        <v>99</v>
      </c>
      <c r="Z41" s="59" t="n">
        <v>81</v>
      </c>
      <c r="AA41" s="59" t="n">
        <v>63</v>
      </c>
      <c r="AB41" s="59" t="n">
        <v>78</v>
      </c>
      <c r="AC41" s="59" t="n">
        <v>81</v>
      </c>
      <c r="AD41" s="59"/>
      <c r="AE41" s="59" t="n">
        <v>98</v>
      </c>
      <c r="AF41" s="59" t="n">
        <v>80</v>
      </c>
      <c r="AG41" s="59" t="n">
        <v>99</v>
      </c>
      <c r="AH41" s="59" t="n">
        <v>75</v>
      </c>
      <c r="AI41" s="59" t="n">
        <v>75</v>
      </c>
      <c r="AJ41" s="59" t="n">
        <v>81</v>
      </c>
      <c r="AK41" s="59"/>
      <c r="AL41" s="59" t="n">
        <v>86</v>
      </c>
      <c r="AM41" s="59"/>
      <c r="AN41" s="59" t="n">
        <v>76</v>
      </c>
      <c r="AO41" s="59" t="n">
        <v>80</v>
      </c>
      <c r="AP41" s="59"/>
      <c r="AQ41" s="59" t="n">
        <v>75</v>
      </c>
      <c r="AR41" s="59"/>
      <c r="AS41" s="59"/>
      <c r="AT41" s="59"/>
      <c r="AU41" s="59"/>
      <c r="AV41" s="59"/>
      <c r="AW41" s="59"/>
      <c r="AX41" s="59"/>
      <c r="AY41" s="59"/>
      <c r="AZ41" s="59"/>
      <c r="BA41" s="59" t="n">
        <v>85</v>
      </c>
      <c r="BB41" s="59"/>
      <c r="BC41" s="59"/>
      <c r="BD41" s="59"/>
      <c r="BE41" s="59" t="n">
        <v>82</v>
      </c>
      <c r="BF41" s="59" t="n">
        <v>79</v>
      </c>
      <c r="BG41" s="59"/>
      <c r="BH41" s="60" t="s">
        <v>612</v>
      </c>
      <c r="BI41" s="59" t="n">
        <f aca="false">C41*2+D41*2+E41*4+F41*2+G41*2.5+H41*5+I41*2+J41*4+K41+L41*4+M41*4+N41*2.5+O41*1.5+P41*2+Q41*2+R41*2+S41*4+T41*4+U41*3+V41*2.5+W41*3.5+X41*2+Y41*3+Z41+AA41*3+AB41*2+AC41+AE41*2+AF41+AG41*2+AH41*2+AI41*4+AJ41+AL41*4+AN41*4+AO41*0.5+AQ41*2+BA41*2+BE41*0.5+BF41*2</f>
        <v>7947</v>
      </c>
      <c r="BJ41" s="60" t="n">
        <f aca="false">BI41/BH41</f>
        <v>80.6802030456853</v>
      </c>
    </row>
    <row r="42" s="41" customFormat="true" ht="12" hidden="false" customHeight="false" outlineLevel="0" collapsed="false">
      <c r="A42" s="55" t="s">
        <v>70</v>
      </c>
      <c r="B42" s="56" t="s">
        <v>71</v>
      </c>
      <c r="C42" s="42" t="n">
        <v>83</v>
      </c>
      <c r="D42" s="42" t="n">
        <v>87</v>
      </c>
      <c r="E42" s="42" t="n">
        <v>79</v>
      </c>
      <c r="F42" s="42" t="n">
        <v>88</v>
      </c>
      <c r="G42" s="42" t="n">
        <v>73</v>
      </c>
      <c r="H42" s="42" t="n">
        <v>70</v>
      </c>
      <c r="I42" s="42" t="n">
        <v>81</v>
      </c>
      <c r="J42" s="42" t="n">
        <v>77</v>
      </c>
      <c r="K42" s="42" t="n">
        <v>78</v>
      </c>
      <c r="L42" s="42" t="n">
        <v>90</v>
      </c>
      <c r="M42" s="42" t="n">
        <v>78</v>
      </c>
      <c r="N42" s="42" t="n">
        <v>88</v>
      </c>
      <c r="O42" s="42" t="n">
        <v>84</v>
      </c>
      <c r="P42" s="42" t="n">
        <v>83</v>
      </c>
      <c r="Q42" s="42" t="n">
        <v>85</v>
      </c>
      <c r="R42" s="42" t="n">
        <v>81</v>
      </c>
      <c r="S42" s="42" t="n">
        <v>85</v>
      </c>
      <c r="T42" s="42" t="n">
        <v>83</v>
      </c>
      <c r="U42" s="42" t="n">
        <v>84</v>
      </c>
      <c r="V42" s="42"/>
      <c r="W42" s="42" t="n">
        <v>85</v>
      </c>
      <c r="X42" s="42" t="n">
        <v>84</v>
      </c>
      <c r="Y42" s="42" t="n">
        <v>60</v>
      </c>
      <c r="Z42" s="42" t="n">
        <v>80</v>
      </c>
      <c r="AA42" s="42" t="n">
        <v>79</v>
      </c>
      <c r="AB42" s="42" t="n">
        <v>79</v>
      </c>
      <c r="AC42" s="42" t="n">
        <v>90</v>
      </c>
      <c r="AD42" s="42" t="n">
        <v>83</v>
      </c>
      <c r="AE42" s="42" t="n">
        <v>92</v>
      </c>
      <c r="AF42" s="42" t="n">
        <v>80</v>
      </c>
      <c r="AG42" s="42" t="n">
        <v>85</v>
      </c>
      <c r="AH42" s="42" t="n">
        <v>73</v>
      </c>
      <c r="AI42" s="42"/>
      <c r="AJ42" s="42"/>
      <c r="AK42" s="42" t="n">
        <v>70</v>
      </c>
      <c r="AL42" s="42"/>
      <c r="AM42" s="42" t="n">
        <v>68</v>
      </c>
      <c r="AN42" s="42"/>
      <c r="AO42" s="42"/>
      <c r="AP42" s="42"/>
      <c r="AQ42" s="42" t="n">
        <v>69</v>
      </c>
      <c r="AR42" s="42" t="n">
        <v>90</v>
      </c>
      <c r="AS42" s="42" t="n">
        <v>88</v>
      </c>
      <c r="AT42" s="42" t="n">
        <v>87</v>
      </c>
      <c r="AU42" s="42" t="n">
        <v>78</v>
      </c>
      <c r="AV42" s="42" t="n">
        <v>81</v>
      </c>
      <c r="AW42" s="42"/>
      <c r="AX42" s="42"/>
      <c r="AY42" s="42"/>
      <c r="AZ42" s="42" t="n">
        <v>70</v>
      </c>
      <c r="BA42" s="42"/>
      <c r="BB42" s="42" t="n">
        <v>79</v>
      </c>
      <c r="BC42" s="42"/>
      <c r="BD42" s="42" t="n">
        <v>77</v>
      </c>
      <c r="BE42" s="42"/>
      <c r="BF42" s="42" t="n">
        <v>90</v>
      </c>
      <c r="BG42" s="42"/>
      <c r="BH42" s="42" t="n">
        <v>108</v>
      </c>
      <c r="BI42" s="42" t="n">
        <f aca="false">C42*2+D42*2+E42*4+F42*2+G42*2.5+H42*5+I42*2+J42*4+K42+L42*2+M42*4+N42*2.5+O42*1.5+P42*2+Q42*2+R42*2+S42*4+T42*4+U42*3+W42*3.5+X42*2+Y42*3+Z42+AA42*3+AB42*2+AC42+AD42*3+AE42*2+AF42+AG42*2+AH42*2+AK42*2+AM42*2+AQ42*2+AR42*5+AS42*2+AT42*3+AU42*2+AV42*2+AZ42*3+BB42+BD42*3+BF42*4</f>
        <v>8711</v>
      </c>
      <c r="BJ42" s="42" t="n">
        <f aca="false">BI42/BH42</f>
        <v>80.6574074074074</v>
      </c>
    </row>
    <row r="43" s="41" customFormat="true" ht="12" hidden="false" customHeight="false" outlineLevel="0" collapsed="false">
      <c r="A43" s="43" t="s">
        <v>474</v>
      </c>
      <c r="B43" s="44" t="s">
        <v>475</v>
      </c>
      <c r="C43" s="45" t="n">
        <v>83</v>
      </c>
      <c r="D43" s="45" t="n">
        <v>86</v>
      </c>
      <c r="E43" s="45" t="n">
        <v>81</v>
      </c>
      <c r="F43" s="45" t="n">
        <v>87</v>
      </c>
      <c r="G43" s="45" t="n">
        <v>87</v>
      </c>
      <c r="H43" s="45" t="n">
        <v>80</v>
      </c>
      <c r="I43" s="45" t="n">
        <v>70</v>
      </c>
      <c r="J43" s="45" t="n">
        <v>86</v>
      </c>
      <c r="K43" s="45" t="n">
        <v>81</v>
      </c>
      <c r="L43" s="45" t="n">
        <v>90</v>
      </c>
      <c r="M43" s="45" t="n">
        <v>72</v>
      </c>
      <c r="N43" s="45" t="n">
        <v>92</v>
      </c>
      <c r="O43" s="45" t="n">
        <v>87</v>
      </c>
      <c r="P43" s="45" t="n">
        <v>91</v>
      </c>
      <c r="Q43" s="45" t="n">
        <v>69</v>
      </c>
      <c r="R43" s="45" t="n">
        <v>88</v>
      </c>
      <c r="S43" s="45" t="n">
        <v>75</v>
      </c>
      <c r="T43" s="45" t="n">
        <v>73</v>
      </c>
      <c r="U43" s="45" t="n">
        <v>72</v>
      </c>
      <c r="V43" s="45"/>
      <c r="W43" s="45" t="n">
        <v>92</v>
      </c>
      <c r="X43" s="45" t="n">
        <v>78</v>
      </c>
      <c r="Y43" s="45" t="n">
        <v>83</v>
      </c>
      <c r="Z43" s="45" t="n">
        <v>82</v>
      </c>
      <c r="AA43" s="45" t="n">
        <v>72</v>
      </c>
      <c r="AB43" s="45" t="n">
        <v>60</v>
      </c>
      <c r="AC43" s="45" t="n">
        <v>83</v>
      </c>
      <c r="AD43" s="45" t="n">
        <v>88</v>
      </c>
      <c r="AE43" s="45" t="n">
        <v>82</v>
      </c>
      <c r="AF43" s="45" t="n">
        <v>81</v>
      </c>
      <c r="AG43" s="45" t="n">
        <v>98</v>
      </c>
      <c r="AH43" s="45" t="n">
        <v>81</v>
      </c>
      <c r="AI43" s="45"/>
      <c r="AJ43" s="45"/>
      <c r="AK43" s="45" t="n">
        <v>81</v>
      </c>
      <c r="AL43" s="45"/>
      <c r="AM43" s="45" t="n">
        <v>65</v>
      </c>
      <c r="AN43" s="45"/>
      <c r="AO43" s="45"/>
      <c r="AP43" s="45"/>
      <c r="AQ43" s="45" t="n">
        <v>73</v>
      </c>
      <c r="AR43" s="45" t="n">
        <v>87</v>
      </c>
      <c r="AS43" s="45" t="n">
        <v>82</v>
      </c>
      <c r="AT43" s="45" t="n">
        <v>85</v>
      </c>
      <c r="AU43" s="45"/>
      <c r="AV43" s="45"/>
      <c r="AW43" s="45"/>
      <c r="AX43" s="45"/>
      <c r="AY43" s="45"/>
      <c r="AZ43" s="45" t="n">
        <v>80</v>
      </c>
      <c r="BA43" s="45"/>
      <c r="BB43" s="45" t="n">
        <v>78</v>
      </c>
      <c r="BC43" s="45"/>
      <c r="BD43" s="45" t="n">
        <v>69</v>
      </c>
      <c r="BE43" s="45"/>
      <c r="BF43" s="45" t="n">
        <v>80</v>
      </c>
      <c r="BG43" s="45"/>
      <c r="BH43" s="45" t="n">
        <v>104</v>
      </c>
      <c r="BI43" s="45" t="n">
        <f aca="false">C43*2+D43*2+E43*4+F43*2+G43*2.5+H43*5+I43*2+J43*4+K43+L43*2+M43*4+N43*2.5+O43*1.5+P43*2+Q43*2+R43*2+S43*4+T43*4+U43*3+W43*3.5+X43*2+Y43*3+Z43+AA43*3+AB43*2+AC43+AD43*3+AE43*2+AF43+AG43*2+AH43*2+AK43*2+AM43*2+AQ43*2+AR43*5+AS43*2+AT43*3+AZ43*3+BB43+BD43*3+BF43*4</f>
        <v>8383</v>
      </c>
      <c r="BJ43" s="45" t="n">
        <f aca="false">BI43/BH43</f>
        <v>80.6057692307692</v>
      </c>
    </row>
    <row r="44" s="41" customFormat="true" ht="12" hidden="false" customHeight="false" outlineLevel="0" collapsed="false">
      <c r="A44" s="39" t="s">
        <v>535</v>
      </c>
      <c r="B44" s="40" t="s">
        <v>536</v>
      </c>
      <c r="C44" s="41" t="n">
        <v>89</v>
      </c>
      <c r="D44" s="41" t="n">
        <v>81</v>
      </c>
      <c r="E44" s="41" t="n">
        <v>79</v>
      </c>
      <c r="F44" s="41" t="n">
        <v>78</v>
      </c>
      <c r="G44" s="41" t="n">
        <v>82</v>
      </c>
      <c r="H44" s="41" t="n">
        <v>90</v>
      </c>
      <c r="I44" s="41" t="n">
        <v>65</v>
      </c>
      <c r="J44" s="41" t="n">
        <v>64</v>
      </c>
      <c r="K44" s="41" t="n">
        <v>79</v>
      </c>
      <c r="L44" s="41" t="n">
        <v>67</v>
      </c>
      <c r="M44" s="41" t="n">
        <v>73</v>
      </c>
      <c r="N44" s="41" t="n">
        <v>84</v>
      </c>
      <c r="O44" s="41" t="n">
        <v>87</v>
      </c>
      <c r="P44" s="41" t="n">
        <v>85</v>
      </c>
      <c r="Q44" s="41" t="n">
        <v>76</v>
      </c>
      <c r="R44" s="41" t="n">
        <v>85</v>
      </c>
      <c r="S44" s="41" t="n">
        <v>99</v>
      </c>
      <c r="T44" s="41" t="n">
        <v>80</v>
      </c>
      <c r="U44" s="41" t="n">
        <v>90</v>
      </c>
      <c r="W44" s="41" t="n">
        <v>84</v>
      </c>
      <c r="X44" s="41" t="n">
        <v>86</v>
      </c>
      <c r="Y44" s="41" t="n">
        <v>84</v>
      </c>
      <c r="Z44" s="41" t="n">
        <v>79</v>
      </c>
      <c r="AA44" s="41" t="n">
        <v>82</v>
      </c>
      <c r="AB44" s="41" t="n">
        <v>80</v>
      </c>
      <c r="AC44" s="41" t="n">
        <v>90</v>
      </c>
      <c r="AE44" s="41" t="n">
        <v>92</v>
      </c>
      <c r="AF44" s="41" t="n">
        <v>79</v>
      </c>
      <c r="AG44" s="41" t="n">
        <v>97</v>
      </c>
      <c r="AH44" s="41" t="n">
        <v>93</v>
      </c>
      <c r="AI44" s="41" t="n">
        <v>63</v>
      </c>
      <c r="AK44" s="41" t="n">
        <v>70</v>
      </c>
      <c r="AN44" s="41" t="n">
        <v>57</v>
      </c>
      <c r="AQ44" s="41" t="n">
        <v>78</v>
      </c>
      <c r="AV44" s="41" t="n">
        <v>83</v>
      </c>
      <c r="AX44" s="41" t="n">
        <v>86</v>
      </c>
      <c r="AY44" s="41" t="n">
        <v>90</v>
      </c>
      <c r="BA44" s="41" t="n">
        <v>83</v>
      </c>
      <c r="BF44" s="41" t="n">
        <v>89</v>
      </c>
      <c r="BH44" s="41" t="n">
        <v>100</v>
      </c>
      <c r="BI44" s="41" t="n">
        <f aca="false">C44*2+D44*2+E44*4+F44*2+G44*2.5+H44*5+I44*2+J44*4+K44+L44*4+M44*4+N44*2.5+O44*1.5+P44*2+Q44*2+R44*2+S44*4+T44*4+U44*3+W44*3.5+X44*2+Y44*3+Z44+AA44*3+AB44*2+AC44+AE44*2+AF44+AG44*2+AH44*2+AI44*4+AK44*2+AN44*4+AQ44*2+AV44*2+AX44*3+AY44*3+BA44*2+BF44*2</f>
        <v>8060.5</v>
      </c>
      <c r="BJ44" s="41" t="n">
        <f aca="false">BI44/BH44</f>
        <v>80.605</v>
      </c>
    </row>
    <row r="45" s="45" customFormat="true" ht="12" hidden="false" customHeight="false" outlineLevel="0" collapsed="false">
      <c r="A45" s="46" t="s">
        <v>333</v>
      </c>
      <c r="B45" s="47" t="s">
        <v>334</v>
      </c>
      <c r="C45" s="48" t="n">
        <v>89</v>
      </c>
      <c r="D45" s="48" t="n">
        <v>84</v>
      </c>
      <c r="E45" s="48" t="n">
        <v>78</v>
      </c>
      <c r="F45" s="48" t="n">
        <v>78</v>
      </c>
      <c r="G45" s="48" t="n">
        <v>80</v>
      </c>
      <c r="H45" s="48" t="n">
        <v>67</v>
      </c>
      <c r="I45" s="48" t="n">
        <v>88</v>
      </c>
      <c r="J45" s="48" t="n">
        <v>93</v>
      </c>
      <c r="K45" s="48" t="n">
        <v>82</v>
      </c>
      <c r="L45" s="48" t="n">
        <v>94</v>
      </c>
      <c r="M45" s="48" t="n">
        <v>72</v>
      </c>
      <c r="N45" s="48" t="n">
        <v>90</v>
      </c>
      <c r="O45" s="48" t="n">
        <v>83</v>
      </c>
      <c r="P45" s="48" t="n">
        <v>90</v>
      </c>
      <c r="Q45" s="48" t="n">
        <v>83</v>
      </c>
      <c r="R45" s="48" t="n">
        <v>80</v>
      </c>
      <c r="S45" s="48" t="n">
        <v>88</v>
      </c>
      <c r="T45" s="48" t="n">
        <v>76</v>
      </c>
      <c r="U45" s="48" t="n">
        <v>77</v>
      </c>
      <c r="V45" s="48"/>
      <c r="W45" s="48" t="n">
        <v>89</v>
      </c>
      <c r="X45" s="48" t="n">
        <v>79</v>
      </c>
      <c r="Y45" s="48" t="n">
        <v>83</v>
      </c>
      <c r="Z45" s="48" t="n">
        <v>79</v>
      </c>
      <c r="AA45" s="48" t="n">
        <v>60</v>
      </c>
      <c r="AB45" s="48" t="n">
        <v>72</v>
      </c>
      <c r="AC45" s="48" t="n">
        <v>69</v>
      </c>
      <c r="AD45" s="48" t="n">
        <v>82</v>
      </c>
      <c r="AE45" s="48" t="n">
        <v>84</v>
      </c>
      <c r="AF45" s="48" t="n">
        <v>84</v>
      </c>
      <c r="AG45" s="48" t="n">
        <v>96</v>
      </c>
      <c r="AH45" s="48" t="n">
        <v>60</v>
      </c>
      <c r="AI45" s="48"/>
      <c r="AJ45" s="48"/>
      <c r="AK45" s="48" t="n">
        <v>72</v>
      </c>
      <c r="AL45" s="48"/>
      <c r="AM45" s="48" t="n">
        <v>71</v>
      </c>
      <c r="AN45" s="48"/>
      <c r="AO45" s="48"/>
      <c r="AP45" s="48" t="n">
        <v>83</v>
      </c>
      <c r="AQ45" s="48" t="n">
        <v>69</v>
      </c>
      <c r="AR45" s="48" t="n">
        <v>84</v>
      </c>
      <c r="AS45" s="48" t="n">
        <v>83</v>
      </c>
      <c r="AT45" s="48" t="n">
        <v>85</v>
      </c>
      <c r="AU45" s="48" t="n">
        <v>80</v>
      </c>
      <c r="AV45" s="48"/>
      <c r="AW45" s="48" t="n">
        <v>88</v>
      </c>
      <c r="AX45" s="48"/>
      <c r="AY45" s="48"/>
      <c r="AZ45" s="48"/>
      <c r="BA45" s="48"/>
      <c r="BB45" s="48" t="n">
        <v>81</v>
      </c>
      <c r="BC45" s="48" t="n">
        <v>85</v>
      </c>
      <c r="BD45" s="48"/>
      <c r="BE45" s="48"/>
      <c r="BF45" s="48" t="n">
        <v>81</v>
      </c>
      <c r="BG45" s="49" t="n">
        <v>77</v>
      </c>
      <c r="BH45" s="48" t="n">
        <v>111</v>
      </c>
      <c r="BI45" s="48" t="n">
        <f aca="false">C45*2+D45*2+E45*4+F45*2+G45*2.5+H45*5+I45*2+J45*4+K45+L45*2+M45*4+N45*2.5+O45*1.5+P45*2+Q45*2+R45*2+S45*4+T45*4+U45*3+W45*3.5+X45*2+Y45*3+Z45+AA45*3+AB45*2+AC45+AD45*3+AE45*2+AF45+AG45*2+AH45*2+AK45*2+AM45*2+AP45*3+AQ45*2+AR45*5+AS45*2+AT45*3+AU45*2+AW45*3+BB45+BC45*2+BF45*4+BG45*3</f>
        <v>8942</v>
      </c>
      <c r="BJ45" s="48" t="n">
        <f aca="false">BI45/BH45</f>
        <v>80.5585585585586</v>
      </c>
    </row>
    <row r="46" s="45" customFormat="true" ht="12" hidden="false" customHeight="false" outlineLevel="0" collapsed="false">
      <c r="A46" s="50" t="s">
        <v>274</v>
      </c>
      <c r="B46" s="51" t="s">
        <v>275</v>
      </c>
      <c r="C46" s="52" t="n">
        <v>87</v>
      </c>
      <c r="D46" s="52" t="n">
        <v>82</v>
      </c>
      <c r="E46" s="52" t="n">
        <v>80</v>
      </c>
      <c r="F46" s="52" t="n">
        <v>80</v>
      </c>
      <c r="G46" s="52" t="n">
        <v>81</v>
      </c>
      <c r="H46" s="52" t="n">
        <v>91</v>
      </c>
      <c r="I46" s="52" t="n">
        <v>65</v>
      </c>
      <c r="J46" s="52" t="n">
        <v>85</v>
      </c>
      <c r="K46" s="52" t="n">
        <v>73</v>
      </c>
      <c r="L46" s="52" t="n">
        <v>89</v>
      </c>
      <c r="M46" s="52" t="n">
        <v>77</v>
      </c>
      <c r="N46" s="52" t="n">
        <v>77</v>
      </c>
      <c r="O46" s="52" t="n">
        <v>84</v>
      </c>
      <c r="P46" s="52" t="n">
        <v>95</v>
      </c>
      <c r="Q46" s="52" t="n">
        <v>85</v>
      </c>
      <c r="R46" s="52" t="n">
        <v>82</v>
      </c>
      <c r="S46" s="52" t="n">
        <v>98</v>
      </c>
      <c r="T46" s="52" t="n">
        <v>70</v>
      </c>
      <c r="U46" s="52" t="n">
        <v>78</v>
      </c>
      <c r="V46" s="52"/>
      <c r="W46" s="52" t="n">
        <v>82</v>
      </c>
      <c r="X46" s="52" t="n">
        <v>70</v>
      </c>
      <c r="Y46" s="52" t="n">
        <v>92</v>
      </c>
      <c r="Z46" s="52" t="n">
        <v>75</v>
      </c>
      <c r="AA46" s="52" t="n">
        <v>72</v>
      </c>
      <c r="AB46" s="52" t="n">
        <v>79</v>
      </c>
      <c r="AC46" s="52" t="n">
        <v>80</v>
      </c>
      <c r="AD46" s="52" t="n">
        <v>82</v>
      </c>
      <c r="AE46" s="52" t="n">
        <v>90</v>
      </c>
      <c r="AF46" s="52" t="n">
        <v>70</v>
      </c>
      <c r="AG46" s="52" t="n">
        <v>90</v>
      </c>
      <c r="AH46" s="52" t="n">
        <v>61</v>
      </c>
      <c r="AI46" s="52"/>
      <c r="AJ46" s="52"/>
      <c r="AK46" s="52" t="n">
        <v>76</v>
      </c>
      <c r="AL46" s="52"/>
      <c r="AM46" s="52" t="n">
        <v>71</v>
      </c>
      <c r="AN46" s="52"/>
      <c r="AO46" s="52"/>
      <c r="AP46" s="52"/>
      <c r="AQ46" s="52" t="n">
        <v>76</v>
      </c>
      <c r="AR46" s="52" t="n">
        <v>80</v>
      </c>
      <c r="AS46" s="52" t="n">
        <v>86</v>
      </c>
      <c r="AT46" s="52" t="n">
        <v>90</v>
      </c>
      <c r="AU46" s="52" t="n">
        <v>78</v>
      </c>
      <c r="AV46" s="52"/>
      <c r="AW46" s="52"/>
      <c r="AX46" s="52"/>
      <c r="AY46" s="52"/>
      <c r="AZ46" s="52" t="n">
        <v>73</v>
      </c>
      <c r="BA46" s="52"/>
      <c r="BB46" s="52" t="n">
        <v>79</v>
      </c>
      <c r="BC46" s="52" t="n">
        <v>73</v>
      </c>
      <c r="BD46" s="52" t="n">
        <v>78</v>
      </c>
      <c r="BE46" s="52"/>
      <c r="BF46" s="52" t="n">
        <v>73</v>
      </c>
      <c r="BG46" s="52"/>
      <c r="BH46" s="53" t="s">
        <v>611</v>
      </c>
      <c r="BI46" s="54" t="n">
        <f aca="false">C46*2+D46*2+E46*4+F46*2+G46*2.5+H46*5+I46*2+J46*4+K46+L46*2+M46*4+N46*2.5+O46*1.5+P46*2+Q46*2+R46*2+S46*4+T46*4+U46*3+W46*3.5+X46*2+Y46*3+Z46+AA46*3+AB46*2+AC46+AD46*3+AE46*2+AF46+AG46*2+AH46*2+AK46*2+AM46*2+AQ46*2+AR46*5+AS46*2+AT46*3+AU46*2+AZ46*3+BB46+BC46*2+BD46*3+BF46*4</f>
        <v>8697</v>
      </c>
      <c r="BJ46" s="53" t="n">
        <f aca="false">BI46/BH46</f>
        <v>80.5277777777778</v>
      </c>
    </row>
    <row r="47" s="45" customFormat="true" ht="12" hidden="false" customHeight="false" outlineLevel="0" collapsed="false">
      <c r="A47" s="46" t="s">
        <v>349</v>
      </c>
      <c r="B47" s="47" t="s">
        <v>350</v>
      </c>
      <c r="C47" s="48" t="n">
        <v>85</v>
      </c>
      <c r="D47" s="48" t="n">
        <v>84</v>
      </c>
      <c r="E47" s="48" t="n">
        <v>73</v>
      </c>
      <c r="F47" s="48" t="n">
        <v>75</v>
      </c>
      <c r="G47" s="48" t="n">
        <v>84</v>
      </c>
      <c r="H47" s="48" t="n">
        <v>70</v>
      </c>
      <c r="I47" s="48" t="n">
        <v>85</v>
      </c>
      <c r="J47" s="48" t="n">
        <v>91</v>
      </c>
      <c r="K47" s="48" t="n">
        <v>76</v>
      </c>
      <c r="L47" s="48" t="n">
        <v>85</v>
      </c>
      <c r="M47" s="48" t="n">
        <v>77</v>
      </c>
      <c r="N47" s="48" t="n">
        <v>85</v>
      </c>
      <c r="O47" s="48" t="n">
        <v>84</v>
      </c>
      <c r="P47" s="48" t="n">
        <v>84</v>
      </c>
      <c r="Q47" s="48" t="n">
        <v>80</v>
      </c>
      <c r="R47" s="48" t="n">
        <v>68</v>
      </c>
      <c r="S47" s="48" t="n">
        <v>94</v>
      </c>
      <c r="T47" s="48" t="n">
        <v>75</v>
      </c>
      <c r="U47" s="48" t="n">
        <v>85</v>
      </c>
      <c r="V47" s="48"/>
      <c r="W47" s="48" t="n">
        <v>86</v>
      </c>
      <c r="X47" s="48" t="n">
        <v>82</v>
      </c>
      <c r="Y47" s="48" t="n">
        <v>95</v>
      </c>
      <c r="Z47" s="48" t="n">
        <v>78</v>
      </c>
      <c r="AA47" s="48" t="n">
        <v>77</v>
      </c>
      <c r="AB47" s="48" t="n">
        <v>70</v>
      </c>
      <c r="AC47" s="48" t="n">
        <v>78</v>
      </c>
      <c r="AD47" s="48" t="n">
        <v>81</v>
      </c>
      <c r="AE47" s="48" t="n">
        <v>95</v>
      </c>
      <c r="AF47" s="48" t="n">
        <v>80</v>
      </c>
      <c r="AG47" s="48" t="n">
        <v>91</v>
      </c>
      <c r="AH47" s="48" t="n">
        <v>66</v>
      </c>
      <c r="AI47" s="48"/>
      <c r="AJ47" s="48"/>
      <c r="AK47" s="48" t="n">
        <v>67</v>
      </c>
      <c r="AL47" s="48"/>
      <c r="AM47" s="48" t="n">
        <v>71</v>
      </c>
      <c r="AN47" s="48"/>
      <c r="AO47" s="48"/>
      <c r="AP47" s="48" t="n">
        <v>85</v>
      </c>
      <c r="AQ47" s="48" t="n">
        <v>60</v>
      </c>
      <c r="AR47" s="48" t="n">
        <v>78</v>
      </c>
      <c r="AS47" s="48" t="n">
        <v>79</v>
      </c>
      <c r="AT47" s="48" t="n">
        <v>80</v>
      </c>
      <c r="AU47" s="48" t="n">
        <v>77</v>
      </c>
      <c r="AV47" s="48"/>
      <c r="AW47" s="48" t="n">
        <v>83</v>
      </c>
      <c r="AX47" s="48"/>
      <c r="AY47" s="48"/>
      <c r="AZ47" s="48"/>
      <c r="BA47" s="48"/>
      <c r="BB47" s="48" t="n">
        <v>81</v>
      </c>
      <c r="BC47" s="48" t="n">
        <v>89</v>
      </c>
      <c r="BD47" s="48"/>
      <c r="BE47" s="48"/>
      <c r="BF47" s="48" t="n">
        <v>82</v>
      </c>
      <c r="BG47" s="49" t="n">
        <v>81</v>
      </c>
      <c r="BH47" s="48" t="n">
        <v>111</v>
      </c>
      <c r="BI47" s="48" t="n">
        <f aca="false">C47*2+D47*2+E47*4+F47*2+G47*2.5+H47*5+I47*2+J47*4+K47+L47*2+M47*4+N47*2.5+O47*1.5+P47*2+Q47*2+R47*2+S47*4+T47*4+U47*3+W47*3.5+X47*2+Y47*3+Z47+AA47*3+AB47*2+AC47+AD47*3+AE47*2+AF47+AG47*2+AH47*2+AK47*2+AM47*2+AP47*3+AQ47*2+AR47*5+AS47*2+AT47*3+AU47*2+AW47*3+BB47+BC47*2+BF47*4+BG47*3</f>
        <v>8937.5</v>
      </c>
      <c r="BJ47" s="48" t="n">
        <f aca="false">BI47/BH47</f>
        <v>80.518018018018</v>
      </c>
    </row>
    <row r="48" s="45" customFormat="true" ht="12" hidden="false" customHeight="false" outlineLevel="0" collapsed="false">
      <c r="A48" s="43" t="s">
        <v>486</v>
      </c>
      <c r="B48" s="44" t="s">
        <v>487</v>
      </c>
      <c r="C48" s="45" t="n">
        <v>87</v>
      </c>
      <c r="D48" s="45" t="n">
        <v>84</v>
      </c>
      <c r="E48" s="45" t="n">
        <v>79</v>
      </c>
      <c r="F48" s="45" t="n">
        <v>90</v>
      </c>
      <c r="G48" s="45" t="n">
        <v>74</v>
      </c>
      <c r="H48" s="45" t="n">
        <v>72</v>
      </c>
      <c r="I48" s="45" t="n">
        <v>85</v>
      </c>
      <c r="J48" s="45" t="n">
        <v>89</v>
      </c>
      <c r="K48" s="45" t="n">
        <v>75</v>
      </c>
      <c r="L48" s="45" t="n">
        <v>81</v>
      </c>
      <c r="M48" s="45" t="n">
        <v>77</v>
      </c>
      <c r="N48" s="45" t="n">
        <v>78</v>
      </c>
      <c r="O48" s="45" t="n">
        <v>85</v>
      </c>
      <c r="P48" s="45" t="n">
        <v>82</v>
      </c>
      <c r="Q48" s="45" t="n">
        <v>87</v>
      </c>
      <c r="R48" s="45" t="n">
        <v>81</v>
      </c>
      <c r="S48" s="45" t="n">
        <v>75</v>
      </c>
      <c r="T48" s="45" t="n">
        <v>76</v>
      </c>
      <c r="U48" s="45" t="n">
        <v>82</v>
      </c>
      <c r="W48" s="45" t="n">
        <v>85</v>
      </c>
      <c r="X48" s="45" t="n">
        <v>90</v>
      </c>
      <c r="Y48" s="45" t="n">
        <v>79</v>
      </c>
      <c r="Z48" s="45" t="n">
        <v>77</v>
      </c>
      <c r="AA48" s="45" t="n">
        <v>70</v>
      </c>
      <c r="AB48" s="45" t="n">
        <v>81</v>
      </c>
      <c r="AC48" s="45" t="n">
        <v>83</v>
      </c>
      <c r="AD48" s="45" t="n">
        <v>83</v>
      </c>
      <c r="AE48" s="45" t="n">
        <v>98</v>
      </c>
      <c r="AF48" s="45" t="n">
        <v>79</v>
      </c>
      <c r="AG48" s="45" t="n">
        <v>95</v>
      </c>
      <c r="AH48" s="45" t="n">
        <v>69</v>
      </c>
      <c r="AK48" s="45" t="n">
        <v>81</v>
      </c>
      <c r="AM48" s="45" t="n">
        <v>65</v>
      </c>
      <c r="AQ48" s="45" t="n">
        <v>69</v>
      </c>
      <c r="AR48" s="45" t="n">
        <v>79</v>
      </c>
      <c r="AS48" s="45" t="n">
        <v>81</v>
      </c>
      <c r="AT48" s="45" t="n">
        <v>90</v>
      </c>
      <c r="AZ48" s="45" t="n">
        <v>84</v>
      </c>
      <c r="BB48" s="45" t="n">
        <v>78</v>
      </c>
      <c r="BD48" s="45" t="n">
        <v>79</v>
      </c>
      <c r="BF48" s="45" t="n">
        <v>80</v>
      </c>
      <c r="BH48" s="45" t="n">
        <v>104</v>
      </c>
      <c r="BI48" s="45" t="n">
        <f aca="false">C48*2+D48*2+E48*4+F48*2+G48*2.5+H48*5+I48*2+J48*4+K48+L48*2+M48*4+N48*2.5+O48*1.5+P48*2+Q48*2+R48*2+S48*4+T48*4+U48*3+W48*3.5+X48*2+Y48*3+Z48+AA48*3+AB48*2+AC48+AD48*3+AE48*2+AF48+AG48*2+AH48*2+AK48*2+AM48*2+AQ48*2+AR48*5+AS48*2+AT48*3+AZ48*3+BB48+BD48*3+BF48*4</f>
        <v>8369</v>
      </c>
      <c r="BJ48" s="45" t="n">
        <f aca="false">BI48/BH48</f>
        <v>80.4711538461538</v>
      </c>
    </row>
    <row r="49" s="41" customFormat="true" ht="12" hidden="false" customHeight="false" outlineLevel="0" collapsed="false">
      <c r="A49" s="39" t="s">
        <v>527</v>
      </c>
      <c r="B49" s="40" t="s">
        <v>528</v>
      </c>
      <c r="C49" s="41" t="n">
        <v>81</v>
      </c>
      <c r="D49" s="41" t="n">
        <v>87</v>
      </c>
      <c r="E49" s="41" t="n">
        <v>81</v>
      </c>
      <c r="F49" s="41" t="n">
        <v>83</v>
      </c>
      <c r="G49" s="41" t="n">
        <v>83</v>
      </c>
      <c r="H49" s="41" t="n">
        <v>84</v>
      </c>
      <c r="I49" s="41" t="n">
        <v>80</v>
      </c>
      <c r="J49" s="41" t="n">
        <v>81</v>
      </c>
      <c r="K49" s="41" t="n">
        <v>86</v>
      </c>
      <c r="L49" s="41" t="n">
        <v>62</v>
      </c>
      <c r="M49" s="41" t="n">
        <v>81</v>
      </c>
      <c r="N49" s="41" t="n">
        <v>88</v>
      </c>
      <c r="O49" s="41" t="n">
        <v>85</v>
      </c>
      <c r="P49" s="41" t="n">
        <v>85</v>
      </c>
      <c r="Q49" s="41" t="n">
        <v>79</v>
      </c>
      <c r="R49" s="41" t="n">
        <v>81</v>
      </c>
      <c r="S49" s="41" t="n">
        <v>85</v>
      </c>
      <c r="T49" s="41" t="n">
        <v>70</v>
      </c>
      <c r="U49" s="41" t="n">
        <v>74</v>
      </c>
      <c r="W49" s="41" t="n">
        <v>89</v>
      </c>
      <c r="X49" s="41" t="n">
        <v>70</v>
      </c>
      <c r="Y49" s="41" t="n">
        <v>86</v>
      </c>
      <c r="Z49" s="41" t="n">
        <v>83</v>
      </c>
      <c r="AA49" s="45" t="n">
        <v>70</v>
      </c>
      <c r="AB49" s="41" t="n">
        <v>78</v>
      </c>
      <c r="AC49" s="41" t="n">
        <v>85</v>
      </c>
      <c r="AE49" s="41" t="n">
        <v>86</v>
      </c>
      <c r="AF49" s="41" t="n">
        <v>85</v>
      </c>
      <c r="AG49" s="41" t="n">
        <v>84</v>
      </c>
      <c r="AH49" s="41" t="n">
        <v>68</v>
      </c>
      <c r="AI49" s="41" t="n">
        <v>87</v>
      </c>
      <c r="AK49" s="41" t="n">
        <v>81</v>
      </c>
      <c r="AN49" s="41" t="n">
        <v>73</v>
      </c>
      <c r="AQ49" s="41" t="n">
        <v>86</v>
      </c>
      <c r="AV49" s="41" t="n">
        <v>72</v>
      </c>
      <c r="AX49" s="41" t="n">
        <v>88</v>
      </c>
      <c r="AY49" s="41" t="n">
        <v>83</v>
      </c>
      <c r="BA49" s="41" t="n">
        <v>86</v>
      </c>
      <c r="BF49" s="41" t="n">
        <v>80</v>
      </c>
      <c r="BH49" s="41" t="n">
        <v>100</v>
      </c>
      <c r="BI49" s="41" t="n">
        <f aca="false">C49*2+D49*2+E49*4+F49*2+G49*2.5+H49*5+I49*2+J49*4+K49+L49*4+M49*4+N49*2.5+O49*1.5+P49*2+Q49*2+R49*2+S49*4+T49*4+U49*3+W49*3.5+X49*2+Y49*3+Z49+AA49*3+AB49*2+AC49+AE49*2+AF49+AG49*2+AH49*2+AI49*4+AK49*2+AN49*4+AQ49*2+AV49*2+AX49*3+AY49*3+BA49*2+BF49*2</f>
        <v>8042.5</v>
      </c>
      <c r="BJ49" s="41" t="n">
        <f aca="false">BI49/BH49</f>
        <v>80.425</v>
      </c>
    </row>
    <row r="50" s="41" customFormat="true" ht="12" hidden="false" customHeight="false" outlineLevel="0" collapsed="false">
      <c r="A50" s="39" t="s">
        <v>525</v>
      </c>
      <c r="B50" s="40" t="s">
        <v>526</v>
      </c>
      <c r="C50" s="41" t="n">
        <v>79</v>
      </c>
      <c r="D50" s="41" t="n">
        <v>88</v>
      </c>
      <c r="E50" s="41" t="n">
        <v>78</v>
      </c>
      <c r="F50" s="41" t="n">
        <v>79</v>
      </c>
      <c r="G50" s="41" t="n">
        <v>80</v>
      </c>
      <c r="H50" s="41" t="n">
        <v>90</v>
      </c>
      <c r="I50" s="41" t="n">
        <v>75</v>
      </c>
      <c r="J50" s="41" t="n">
        <v>75</v>
      </c>
      <c r="K50" s="41" t="n">
        <v>79</v>
      </c>
      <c r="L50" s="41" t="n">
        <v>65</v>
      </c>
      <c r="M50" s="41" t="n">
        <v>75</v>
      </c>
      <c r="N50" s="41" t="n">
        <v>85</v>
      </c>
      <c r="O50" s="41" t="n">
        <v>85</v>
      </c>
      <c r="P50" s="41" t="n">
        <v>83</v>
      </c>
      <c r="Q50" s="41" t="n">
        <v>70</v>
      </c>
      <c r="R50" s="41" t="n">
        <v>80</v>
      </c>
      <c r="S50" s="41" t="n">
        <v>96</v>
      </c>
      <c r="T50" s="41" t="n">
        <v>72</v>
      </c>
      <c r="U50" s="41" t="n">
        <v>81</v>
      </c>
      <c r="W50" s="41" t="n">
        <v>88</v>
      </c>
      <c r="X50" s="41" t="n">
        <v>61</v>
      </c>
      <c r="Y50" s="41" t="n">
        <v>86</v>
      </c>
      <c r="Z50" s="41" t="n">
        <v>77</v>
      </c>
      <c r="AA50" s="41" t="n">
        <v>74</v>
      </c>
      <c r="AB50" s="41" t="n">
        <v>80</v>
      </c>
      <c r="AC50" s="41" t="n">
        <v>75</v>
      </c>
      <c r="AE50" s="41" t="n">
        <v>98</v>
      </c>
      <c r="AF50" s="41" t="n">
        <v>79</v>
      </c>
      <c r="AG50" s="41" t="n">
        <v>92</v>
      </c>
      <c r="AH50" s="41" t="n">
        <v>76</v>
      </c>
      <c r="AI50" s="41" t="n">
        <v>75</v>
      </c>
      <c r="AK50" s="41" t="n">
        <v>72</v>
      </c>
      <c r="AN50" s="41" t="n">
        <v>86</v>
      </c>
      <c r="AQ50" s="41" t="n">
        <v>72</v>
      </c>
      <c r="AV50" s="41" t="n">
        <v>78</v>
      </c>
      <c r="AX50" s="41" t="n">
        <v>78</v>
      </c>
      <c r="AY50" s="41" t="n">
        <v>80</v>
      </c>
      <c r="BA50" s="41" t="n">
        <v>87</v>
      </c>
      <c r="BF50" s="41" t="n">
        <v>90</v>
      </c>
      <c r="BH50" s="41" t="n">
        <v>100</v>
      </c>
      <c r="BI50" s="41" t="n">
        <f aca="false">C50*2+D50*2+E50*4+F50*2+G50*2.5+H50*5+I50*2+J50*4+K50+L50*4+M50*4+N50*2.5+O50*1.5+P50*2+Q50*2+R50*2+S50*4+T50*4+U50*3+W50*3.5+X50*2+Y50*3+Z50+AA50*3+AB50*2+AC50+AE50*2+AF50+AG50*2+AH50*2+AI50*4+AK50*2+AN50*4+AQ50*2+AV50*2+AX50*3+AY50*3+BA50*2+BF50*2</f>
        <v>8013</v>
      </c>
      <c r="BJ50" s="41" t="n">
        <f aca="false">BI50/BH50</f>
        <v>80.13</v>
      </c>
    </row>
    <row r="51" s="59" customFormat="true" ht="12" hidden="false" customHeight="false" outlineLevel="0" collapsed="false">
      <c r="A51" s="43" t="s">
        <v>452</v>
      </c>
      <c r="B51" s="44" t="s">
        <v>453</v>
      </c>
      <c r="C51" s="45" t="n">
        <v>77</v>
      </c>
      <c r="D51" s="45" t="n">
        <v>81</v>
      </c>
      <c r="E51" s="45" t="n">
        <v>77</v>
      </c>
      <c r="F51" s="45" t="n">
        <v>80</v>
      </c>
      <c r="G51" s="45" t="n">
        <v>73</v>
      </c>
      <c r="H51" s="45" t="n">
        <v>78</v>
      </c>
      <c r="I51" s="45" t="n">
        <v>75</v>
      </c>
      <c r="J51" s="45" t="n">
        <v>86</v>
      </c>
      <c r="K51" s="45" t="n">
        <v>72</v>
      </c>
      <c r="L51" s="45" t="n">
        <v>95</v>
      </c>
      <c r="M51" s="45" t="n">
        <v>68</v>
      </c>
      <c r="N51" s="45" t="n">
        <v>81</v>
      </c>
      <c r="O51" s="45" t="n">
        <v>85</v>
      </c>
      <c r="P51" s="45" t="n">
        <v>85</v>
      </c>
      <c r="Q51" s="45" t="n">
        <v>71</v>
      </c>
      <c r="R51" s="45" t="n">
        <v>83</v>
      </c>
      <c r="S51" s="45" t="n">
        <v>86</v>
      </c>
      <c r="T51" s="45" t="n">
        <v>68</v>
      </c>
      <c r="U51" s="45" t="n">
        <v>75</v>
      </c>
      <c r="V51" s="45"/>
      <c r="W51" s="45" t="n">
        <v>87</v>
      </c>
      <c r="X51" s="45" t="n">
        <v>82</v>
      </c>
      <c r="Y51" s="45" t="n">
        <v>88</v>
      </c>
      <c r="Z51" s="45" t="n">
        <v>75</v>
      </c>
      <c r="AA51" s="45" t="n">
        <v>78</v>
      </c>
      <c r="AB51" s="45" t="n">
        <v>74</v>
      </c>
      <c r="AC51" s="45" t="n">
        <v>85</v>
      </c>
      <c r="AD51" s="45" t="n">
        <v>84</v>
      </c>
      <c r="AE51" s="45" t="n">
        <v>91</v>
      </c>
      <c r="AF51" s="45" t="n">
        <v>78</v>
      </c>
      <c r="AG51" s="45" t="n">
        <v>89</v>
      </c>
      <c r="AH51" s="45" t="n">
        <v>77</v>
      </c>
      <c r="AI51" s="45"/>
      <c r="AJ51" s="45"/>
      <c r="AK51" s="45" t="n">
        <v>74</v>
      </c>
      <c r="AL51" s="45"/>
      <c r="AM51" s="45" t="n">
        <v>63</v>
      </c>
      <c r="AN51" s="45"/>
      <c r="AO51" s="45"/>
      <c r="AP51" s="45"/>
      <c r="AQ51" s="45" t="n">
        <v>82</v>
      </c>
      <c r="AR51" s="45" t="n">
        <v>88</v>
      </c>
      <c r="AS51" s="45" t="n">
        <v>82</v>
      </c>
      <c r="AT51" s="45" t="n">
        <v>90</v>
      </c>
      <c r="AU51" s="45"/>
      <c r="AV51" s="45"/>
      <c r="AW51" s="45"/>
      <c r="AX51" s="45"/>
      <c r="AY51" s="45"/>
      <c r="AZ51" s="45" t="n">
        <v>72</v>
      </c>
      <c r="BA51" s="45"/>
      <c r="BB51" s="45" t="n">
        <v>83</v>
      </c>
      <c r="BC51" s="45"/>
      <c r="BD51" s="45" t="n">
        <v>85</v>
      </c>
      <c r="BE51" s="45"/>
      <c r="BF51" s="45" t="n">
        <v>76</v>
      </c>
      <c r="BG51" s="45"/>
      <c r="BH51" s="45" t="n">
        <v>104</v>
      </c>
      <c r="BI51" s="45" t="n">
        <f aca="false">C51*2+D51*2+E51*4+F51*2+G51*2.5+H51*5+I51*2+J51*4+K51+L51*2+M51*4+N51*2.5+O51*1.5+P51*2+Q51*2+R51*2+S51*4+T51*4+U51*3+W51*3.5+X51*2+Y51*3+Z51+AA51*3+AB51*2+AC51+AD51*3+AE51*2+AF51+AG51*2+AH51*2+AK51*2+AM51*2+AQ51*2+AR51*5+AS51*2+AT51*3+AZ51*3+BB51+BD51*3+BF51*4</f>
        <v>8322</v>
      </c>
      <c r="BJ51" s="45" t="n">
        <f aca="false">BI51/BH51</f>
        <v>80.0192307692308</v>
      </c>
    </row>
    <row r="52" s="45" customFormat="true" ht="12" hidden="false" customHeight="false" outlineLevel="0" collapsed="false">
      <c r="A52" s="55" t="s">
        <v>106</v>
      </c>
      <c r="B52" s="56" t="s">
        <v>107</v>
      </c>
      <c r="C52" s="42" t="n">
        <v>81</v>
      </c>
      <c r="D52" s="42" t="n">
        <v>83</v>
      </c>
      <c r="E52" s="42" t="n">
        <v>81</v>
      </c>
      <c r="F52" s="42" t="n">
        <v>73</v>
      </c>
      <c r="G52" s="42" t="n">
        <v>78</v>
      </c>
      <c r="H52" s="42" t="n">
        <v>84</v>
      </c>
      <c r="I52" s="42" t="n">
        <v>82</v>
      </c>
      <c r="J52" s="42" t="n">
        <v>69</v>
      </c>
      <c r="K52" s="42" t="n">
        <v>69</v>
      </c>
      <c r="L52" s="42" t="n">
        <v>90</v>
      </c>
      <c r="M52" s="42" t="n">
        <v>79</v>
      </c>
      <c r="N52" s="42" t="n">
        <v>85</v>
      </c>
      <c r="O52" s="42" t="n">
        <v>85</v>
      </c>
      <c r="P52" s="42" t="n">
        <v>79</v>
      </c>
      <c r="Q52" s="42" t="n">
        <v>89</v>
      </c>
      <c r="R52" s="42" t="n">
        <v>81</v>
      </c>
      <c r="S52" s="42" t="n">
        <v>95</v>
      </c>
      <c r="T52" s="42" t="n">
        <v>80</v>
      </c>
      <c r="U52" s="42" t="n">
        <v>73</v>
      </c>
      <c r="V52" s="42"/>
      <c r="W52" s="42" t="n">
        <v>87</v>
      </c>
      <c r="X52" s="42" t="n">
        <v>86</v>
      </c>
      <c r="Y52" s="42" t="n">
        <v>64</v>
      </c>
      <c r="Z52" s="42" t="n">
        <v>74</v>
      </c>
      <c r="AA52" s="42" t="n">
        <v>77</v>
      </c>
      <c r="AB52" s="42" t="n">
        <v>79</v>
      </c>
      <c r="AC52" s="42" t="n">
        <v>81</v>
      </c>
      <c r="AD52" s="42" t="n">
        <v>81</v>
      </c>
      <c r="AE52" s="42" t="n">
        <v>94</v>
      </c>
      <c r="AF52" s="42" t="n">
        <v>75</v>
      </c>
      <c r="AG52" s="42" t="n">
        <v>90</v>
      </c>
      <c r="AH52" s="42" t="n">
        <v>74</v>
      </c>
      <c r="AI52" s="42"/>
      <c r="AJ52" s="42"/>
      <c r="AK52" s="42" t="n">
        <v>78</v>
      </c>
      <c r="AL52" s="42"/>
      <c r="AM52" s="42" t="n">
        <v>73</v>
      </c>
      <c r="AN52" s="42"/>
      <c r="AO52" s="42"/>
      <c r="AP52" s="42"/>
      <c r="AQ52" s="42" t="n">
        <v>70</v>
      </c>
      <c r="AR52" s="42" t="n">
        <v>83</v>
      </c>
      <c r="AS52" s="42" t="n">
        <v>83</v>
      </c>
      <c r="AT52" s="42" t="n">
        <v>83</v>
      </c>
      <c r="AU52" s="42" t="n">
        <v>79</v>
      </c>
      <c r="AV52" s="42" t="n">
        <v>82</v>
      </c>
      <c r="AW52" s="42"/>
      <c r="AX52" s="42"/>
      <c r="AY52" s="42"/>
      <c r="AZ52" s="42" t="n">
        <v>68</v>
      </c>
      <c r="BA52" s="42"/>
      <c r="BB52" s="42" t="n">
        <v>83</v>
      </c>
      <c r="BC52" s="42"/>
      <c r="BD52" s="42" t="n">
        <v>70</v>
      </c>
      <c r="BE52" s="42"/>
      <c r="BF52" s="42" t="n">
        <v>81</v>
      </c>
      <c r="BG52" s="42"/>
      <c r="BH52" s="42" t="n">
        <v>108</v>
      </c>
      <c r="BI52" s="42" t="n">
        <f aca="false">C52*2+D52*2+E52*4+F52*2+G52*2.5+H52*5+I52*2+J52*4+K52+L52*2+M52*4+N52*2.5+O52*1.5+P52*2+Q52*2+R52*2+S52*4+T52*4+U52*3+W52*3.5+X52*2+Y52*3+Z52+AA52*3+AB52*2+AC52+AD52*3+AE52*2+AF52+AG52*2+AH52*2+AK52*2+AM52*2+AQ52*2+AR52*5+AS52*2+AT52*3+AU52*2+AV52*2+AZ52*3+BB52+BD52*3+BF52*4</f>
        <v>8636.5</v>
      </c>
      <c r="BJ52" s="42" t="n">
        <f aca="false">BI52/BH52</f>
        <v>79.9675925925926</v>
      </c>
    </row>
    <row r="53" s="59" customFormat="true" ht="12" hidden="false" customHeight="false" outlineLevel="0" collapsed="false">
      <c r="A53" s="43" t="s">
        <v>482</v>
      </c>
      <c r="B53" s="44" t="s">
        <v>483</v>
      </c>
      <c r="C53" s="45" t="n">
        <v>78</v>
      </c>
      <c r="D53" s="45" t="n">
        <v>81</v>
      </c>
      <c r="E53" s="45" t="n">
        <v>76</v>
      </c>
      <c r="F53" s="45" t="n">
        <v>74</v>
      </c>
      <c r="G53" s="45" t="n">
        <v>82</v>
      </c>
      <c r="H53" s="45" t="n">
        <v>87</v>
      </c>
      <c r="I53" s="45" t="n">
        <v>75</v>
      </c>
      <c r="J53" s="45" t="n">
        <v>71</v>
      </c>
      <c r="K53" s="45" t="n">
        <v>78</v>
      </c>
      <c r="L53" s="45" t="n">
        <v>85</v>
      </c>
      <c r="M53" s="45" t="n">
        <v>79</v>
      </c>
      <c r="N53" s="45" t="n">
        <v>78</v>
      </c>
      <c r="O53" s="45" t="n">
        <v>88</v>
      </c>
      <c r="P53" s="45" t="n">
        <v>67</v>
      </c>
      <c r="Q53" s="45" t="n">
        <v>76</v>
      </c>
      <c r="R53" s="45" t="n">
        <v>70</v>
      </c>
      <c r="S53" s="45" t="n">
        <v>96</v>
      </c>
      <c r="T53" s="45" t="n">
        <v>66</v>
      </c>
      <c r="U53" s="45" t="n">
        <v>83</v>
      </c>
      <c r="V53" s="45"/>
      <c r="W53" s="45" t="n">
        <v>83</v>
      </c>
      <c r="X53" s="45" t="n">
        <v>94</v>
      </c>
      <c r="Y53" s="45" t="n">
        <v>77</v>
      </c>
      <c r="Z53" s="45" t="n">
        <v>74</v>
      </c>
      <c r="AA53" s="45" t="n">
        <v>85</v>
      </c>
      <c r="AB53" s="45" t="n">
        <v>67</v>
      </c>
      <c r="AC53" s="45" t="n">
        <v>80</v>
      </c>
      <c r="AD53" s="45" t="n">
        <v>80</v>
      </c>
      <c r="AE53" s="45" t="n">
        <v>85</v>
      </c>
      <c r="AF53" s="45" t="n">
        <v>81</v>
      </c>
      <c r="AG53" s="45" t="n">
        <v>91</v>
      </c>
      <c r="AH53" s="45" t="n">
        <v>83</v>
      </c>
      <c r="AI53" s="45"/>
      <c r="AJ53" s="45"/>
      <c r="AK53" s="45" t="n">
        <v>77</v>
      </c>
      <c r="AL53" s="45"/>
      <c r="AM53" s="45" t="n">
        <v>69</v>
      </c>
      <c r="AN53" s="45"/>
      <c r="AO53" s="45"/>
      <c r="AP53" s="45"/>
      <c r="AQ53" s="45" t="n">
        <v>76</v>
      </c>
      <c r="AR53" s="45" t="n">
        <v>85</v>
      </c>
      <c r="AS53" s="45" t="n">
        <v>84</v>
      </c>
      <c r="AT53" s="45" t="n">
        <v>80</v>
      </c>
      <c r="AU53" s="45"/>
      <c r="AV53" s="45"/>
      <c r="AW53" s="45"/>
      <c r="AX53" s="45"/>
      <c r="AY53" s="45"/>
      <c r="AZ53" s="45" t="n">
        <v>73</v>
      </c>
      <c r="BA53" s="45"/>
      <c r="BB53" s="45" t="n">
        <v>76</v>
      </c>
      <c r="BC53" s="45"/>
      <c r="BD53" s="45" t="n">
        <v>81</v>
      </c>
      <c r="BE53" s="45"/>
      <c r="BF53" s="45" t="n">
        <v>88</v>
      </c>
      <c r="BG53" s="45"/>
      <c r="BH53" s="45" t="n">
        <v>104</v>
      </c>
      <c r="BI53" s="45" t="n">
        <f aca="false">C53*2+D53*2+E53*4+F53*2+G53*2.5+H53*5+I53*2+J53*4+K53+L53*2+M53*4+N53*2.5+O53*1.5+P53*2+Q53*2+R53*2+S53*4+T53*4+U53*3+W53*3.5+X53*2+Y53*3+Z53+AA53*3+AB53*2+AC53+AD53*3+AE53*2+AF53+AG53*2+AH53*2+AK53*2+AM53*2+AQ53*2+AR53*5+AS53*2+AT53*3+AZ53*3+BB53+BD53*3+BF53*4</f>
        <v>8316.5</v>
      </c>
      <c r="BJ53" s="45" t="n">
        <f aca="false">BI53/BH53</f>
        <v>79.9663461538462</v>
      </c>
    </row>
    <row r="54" s="59" customFormat="true" ht="12" hidden="false" customHeight="false" outlineLevel="0" collapsed="false">
      <c r="A54" s="46" t="s">
        <v>291</v>
      </c>
      <c r="B54" s="47" t="s">
        <v>292</v>
      </c>
      <c r="C54" s="48" t="n">
        <v>81</v>
      </c>
      <c r="D54" s="48" t="n">
        <v>85</v>
      </c>
      <c r="E54" s="48" t="n">
        <v>79</v>
      </c>
      <c r="F54" s="48" t="n">
        <v>83</v>
      </c>
      <c r="G54" s="48" t="n">
        <v>75</v>
      </c>
      <c r="H54" s="48" t="n">
        <v>60</v>
      </c>
      <c r="I54" s="48" t="n">
        <v>90</v>
      </c>
      <c r="J54" s="48" t="n">
        <v>85</v>
      </c>
      <c r="K54" s="48" t="n">
        <v>76</v>
      </c>
      <c r="L54" s="48" t="n">
        <v>88</v>
      </c>
      <c r="M54" s="48" t="n">
        <v>80</v>
      </c>
      <c r="N54" s="48" t="n">
        <v>81</v>
      </c>
      <c r="O54" s="48" t="n">
        <v>89</v>
      </c>
      <c r="P54" s="48" t="n">
        <v>88</v>
      </c>
      <c r="Q54" s="48" t="n">
        <v>77</v>
      </c>
      <c r="R54" s="48" t="n">
        <v>90</v>
      </c>
      <c r="S54" s="48" t="n">
        <v>75</v>
      </c>
      <c r="T54" s="48" t="n">
        <v>82</v>
      </c>
      <c r="U54" s="48" t="n">
        <v>83</v>
      </c>
      <c r="V54" s="48"/>
      <c r="W54" s="48" t="n">
        <v>88</v>
      </c>
      <c r="X54" s="48" t="n">
        <v>81</v>
      </c>
      <c r="Y54" s="48" t="n">
        <v>62</v>
      </c>
      <c r="Z54" s="48" t="n">
        <v>80</v>
      </c>
      <c r="AA54" s="48" t="n">
        <v>71</v>
      </c>
      <c r="AB54" s="48" t="n">
        <v>83</v>
      </c>
      <c r="AC54" s="48" t="n">
        <v>87</v>
      </c>
      <c r="AD54" s="48" t="n">
        <v>83</v>
      </c>
      <c r="AE54" s="48" t="n">
        <v>86</v>
      </c>
      <c r="AF54" s="48" t="n">
        <v>79</v>
      </c>
      <c r="AG54" s="48" t="n">
        <v>93</v>
      </c>
      <c r="AH54" s="48" t="n">
        <v>89</v>
      </c>
      <c r="AI54" s="48"/>
      <c r="AJ54" s="48"/>
      <c r="AK54" s="48" t="n">
        <v>77</v>
      </c>
      <c r="AL54" s="48"/>
      <c r="AM54" s="48" t="n">
        <v>77</v>
      </c>
      <c r="AN54" s="48"/>
      <c r="AO54" s="48"/>
      <c r="AP54" s="48" t="n">
        <v>85</v>
      </c>
      <c r="AQ54" s="48" t="n">
        <v>85</v>
      </c>
      <c r="AR54" s="48" t="n">
        <v>79</v>
      </c>
      <c r="AS54" s="48" t="n">
        <v>83</v>
      </c>
      <c r="AT54" s="48" t="n">
        <v>84</v>
      </c>
      <c r="AU54" s="48" t="n">
        <v>72</v>
      </c>
      <c r="AV54" s="48"/>
      <c r="AW54" s="48" t="n">
        <v>77</v>
      </c>
      <c r="AX54" s="48"/>
      <c r="AY54" s="48"/>
      <c r="AZ54" s="48"/>
      <c r="BA54" s="48"/>
      <c r="BB54" s="48" t="n">
        <v>83</v>
      </c>
      <c r="BC54" s="48" t="n">
        <v>70</v>
      </c>
      <c r="BD54" s="48"/>
      <c r="BE54" s="48"/>
      <c r="BF54" s="48" t="n">
        <v>77</v>
      </c>
      <c r="BG54" s="49" t="n">
        <v>78</v>
      </c>
      <c r="BH54" s="48" t="n">
        <v>111</v>
      </c>
      <c r="BI54" s="48" t="n">
        <f aca="false">C54*2+D54*2+E54*4+F54*2+G54*2.5+H54*5+I54*2+J54*4+K54+L54*2+M54*4+N54*2.5+O54*1.5+P54*2+Q54*2+R54*2+S54*4+T54*4+U54*3+W54*3.5+X54*2+Y54*3+Z54+AA54*3+AB54*2+AC54+AD54*3+AE54*2+AF54+AG54*2+AH54*2+AK54*2+AM54*2+AP54*3+AQ54*2+AR54*5+AS54*2+AT54*3+AU54*2+AW54*3+BB54+BC54*2+BF54*4+BG54*3</f>
        <v>8868.5</v>
      </c>
      <c r="BJ54" s="48" t="n">
        <f aca="false">BI54/BH54</f>
        <v>79.8963963963964</v>
      </c>
    </row>
    <row r="55" s="48" customFormat="true" ht="12" hidden="false" customHeight="false" outlineLevel="0" collapsed="false">
      <c r="A55" s="46" t="s">
        <v>327</v>
      </c>
      <c r="B55" s="47" t="s">
        <v>328</v>
      </c>
      <c r="C55" s="48" t="n">
        <v>85</v>
      </c>
      <c r="D55" s="48" t="n">
        <v>86</v>
      </c>
      <c r="E55" s="48" t="n">
        <v>79</v>
      </c>
      <c r="F55" s="48" t="n">
        <v>70</v>
      </c>
      <c r="G55" s="48" t="n">
        <v>78</v>
      </c>
      <c r="H55" s="48" t="n">
        <v>67</v>
      </c>
      <c r="I55" s="48" t="n">
        <v>85</v>
      </c>
      <c r="J55" s="48" t="n">
        <v>82</v>
      </c>
      <c r="K55" s="48" t="n">
        <v>82</v>
      </c>
      <c r="L55" s="48" t="n">
        <v>90</v>
      </c>
      <c r="M55" s="48" t="n">
        <v>78</v>
      </c>
      <c r="N55" s="48" t="n">
        <v>81</v>
      </c>
      <c r="O55" s="48" t="n">
        <v>82</v>
      </c>
      <c r="P55" s="48" t="n">
        <v>94</v>
      </c>
      <c r="Q55" s="48" t="n">
        <v>77</v>
      </c>
      <c r="R55" s="48" t="n">
        <v>83</v>
      </c>
      <c r="S55" s="48" t="n">
        <v>80</v>
      </c>
      <c r="T55" s="48" t="n">
        <v>82</v>
      </c>
      <c r="U55" s="48" t="n">
        <v>90</v>
      </c>
      <c r="W55" s="48" t="n">
        <v>85</v>
      </c>
      <c r="X55" s="48" t="n">
        <v>72</v>
      </c>
      <c r="Y55" s="48" t="n">
        <v>75</v>
      </c>
      <c r="Z55" s="48" t="n">
        <v>79</v>
      </c>
      <c r="AA55" s="48" t="n">
        <v>79</v>
      </c>
      <c r="AB55" s="48" t="n">
        <v>80</v>
      </c>
      <c r="AC55" s="48" t="n">
        <v>70</v>
      </c>
      <c r="AD55" s="48" t="n">
        <v>85</v>
      </c>
      <c r="AE55" s="48" t="n">
        <v>87</v>
      </c>
      <c r="AF55" s="48" t="n">
        <v>82</v>
      </c>
      <c r="AG55" s="48" t="n">
        <v>90</v>
      </c>
      <c r="AH55" s="48" t="n">
        <v>74</v>
      </c>
      <c r="AK55" s="48" t="n">
        <v>75</v>
      </c>
      <c r="AM55" s="48" t="n">
        <v>67</v>
      </c>
      <c r="AP55" s="48" t="n">
        <v>90</v>
      </c>
      <c r="AQ55" s="48" t="n">
        <v>70</v>
      </c>
      <c r="AR55" s="48" t="n">
        <v>70</v>
      </c>
      <c r="AS55" s="48" t="n">
        <v>81</v>
      </c>
      <c r="AT55" s="48" t="n">
        <v>86</v>
      </c>
      <c r="AU55" s="48" t="n">
        <v>63</v>
      </c>
      <c r="AW55" s="48" t="n">
        <v>80</v>
      </c>
      <c r="BB55" s="48" t="n">
        <v>83</v>
      </c>
      <c r="BC55" s="48" t="n">
        <v>85</v>
      </c>
      <c r="BF55" s="48" t="n">
        <v>82</v>
      </c>
      <c r="BG55" s="49" t="n">
        <v>77</v>
      </c>
      <c r="BH55" s="48" t="n">
        <v>111</v>
      </c>
      <c r="BI55" s="48" t="n">
        <f aca="false">C55*2+D55*2+E55*4+F55*2+G55*2.5+H55*5+I55*2+J55*4+K55+L55*2+M55*4+N55*2.5+O55*1.5+P55*2+Q55*2+R55*2+S55*4+T55*4+U55*3+W55*3.5+X55*2+Y55*3+Z55+AA55*3+AB55*2+AC55+AD55*3+AE55*2+AF55+AG55*2+AH55*2+AK55*2+AM55*2+AP55*3+AQ55*2+AR55*5+AS55*2+AT55*3+AU55*2+AW55*3+BB55+BC55*2+BF55*4+BG55*3</f>
        <v>8845</v>
      </c>
      <c r="BJ55" s="48" t="n">
        <f aca="false">BI55/BH55</f>
        <v>79.6846846846847</v>
      </c>
    </row>
    <row r="56" s="59" customFormat="true" ht="12" hidden="false" customHeight="false" outlineLevel="0" collapsed="false">
      <c r="A56" s="57" t="s">
        <v>149</v>
      </c>
      <c r="B56" s="58" t="s">
        <v>150</v>
      </c>
      <c r="C56" s="59" t="n">
        <v>81</v>
      </c>
      <c r="D56" s="59" t="n">
        <v>75</v>
      </c>
      <c r="E56" s="59" t="n">
        <v>86</v>
      </c>
      <c r="F56" s="59" t="n">
        <v>90</v>
      </c>
      <c r="G56" s="59" t="n">
        <v>71</v>
      </c>
      <c r="H56" s="59" t="n">
        <v>82</v>
      </c>
      <c r="I56" s="59" t="n">
        <v>84</v>
      </c>
      <c r="J56" s="59" t="n">
        <v>82</v>
      </c>
      <c r="K56" s="59" t="n">
        <v>78</v>
      </c>
      <c r="L56" s="59" t="n">
        <v>78</v>
      </c>
      <c r="M56" s="59" t="n">
        <v>79.5</v>
      </c>
      <c r="N56" s="59" t="n">
        <v>88</v>
      </c>
      <c r="O56" s="59" t="n">
        <v>84</v>
      </c>
      <c r="P56" s="59" t="n">
        <v>79</v>
      </c>
      <c r="Q56" s="59" t="n">
        <v>84</v>
      </c>
      <c r="R56" s="59" t="n">
        <v>85</v>
      </c>
      <c r="S56" s="59" t="n">
        <v>88</v>
      </c>
      <c r="T56" s="59" t="n">
        <v>82</v>
      </c>
      <c r="U56" s="59" t="n">
        <v>86</v>
      </c>
      <c r="V56" s="59" t="n">
        <v>78</v>
      </c>
      <c r="W56" s="59" t="n">
        <v>85</v>
      </c>
      <c r="X56" s="59" t="n">
        <v>81</v>
      </c>
      <c r="Y56" s="59" t="n">
        <v>79</v>
      </c>
      <c r="Z56" s="59" t="n">
        <v>77</v>
      </c>
      <c r="AA56" s="59" t="n">
        <v>60</v>
      </c>
      <c r="AB56" s="59" t="n">
        <v>80</v>
      </c>
      <c r="AC56" s="59" t="n">
        <v>74</v>
      </c>
      <c r="AE56" s="59" t="n">
        <v>96</v>
      </c>
      <c r="AF56" s="59" t="n">
        <v>80</v>
      </c>
      <c r="AG56" s="59" t="n">
        <v>91</v>
      </c>
      <c r="AH56" s="59" t="n">
        <v>70</v>
      </c>
      <c r="AI56" s="59" t="n">
        <v>65</v>
      </c>
      <c r="AJ56" s="59" t="n">
        <v>87</v>
      </c>
      <c r="AL56" s="59" t="n">
        <v>78</v>
      </c>
      <c r="AN56" s="59" t="n">
        <v>56</v>
      </c>
      <c r="AO56" s="59" t="n">
        <v>84</v>
      </c>
      <c r="AQ56" s="59" t="n">
        <v>73</v>
      </c>
      <c r="BA56" s="59" t="n">
        <v>87</v>
      </c>
      <c r="BE56" s="59" t="n">
        <v>82</v>
      </c>
      <c r="BF56" s="59" t="n">
        <v>86</v>
      </c>
      <c r="BH56" s="60" t="s">
        <v>612</v>
      </c>
      <c r="BI56" s="59" t="n">
        <f aca="false">C56*2+D56*2+E56*4+F56*2+G56*2.5+H56*5+I56*2+J56*4+K56+L56*4+M56*4+N56*2.5+O56*1.5+P56*2+Q56*2+R56*2+S56*4+T56*4+U56*3+V56*2.5+W56*3.5+X56*2+Y56*3+Z56+AA56*3+AB56*2+AC56+AE56*2+AF56+AG56*2+AH56*2+AI56*4+AJ56+AL56*4+AN56*4+AO56*0.5+AQ56*2+BA56*2+BE56*0.5+BF56*2</f>
        <v>7842</v>
      </c>
      <c r="BJ56" s="60" t="n">
        <f aca="false">BI56/BH56</f>
        <v>79.6142131979696</v>
      </c>
    </row>
    <row r="57" s="59" customFormat="true" ht="12" hidden="false" customHeight="false" outlineLevel="0" collapsed="false">
      <c r="A57" s="50" t="s">
        <v>258</v>
      </c>
      <c r="B57" s="51" t="s">
        <v>259</v>
      </c>
      <c r="C57" s="52" t="n">
        <v>77</v>
      </c>
      <c r="D57" s="52" t="n">
        <v>81</v>
      </c>
      <c r="E57" s="52" t="n">
        <v>77</v>
      </c>
      <c r="F57" s="52" t="n">
        <v>77</v>
      </c>
      <c r="G57" s="52" t="n">
        <v>80</v>
      </c>
      <c r="H57" s="52" t="n">
        <v>80</v>
      </c>
      <c r="I57" s="52" t="n">
        <v>90</v>
      </c>
      <c r="J57" s="52" t="n">
        <v>77</v>
      </c>
      <c r="K57" s="52" t="n">
        <v>80</v>
      </c>
      <c r="L57" s="52" t="n">
        <v>92</v>
      </c>
      <c r="M57" s="52" t="n">
        <v>77</v>
      </c>
      <c r="N57" s="52" t="n">
        <v>86</v>
      </c>
      <c r="O57" s="52" t="n">
        <v>83</v>
      </c>
      <c r="P57" s="52" t="n">
        <v>87</v>
      </c>
      <c r="Q57" s="52" t="n">
        <v>70</v>
      </c>
      <c r="R57" s="52" t="n">
        <v>83</v>
      </c>
      <c r="S57" s="52" t="n">
        <v>75</v>
      </c>
      <c r="T57" s="52" t="n">
        <v>75</v>
      </c>
      <c r="U57" s="52" t="n">
        <v>81</v>
      </c>
      <c r="V57" s="52"/>
      <c r="W57" s="52" t="n">
        <v>84</v>
      </c>
      <c r="X57" s="52" t="n">
        <v>74</v>
      </c>
      <c r="Y57" s="52" t="n">
        <v>95</v>
      </c>
      <c r="Z57" s="52" t="n">
        <v>80</v>
      </c>
      <c r="AA57" s="52" t="n">
        <v>77</v>
      </c>
      <c r="AB57" s="52" t="n">
        <v>68</v>
      </c>
      <c r="AC57" s="52" t="n">
        <v>85</v>
      </c>
      <c r="AD57" s="52" t="n">
        <v>81</v>
      </c>
      <c r="AE57" s="52" t="n">
        <v>93</v>
      </c>
      <c r="AF57" s="52" t="n">
        <v>77</v>
      </c>
      <c r="AG57" s="52" t="n">
        <v>86</v>
      </c>
      <c r="AH57" s="52" t="n">
        <v>78</v>
      </c>
      <c r="AI57" s="52"/>
      <c r="AJ57" s="52"/>
      <c r="AK57" s="52" t="n">
        <v>78</v>
      </c>
      <c r="AL57" s="52"/>
      <c r="AM57" s="52" t="n">
        <v>69</v>
      </c>
      <c r="AN57" s="52"/>
      <c r="AO57" s="52"/>
      <c r="AP57" s="52"/>
      <c r="AQ57" s="52" t="n">
        <v>72</v>
      </c>
      <c r="AR57" s="52" t="n">
        <v>85</v>
      </c>
      <c r="AS57" s="52" t="n">
        <v>78</v>
      </c>
      <c r="AT57" s="52" t="n">
        <v>90</v>
      </c>
      <c r="AU57" s="52" t="n">
        <v>82</v>
      </c>
      <c r="AV57" s="52"/>
      <c r="AW57" s="52"/>
      <c r="AX57" s="52"/>
      <c r="AY57" s="52"/>
      <c r="AZ57" s="52" t="n">
        <v>60</v>
      </c>
      <c r="BA57" s="52"/>
      <c r="BB57" s="52" t="n">
        <v>70</v>
      </c>
      <c r="BC57" s="52" t="n">
        <v>86</v>
      </c>
      <c r="BD57" s="52" t="n">
        <v>71</v>
      </c>
      <c r="BE57" s="52"/>
      <c r="BF57" s="52" t="n">
        <v>79</v>
      </c>
      <c r="BG57" s="52"/>
      <c r="BH57" s="53" t="s">
        <v>611</v>
      </c>
      <c r="BI57" s="54" t="n">
        <f aca="false">C57*2+D57*2+E57*4+F57*2+G57*2.5+H57*5+I57*2+J57*4+K57+L57*2+M57*4+N57*2.5+O57*1.5+P57*2+Q57*2+R57*2+S57*4+T57*4+U57*3+W57*3.5+X57*2+Y57*3+Z57+AA57*3+AB57*2+AC57+AD57*3+AE57*2+AF57+AG57*2+AH57*2+AK57*2+AM57*2+AQ57*2+AR57*5+AS57*2+AT57*3+AU57*2+AZ57*3+BB57+BC57*2+BD57*3+BF57*4</f>
        <v>8597.5</v>
      </c>
      <c r="BJ57" s="53" t="n">
        <f aca="false">BI57/BH57</f>
        <v>79.6064814814815</v>
      </c>
    </row>
    <row r="58" s="59" customFormat="true" ht="12" hidden="false" customHeight="false" outlineLevel="0" collapsed="false">
      <c r="A58" s="55" t="s">
        <v>60</v>
      </c>
      <c r="B58" s="56" t="s">
        <v>61</v>
      </c>
      <c r="C58" s="42" t="n">
        <v>82</v>
      </c>
      <c r="D58" s="42" t="n">
        <v>80</v>
      </c>
      <c r="E58" s="42" t="n">
        <v>72</v>
      </c>
      <c r="F58" s="42" t="n">
        <v>68</v>
      </c>
      <c r="G58" s="42" t="n">
        <v>85</v>
      </c>
      <c r="H58" s="42" t="n">
        <v>74</v>
      </c>
      <c r="I58" s="42" t="n">
        <v>85</v>
      </c>
      <c r="J58" s="42" t="n">
        <v>83</v>
      </c>
      <c r="K58" s="42" t="n">
        <v>80</v>
      </c>
      <c r="L58" s="42" t="n">
        <v>85</v>
      </c>
      <c r="M58" s="42" t="n">
        <v>72</v>
      </c>
      <c r="N58" s="42" t="n">
        <v>88</v>
      </c>
      <c r="O58" s="42" t="n">
        <v>85</v>
      </c>
      <c r="P58" s="42" t="n">
        <v>87</v>
      </c>
      <c r="Q58" s="42" t="n">
        <v>70</v>
      </c>
      <c r="R58" s="42" t="n">
        <v>83</v>
      </c>
      <c r="S58" s="42" t="n">
        <v>80</v>
      </c>
      <c r="T58" s="42" t="n">
        <v>69</v>
      </c>
      <c r="U58" s="42" t="n">
        <v>77</v>
      </c>
      <c r="V58" s="42"/>
      <c r="W58" s="42" t="n">
        <v>86</v>
      </c>
      <c r="X58" s="42" t="n">
        <v>83</v>
      </c>
      <c r="Y58" s="42" t="n">
        <v>85</v>
      </c>
      <c r="Z58" s="42" t="n">
        <v>76</v>
      </c>
      <c r="AA58" s="42" t="n">
        <v>87</v>
      </c>
      <c r="AB58" s="42" t="n">
        <v>68</v>
      </c>
      <c r="AC58" s="42" t="n">
        <v>75</v>
      </c>
      <c r="AD58" s="42" t="n">
        <v>86</v>
      </c>
      <c r="AE58" s="42" t="n">
        <v>98</v>
      </c>
      <c r="AF58" s="42" t="n">
        <v>77</v>
      </c>
      <c r="AG58" s="42" t="n">
        <v>89</v>
      </c>
      <c r="AH58" s="42" t="n">
        <v>84</v>
      </c>
      <c r="AI58" s="42"/>
      <c r="AJ58" s="42"/>
      <c r="AK58" s="42" t="n">
        <v>69</v>
      </c>
      <c r="AL58" s="42"/>
      <c r="AM58" s="42" t="n">
        <v>68</v>
      </c>
      <c r="AN58" s="42"/>
      <c r="AO58" s="42"/>
      <c r="AP58" s="42"/>
      <c r="AQ58" s="42" t="n">
        <v>62</v>
      </c>
      <c r="AR58" s="42" t="n">
        <v>85</v>
      </c>
      <c r="AS58" s="42" t="n">
        <v>82</v>
      </c>
      <c r="AT58" s="42" t="n">
        <v>80</v>
      </c>
      <c r="AU58" s="42" t="n">
        <v>79</v>
      </c>
      <c r="AV58" s="42" t="n">
        <v>72</v>
      </c>
      <c r="AW58" s="42"/>
      <c r="AX58" s="42"/>
      <c r="AY58" s="42"/>
      <c r="AZ58" s="42" t="n">
        <v>68</v>
      </c>
      <c r="BA58" s="42"/>
      <c r="BB58" s="42" t="n">
        <v>76</v>
      </c>
      <c r="BC58" s="42"/>
      <c r="BD58" s="42" t="n">
        <v>83</v>
      </c>
      <c r="BE58" s="42"/>
      <c r="BF58" s="42" t="n">
        <v>90</v>
      </c>
      <c r="BG58" s="42"/>
      <c r="BH58" s="42" t="n">
        <v>108</v>
      </c>
      <c r="BI58" s="42" t="n">
        <f aca="false">C58*2+D58*2+E58*4+F58*2+G58*2.5+H58*5+I58*2+J58*4+K58+L58*2+M58*4+N58*2.5+O58*1.5+P58*2+Q58*2+R58*2+S58*4+T58*4+U58*3+W58*3.5+X58*2+Y58*3+Z58+AA58*3+AB58*2+AC58+AD58*3+AE58*2+AF58+AG58*2+AH58*2+AK58*2+AM58*2+AQ58*2+AR58*5+AS58*2+AT58*3+AU58*2+AV58*2+AZ58*3+BB58+BD58*3+BF58*4</f>
        <v>8590</v>
      </c>
      <c r="BJ58" s="42" t="n">
        <f aca="false">BI58/BH58</f>
        <v>79.537037037037</v>
      </c>
    </row>
    <row r="59" s="42" customFormat="true" ht="12" hidden="false" customHeight="false" outlineLevel="0" collapsed="false">
      <c r="A59" s="39" t="s">
        <v>503</v>
      </c>
      <c r="B59" s="40" t="s">
        <v>504</v>
      </c>
      <c r="C59" s="41" t="n">
        <v>80</v>
      </c>
      <c r="D59" s="41" t="n">
        <v>87</v>
      </c>
      <c r="E59" s="41" t="n">
        <v>82</v>
      </c>
      <c r="F59" s="41" t="n">
        <v>83</v>
      </c>
      <c r="G59" s="41" t="n">
        <v>75</v>
      </c>
      <c r="H59" s="41" t="n">
        <v>83</v>
      </c>
      <c r="I59" s="41" t="n">
        <v>85</v>
      </c>
      <c r="J59" s="41" t="n">
        <v>81</v>
      </c>
      <c r="K59" s="41" t="n">
        <v>80</v>
      </c>
      <c r="L59" s="41" t="n">
        <v>72</v>
      </c>
      <c r="M59" s="41" t="n">
        <v>80</v>
      </c>
      <c r="N59" s="41" t="n">
        <v>77</v>
      </c>
      <c r="O59" s="41" t="n">
        <v>84</v>
      </c>
      <c r="P59" s="41" t="n">
        <v>87</v>
      </c>
      <c r="Q59" s="41" t="n">
        <v>80</v>
      </c>
      <c r="R59" s="41" t="n">
        <v>82</v>
      </c>
      <c r="S59" s="41" t="n">
        <v>83</v>
      </c>
      <c r="T59" s="41" t="n">
        <v>78</v>
      </c>
      <c r="U59" s="41" t="n">
        <v>90</v>
      </c>
      <c r="V59" s="41"/>
      <c r="W59" s="41" t="n">
        <v>89</v>
      </c>
      <c r="X59" s="41" t="n">
        <v>68</v>
      </c>
      <c r="Y59" s="41" t="n">
        <v>94</v>
      </c>
      <c r="Z59" s="41" t="n">
        <v>77</v>
      </c>
      <c r="AA59" s="41" t="n">
        <v>63</v>
      </c>
      <c r="AB59" s="41" t="n">
        <v>75</v>
      </c>
      <c r="AC59" s="41" t="n">
        <v>83</v>
      </c>
      <c r="AD59" s="41"/>
      <c r="AE59" s="41" t="n">
        <v>94</v>
      </c>
      <c r="AF59" s="41" t="n">
        <v>78</v>
      </c>
      <c r="AG59" s="41" t="n">
        <v>87</v>
      </c>
      <c r="AH59" s="41" t="n">
        <v>60</v>
      </c>
      <c r="AI59" s="41" t="n">
        <v>70</v>
      </c>
      <c r="AJ59" s="41"/>
      <c r="AK59" s="41" t="n">
        <v>74</v>
      </c>
      <c r="AL59" s="41"/>
      <c r="AM59" s="41"/>
      <c r="AN59" s="41" t="n">
        <v>64</v>
      </c>
      <c r="AO59" s="41"/>
      <c r="AP59" s="41"/>
      <c r="AQ59" s="41" t="n">
        <v>80</v>
      </c>
      <c r="AR59" s="41"/>
      <c r="AS59" s="41"/>
      <c r="AT59" s="41"/>
      <c r="AU59" s="41"/>
      <c r="AV59" s="41" t="n">
        <v>73</v>
      </c>
      <c r="AW59" s="41"/>
      <c r="AX59" s="41" t="n">
        <v>86</v>
      </c>
      <c r="AY59" s="41" t="n">
        <v>86</v>
      </c>
      <c r="AZ59" s="41"/>
      <c r="BA59" s="41" t="n">
        <v>79</v>
      </c>
      <c r="BB59" s="41"/>
      <c r="BC59" s="41"/>
      <c r="BD59" s="41"/>
      <c r="BE59" s="41"/>
      <c r="BF59" s="41" t="n">
        <v>78</v>
      </c>
      <c r="BG59" s="41"/>
      <c r="BH59" s="41" t="n">
        <v>100</v>
      </c>
      <c r="BI59" s="41" t="n">
        <f aca="false">C59*2+D59*2+E59*4+F59*2+G59*2.5+H59*5+I59*2+J59*4+K59+L59*4+M59*4+N59*2.5+O59*1.5+P59*2+Q59*2+R59*2+S59*4+T59*4+U59*3+W59*3.5+X59*2+Y59*3+Z59+AA59*3+AB59*2+AC59+AE59*2+AF59+AG59*2+AH59*2+AI59*4+AK59*2+AN59*4+AQ59*2+AV59*2+AX59*3+AY59*3+BA59*2+BF59*2</f>
        <v>7951.5</v>
      </c>
      <c r="BJ59" s="41" t="n">
        <f aca="false">BI59/BH59</f>
        <v>79.515</v>
      </c>
    </row>
    <row r="60" s="52" customFormat="true" ht="12" hidden="false" customHeight="false" outlineLevel="0" collapsed="false">
      <c r="A60" s="43" t="s">
        <v>420</v>
      </c>
      <c r="B60" s="44" t="s">
        <v>421</v>
      </c>
      <c r="C60" s="45" t="n">
        <v>76</v>
      </c>
      <c r="D60" s="45" t="n">
        <v>81</v>
      </c>
      <c r="E60" s="45" t="n">
        <v>84</v>
      </c>
      <c r="F60" s="45" t="n">
        <v>71</v>
      </c>
      <c r="G60" s="45" t="n">
        <v>78</v>
      </c>
      <c r="H60" s="45" t="n">
        <v>90</v>
      </c>
      <c r="I60" s="45" t="n">
        <v>80</v>
      </c>
      <c r="J60" s="45" t="n">
        <v>78</v>
      </c>
      <c r="K60" s="45" t="n">
        <v>70</v>
      </c>
      <c r="L60" s="45" t="n">
        <v>83</v>
      </c>
      <c r="M60" s="45" t="n">
        <v>75</v>
      </c>
      <c r="N60" s="45" t="n">
        <v>90</v>
      </c>
      <c r="O60" s="45" t="n">
        <v>78</v>
      </c>
      <c r="P60" s="45" t="n">
        <v>87</v>
      </c>
      <c r="Q60" s="45" t="n">
        <v>70</v>
      </c>
      <c r="R60" s="45" t="n">
        <v>84</v>
      </c>
      <c r="S60" s="45" t="n">
        <v>82</v>
      </c>
      <c r="T60" s="45" t="n">
        <v>68</v>
      </c>
      <c r="U60" s="45" t="n">
        <v>70</v>
      </c>
      <c r="V60" s="45"/>
      <c r="W60" s="45" t="n">
        <v>83</v>
      </c>
      <c r="X60" s="45" t="n">
        <v>67</v>
      </c>
      <c r="Y60" s="45" t="n">
        <v>90</v>
      </c>
      <c r="Z60" s="45" t="n">
        <v>75</v>
      </c>
      <c r="AA60" s="45" t="n">
        <v>71</v>
      </c>
      <c r="AB60" s="45" t="n">
        <v>72</v>
      </c>
      <c r="AC60" s="45" t="n">
        <v>88</v>
      </c>
      <c r="AD60" s="45" t="n">
        <v>82</v>
      </c>
      <c r="AE60" s="45" t="n">
        <v>98</v>
      </c>
      <c r="AF60" s="45" t="n">
        <v>79</v>
      </c>
      <c r="AG60" s="45" t="n">
        <v>95</v>
      </c>
      <c r="AH60" s="45" t="n">
        <v>68</v>
      </c>
      <c r="AI60" s="45"/>
      <c r="AJ60" s="45"/>
      <c r="AK60" s="45" t="n">
        <v>71</v>
      </c>
      <c r="AL60" s="45"/>
      <c r="AM60" s="45" t="n">
        <v>60</v>
      </c>
      <c r="AN60" s="45"/>
      <c r="AO60" s="45"/>
      <c r="AP60" s="45"/>
      <c r="AQ60" s="45" t="n">
        <v>66</v>
      </c>
      <c r="AR60" s="45" t="n">
        <v>89</v>
      </c>
      <c r="AS60" s="45" t="n">
        <v>83</v>
      </c>
      <c r="AT60" s="45" t="n">
        <v>81</v>
      </c>
      <c r="AU60" s="45"/>
      <c r="AV60" s="45"/>
      <c r="AW60" s="45"/>
      <c r="AX60" s="45"/>
      <c r="AY60" s="45"/>
      <c r="AZ60" s="45" t="n">
        <v>69</v>
      </c>
      <c r="BA60" s="45"/>
      <c r="BB60" s="45" t="n">
        <v>76</v>
      </c>
      <c r="BC60" s="45"/>
      <c r="BD60" s="45" t="n">
        <v>81</v>
      </c>
      <c r="BE60" s="45"/>
      <c r="BF60" s="45" t="n">
        <v>79</v>
      </c>
      <c r="BG60" s="45"/>
      <c r="BH60" s="45" t="n">
        <v>104</v>
      </c>
      <c r="BI60" s="45" t="n">
        <f aca="false">C60*2+D60*2+E60*4+F60*2+G60*2.5+H60*5+I60*2+J60*4+K60+L60*2+M60*4+N60*2.5+O60*1.5+P60*2+Q60*2+R60*2+S60*4+T60*4+U60*3+W60*3.5+X60*2+Y60*3+Z60+AA60*3+AB60*2+AC60+AD60*3+AE60*2+AF60+AG60*2+AH60*2+AK60*2+AM60*2+AQ60*2+AR60*5+AS60*2+AT60*3+AZ60*3+BB60+BD60*3+BF60*4</f>
        <v>8230.5</v>
      </c>
      <c r="BJ60" s="45" t="n">
        <f aca="false">BI60/BH60</f>
        <v>79.1394230769231</v>
      </c>
    </row>
    <row r="61" s="42" customFormat="true" ht="12" hidden="false" customHeight="false" outlineLevel="0" collapsed="false">
      <c r="A61" s="57" t="s">
        <v>167</v>
      </c>
      <c r="B61" s="58" t="s">
        <v>168</v>
      </c>
      <c r="C61" s="59" t="n">
        <v>86</v>
      </c>
      <c r="D61" s="59" t="n">
        <v>87</v>
      </c>
      <c r="E61" s="59" t="n">
        <v>82</v>
      </c>
      <c r="F61" s="59" t="n">
        <v>86</v>
      </c>
      <c r="G61" s="59" t="n">
        <v>79</v>
      </c>
      <c r="H61" s="59" t="n">
        <v>76</v>
      </c>
      <c r="I61" s="59" t="n">
        <v>84</v>
      </c>
      <c r="J61" s="59" t="n">
        <v>83</v>
      </c>
      <c r="K61" s="59" t="n">
        <v>70</v>
      </c>
      <c r="L61" s="59" t="n">
        <v>84</v>
      </c>
      <c r="M61" s="59" t="n">
        <v>72</v>
      </c>
      <c r="N61" s="59" t="n">
        <v>86</v>
      </c>
      <c r="O61" s="59" t="n">
        <v>88</v>
      </c>
      <c r="P61" s="59" t="n">
        <v>85</v>
      </c>
      <c r="Q61" s="59" t="n">
        <v>79</v>
      </c>
      <c r="R61" s="59" t="n">
        <v>86</v>
      </c>
      <c r="S61" s="59" t="n">
        <v>89</v>
      </c>
      <c r="T61" s="59" t="n">
        <v>71</v>
      </c>
      <c r="U61" s="59" t="n">
        <v>85</v>
      </c>
      <c r="V61" s="59" t="n">
        <v>81</v>
      </c>
      <c r="W61" s="59" t="n">
        <v>85</v>
      </c>
      <c r="X61" s="59" t="n">
        <v>80</v>
      </c>
      <c r="Y61" s="59" t="n">
        <v>89</v>
      </c>
      <c r="Z61" s="59" t="n">
        <v>75</v>
      </c>
      <c r="AA61" s="59" t="n">
        <v>60</v>
      </c>
      <c r="AB61" s="59" t="n">
        <v>70</v>
      </c>
      <c r="AC61" s="59" t="n">
        <v>80</v>
      </c>
      <c r="AD61" s="59"/>
      <c r="AE61" s="59" t="n">
        <v>85</v>
      </c>
      <c r="AF61" s="59" t="n">
        <v>81</v>
      </c>
      <c r="AG61" s="59" t="n">
        <v>90</v>
      </c>
      <c r="AH61" s="59" t="n">
        <v>76</v>
      </c>
      <c r="AI61" s="59" t="n">
        <v>60</v>
      </c>
      <c r="AJ61" s="59" t="n">
        <v>84</v>
      </c>
      <c r="AK61" s="59"/>
      <c r="AL61" s="59" t="n">
        <v>80</v>
      </c>
      <c r="AM61" s="59"/>
      <c r="AN61" s="59" t="n">
        <v>57</v>
      </c>
      <c r="AO61" s="59" t="n">
        <v>85</v>
      </c>
      <c r="AP61" s="59"/>
      <c r="AQ61" s="59" t="n">
        <v>72</v>
      </c>
      <c r="AR61" s="59"/>
      <c r="AS61" s="59"/>
      <c r="AT61" s="59"/>
      <c r="AU61" s="59"/>
      <c r="AV61" s="59"/>
      <c r="AW61" s="59"/>
      <c r="AX61" s="59"/>
      <c r="AY61" s="59"/>
      <c r="AZ61" s="59"/>
      <c r="BA61" s="59" t="n">
        <v>78</v>
      </c>
      <c r="BB61" s="59"/>
      <c r="BC61" s="59"/>
      <c r="BD61" s="59"/>
      <c r="BE61" s="59" t="n">
        <v>76</v>
      </c>
      <c r="BF61" s="59" t="n">
        <v>89</v>
      </c>
      <c r="BG61" s="59"/>
      <c r="BH61" s="60" t="s">
        <v>612</v>
      </c>
      <c r="BI61" s="59" t="n">
        <f aca="false">C61*2+D61*2+E61*4+F61*2+G61*2.5+H61*5+I61*2+J61*4+K61+L61*4+M61*4+N61*2.5+O61*1.5+P61*2+Q61*2+R61*2+S61*4+T61*4+U61*3+V61*2.5+W61*3.5+X61*2+Y61*3+Z61+AA61*3+AB61*2+AC61+AE61*2+AF61+AG61*2+AH61*2+AI61*4+AJ61+AL61*4+AN61*4+AO61*0.5+AQ61*2+BA61*2+BE61*0.5+BF61*2</f>
        <v>7775</v>
      </c>
      <c r="BJ61" s="60" t="n">
        <f aca="false">BI61/BH61</f>
        <v>78.9340101522843</v>
      </c>
    </row>
    <row r="62" s="48" customFormat="true" ht="12" hidden="false" customHeight="false" outlineLevel="0" collapsed="false">
      <c r="A62" s="61" t="s">
        <v>615</v>
      </c>
      <c r="B62" s="64" t="s">
        <v>616</v>
      </c>
      <c r="C62" s="63" t="n">
        <v>79</v>
      </c>
      <c r="D62" s="63" t="n">
        <v>83</v>
      </c>
      <c r="E62" s="63" t="n">
        <v>79</v>
      </c>
      <c r="F62" s="63" t="n">
        <v>70</v>
      </c>
      <c r="G62" s="63" t="n">
        <v>66</v>
      </c>
      <c r="H62" s="63" t="n">
        <v>81</v>
      </c>
      <c r="I62" s="63" t="n">
        <v>85</v>
      </c>
      <c r="J62" s="63" t="n">
        <v>78</v>
      </c>
      <c r="K62" s="63" t="n">
        <v>77</v>
      </c>
      <c r="L62" s="63" t="n">
        <v>73</v>
      </c>
      <c r="M62" s="63" t="n">
        <v>72</v>
      </c>
      <c r="N62" s="63" t="n">
        <v>84</v>
      </c>
      <c r="O62" s="63" t="n">
        <v>89</v>
      </c>
      <c r="P62" s="63" t="n">
        <v>82</v>
      </c>
      <c r="Q62" s="63" t="n">
        <v>70</v>
      </c>
      <c r="R62" s="63" t="n">
        <v>86</v>
      </c>
      <c r="S62" s="63" t="n">
        <v>68</v>
      </c>
      <c r="T62" s="63" t="n">
        <v>75</v>
      </c>
      <c r="U62" s="63" t="n">
        <v>73</v>
      </c>
      <c r="V62" s="63"/>
      <c r="W62" s="63" t="n">
        <v>88</v>
      </c>
      <c r="X62" s="63" t="n">
        <v>74</v>
      </c>
      <c r="Y62" s="63" t="n">
        <v>76</v>
      </c>
      <c r="Z62" s="63" t="n">
        <v>80</v>
      </c>
      <c r="AA62" s="63" t="n">
        <v>81</v>
      </c>
      <c r="AB62" s="63" t="n">
        <v>78</v>
      </c>
      <c r="AC62" s="63" t="n">
        <v>60</v>
      </c>
      <c r="AD62" s="63" t="n">
        <v>82</v>
      </c>
      <c r="AE62" s="63" t="n">
        <v>76</v>
      </c>
      <c r="AF62" s="63" t="n">
        <v>80</v>
      </c>
      <c r="AG62" s="63" t="n">
        <v>96</v>
      </c>
      <c r="AH62" s="63" t="n">
        <v>88</v>
      </c>
      <c r="AI62" s="63"/>
      <c r="AJ62" s="63"/>
      <c r="AK62" s="63" t="n">
        <v>86</v>
      </c>
      <c r="AL62" s="63"/>
      <c r="AM62" s="63" t="n">
        <v>73</v>
      </c>
      <c r="AN62" s="63"/>
      <c r="AO62" s="63"/>
      <c r="AP62" s="63"/>
      <c r="AQ62" s="63" t="n">
        <v>80</v>
      </c>
      <c r="AR62" s="63" t="n">
        <v>70</v>
      </c>
      <c r="AS62" s="63" t="n">
        <v>84</v>
      </c>
      <c r="AT62" s="63" t="n">
        <v>92</v>
      </c>
      <c r="AU62" s="63" t="n">
        <v>83</v>
      </c>
      <c r="AV62" s="63" t="n">
        <v>78</v>
      </c>
      <c r="AW62" s="63"/>
      <c r="AX62" s="63"/>
      <c r="AY62" s="63"/>
      <c r="AZ62" s="63" t="n">
        <v>77</v>
      </c>
      <c r="BA62" s="63"/>
      <c r="BB62" s="63" t="n">
        <v>82</v>
      </c>
      <c r="BC62" s="63"/>
      <c r="BD62" s="63" t="n">
        <v>87</v>
      </c>
      <c r="BE62" s="63"/>
      <c r="BF62" s="63" t="n">
        <v>80</v>
      </c>
      <c r="BG62" s="63"/>
      <c r="BH62" s="63" t="n">
        <v>108</v>
      </c>
      <c r="BI62" s="42" t="n">
        <f aca="false">C62*2+D62*2+E62*4+F62*2+G62*2.5+H62*5+I62*2+J62*4+K62+L62*2+M62*4+N62*2.5+O62*1.5+P62*2+Q62*2+R62*2+S62*4+T62*4+U62*3+W62*3.5+X62*2+Y62*3+Z62+AA62*3+AB62*2+AC62+AD62*3+AE62*2+AF62+AG62*2+AH62*2+AK62*2+AM62*2+AQ62*2+AR62*5+AS62*2+AT62*3+AU62*2+AV62*2+AZ62*3+BB62+BD62*3+BF62*4</f>
        <v>8510.5</v>
      </c>
      <c r="BJ62" s="42" t="n">
        <f aca="false">BI62/BH62</f>
        <v>78.8009259259259</v>
      </c>
    </row>
    <row r="63" s="41" customFormat="true" ht="12" hidden="false" customHeight="false" outlineLevel="0" collapsed="false">
      <c r="A63" s="50" t="s">
        <v>256</v>
      </c>
      <c r="B63" s="51" t="s">
        <v>257</v>
      </c>
      <c r="C63" s="52" t="n">
        <v>82</v>
      </c>
      <c r="D63" s="52" t="n">
        <v>83</v>
      </c>
      <c r="E63" s="52" t="n">
        <v>77</v>
      </c>
      <c r="F63" s="52" t="n">
        <v>80</v>
      </c>
      <c r="G63" s="52" t="n">
        <v>76</v>
      </c>
      <c r="H63" s="52" t="n">
        <v>63</v>
      </c>
      <c r="I63" s="52" t="n">
        <v>90</v>
      </c>
      <c r="J63" s="52" t="n">
        <v>86</v>
      </c>
      <c r="K63" s="52" t="n">
        <v>82</v>
      </c>
      <c r="L63" s="52" t="n">
        <v>85</v>
      </c>
      <c r="M63" s="52" t="n">
        <v>71</v>
      </c>
      <c r="N63" s="52" t="n">
        <v>85</v>
      </c>
      <c r="O63" s="52" t="n">
        <v>90</v>
      </c>
      <c r="P63" s="52" t="n">
        <v>88</v>
      </c>
      <c r="Q63" s="52" t="n">
        <v>76</v>
      </c>
      <c r="R63" s="52" t="n">
        <v>84</v>
      </c>
      <c r="S63" s="52" t="n">
        <v>68</v>
      </c>
      <c r="T63" s="52" t="n">
        <v>71</v>
      </c>
      <c r="U63" s="52" t="n">
        <v>81</v>
      </c>
      <c r="V63" s="52"/>
      <c r="W63" s="52" t="n">
        <v>87</v>
      </c>
      <c r="X63" s="52" t="n">
        <v>77</v>
      </c>
      <c r="Y63" s="52" t="n">
        <v>70</v>
      </c>
      <c r="Z63" s="52" t="n">
        <v>80</v>
      </c>
      <c r="AA63" s="52" t="n">
        <v>52</v>
      </c>
      <c r="AB63" s="52" t="n">
        <v>70</v>
      </c>
      <c r="AC63" s="52" t="n">
        <v>83</v>
      </c>
      <c r="AD63" s="52" t="n">
        <v>87</v>
      </c>
      <c r="AE63" s="52" t="n">
        <v>54</v>
      </c>
      <c r="AF63" s="52" t="n">
        <v>80</v>
      </c>
      <c r="AG63" s="52" t="n">
        <v>91</v>
      </c>
      <c r="AH63" s="52" t="n">
        <v>63</v>
      </c>
      <c r="AI63" s="52"/>
      <c r="AJ63" s="52"/>
      <c r="AK63" s="52" t="n">
        <v>78</v>
      </c>
      <c r="AL63" s="52"/>
      <c r="AM63" s="52" t="n">
        <v>65</v>
      </c>
      <c r="AN63" s="52"/>
      <c r="AO63" s="52"/>
      <c r="AP63" s="52"/>
      <c r="AQ63" s="52" t="n">
        <v>87</v>
      </c>
      <c r="AR63" s="52" t="n">
        <v>89</v>
      </c>
      <c r="AS63" s="52" t="n">
        <v>86</v>
      </c>
      <c r="AT63" s="52" t="n">
        <v>90</v>
      </c>
      <c r="AU63" s="52" t="n">
        <v>89</v>
      </c>
      <c r="AV63" s="52"/>
      <c r="AW63" s="52"/>
      <c r="AX63" s="52"/>
      <c r="AY63" s="52"/>
      <c r="AZ63" s="52" t="n">
        <v>67</v>
      </c>
      <c r="BA63" s="52"/>
      <c r="BB63" s="52" t="n">
        <v>70</v>
      </c>
      <c r="BC63" s="52" t="n">
        <v>83</v>
      </c>
      <c r="BD63" s="52" t="n">
        <v>76</v>
      </c>
      <c r="BE63" s="52"/>
      <c r="BF63" s="52" t="n">
        <v>91</v>
      </c>
      <c r="BG63" s="52"/>
      <c r="BH63" s="53" t="s">
        <v>611</v>
      </c>
      <c r="BI63" s="54" t="n">
        <f aca="false">C63*2+D63*2+E63*4+F63*2+G63*2.5+H63*5+I63*2+J63*4+K63+L63*2+M63*4+N63*2.5+O63*1.5+P63*2+Q63*2+R63*2+S63*4+T63*4+U63*3+W63*3.5+X63*2+Y63*3+Z63+AA63*3+AB63*2+AC63+AD63*3+AE63*2+AF63+AG63*2+AH63*2+AK63*2+AM63*2+AQ63*2+AR63*5+AS63*2+AT63*3+AU63*2+AZ63*3+BB63+BC63*2+BD63*3+BF63*4</f>
        <v>8444</v>
      </c>
      <c r="BJ63" s="53" t="n">
        <f aca="false">BI63/BH63</f>
        <v>78.1851851851852</v>
      </c>
    </row>
    <row r="64" s="42" customFormat="true" ht="12" hidden="false" customHeight="false" outlineLevel="0" collapsed="false">
      <c r="A64" s="65" t="s">
        <v>177</v>
      </c>
      <c r="B64" s="66" t="s">
        <v>178</v>
      </c>
      <c r="C64" s="54" t="n">
        <v>86</v>
      </c>
      <c r="D64" s="54" t="n">
        <v>82</v>
      </c>
      <c r="E64" s="54" t="n">
        <v>79</v>
      </c>
      <c r="F64" s="54" t="n">
        <v>78</v>
      </c>
      <c r="G64" s="54" t="n">
        <v>93</v>
      </c>
      <c r="H64" s="54" t="n">
        <v>84</v>
      </c>
      <c r="I64" s="54" t="n">
        <v>80</v>
      </c>
      <c r="J64" s="54" t="n">
        <v>95</v>
      </c>
      <c r="K64" s="54" t="n">
        <v>70</v>
      </c>
      <c r="L64" s="54" t="n">
        <v>54</v>
      </c>
      <c r="M64" s="54" t="n">
        <v>71</v>
      </c>
      <c r="N64" s="54" t="n">
        <v>88</v>
      </c>
      <c r="O64" s="54" t="n">
        <v>87</v>
      </c>
      <c r="P64" s="54" t="n">
        <v>81</v>
      </c>
      <c r="Q64" s="54" t="n">
        <v>70</v>
      </c>
      <c r="R64" s="54" t="n">
        <v>79</v>
      </c>
      <c r="S64" s="54" t="n">
        <v>86</v>
      </c>
      <c r="T64" s="54" t="n">
        <v>71</v>
      </c>
      <c r="U64" s="54" t="n">
        <v>52</v>
      </c>
      <c r="V64" s="54"/>
      <c r="W64" s="54" t="n">
        <v>86</v>
      </c>
      <c r="X64" s="54" t="n">
        <v>60</v>
      </c>
      <c r="Y64" s="54" t="n">
        <v>91</v>
      </c>
      <c r="Z64" s="54" t="n">
        <v>77</v>
      </c>
      <c r="AA64" s="54" t="n">
        <v>61</v>
      </c>
      <c r="AB64" s="54" t="n">
        <v>75</v>
      </c>
      <c r="AC64" s="54" t="n">
        <v>83</v>
      </c>
      <c r="AD64" s="54" t="n">
        <v>83</v>
      </c>
      <c r="AE64" s="54" t="n">
        <v>80</v>
      </c>
      <c r="AF64" s="54" t="n">
        <v>74</v>
      </c>
      <c r="AG64" s="54" t="n">
        <v>96</v>
      </c>
      <c r="AH64" s="54" t="n">
        <v>60</v>
      </c>
      <c r="AI64" s="54"/>
      <c r="AJ64" s="54"/>
      <c r="AK64" s="54" t="n">
        <v>64</v>
      </c>
      <c r="AL64" s="54"/>
      <c r="AM64" s="54" t="n">
        <v>74</v>
      </c>
      <c r="AN64" s="54"/>
      <c r="AO64" s="54"/>
      <c r="AP64" s="54"/>
      <c r="AQ64" s="54" t="n">
        <v>82</v>
      </c>
      <c r="AR64" s="54" t="n">
        <v>81</v>
      </c>
      <c r="AS64" s="54" t="n">
        <v>85</v>
      </c>
      <c r="AT64" s="54" t="n">
        <v>83</v>
      </c>
      <c r="AU64" s="54" t="n">
        <v>83</v>
      </c>
      <c r="AV64" s="54"/>
      <c r="AW64" s="54"/>
      <c r="AX64" s="54"/>
      <c r="AY64" s="54"/>
      <c r="AZ64" s="54" t="n">
        <v>67</v>
      </c>
      <c r="BA64" s="54"/>
      <c r="BB64" s="54" t="n">
        <v>81</v>
      </c>
      <c r="BC64" s="54" t="n">
        <v>58</v>
      </c>
      <c r="BD64" s="54" t="n">
        <v>76</v>
      </c>
      <c r="BE64" s="54"/>
      <c r="BF64" s="54" t="n">
        <v>77</v>
      </c>
      <c r="BG64" s="54"/>
      <c r="BH64" s="53" t="s">
        <v>611</v>
      </c>
      <c r="BI64" s="54" t="n">
        <f aca="false">C64*2+D64*2+E64*4+F64*2+G64*2.5+H64*5+I64*2+J64*4+K64+L64*2+M64*4+N64*2.5+O64*1.5+P64*2+Q64*2+R64*2+S64*4+T64*4+U64*3+W64*3.5+X64*2+Y64*3+Z64+AA64*3+AB64*2+AC64+AD64*3+AE64*2+AF64+AG64*2+AH64*2+AK64*2+AM64*2+AQ64*2+AR64*5+AS64*2+AT64*3+AU64*2+AZ64*3+BB64+BC64*2+BD64*3+BF64*4</f>
        <v>8403</v>
      </c>
      <c r="BJ64" s="53" t="n">
        <f aca="false">BI64/BH64</f>
        <v>77.8055555555556</v>
      </c>
    </row>
    <row r="65" s="59" customFormat="true" ht="12" hidden="false" customHeight="false" outlineLevel="0" collapsed="false">
      <c r="A65" s="55" t="s">
        <v>76</v>
      </c>
      <c r="B65" s="56" t="s">
        <v>77</v>
      </c>
      <c r="C65" s="42" t="n">
        <v>79</v>
      </c>
      <c r="D65" s="42" t="n">
        <v>73</v>
      </c>
      <c r="E65" s="42" t="n">
        <v>78</v>
      </c>
      <c r="F65" s="42" t="n">
        <v>88</v>
      </c>
      <c r="G65" s="42" t="n">
        <v>81</v>
      </c>
      <c r="H65" s="42" t="n">
        <v>62</v>
      </c>
      <c r="I65" s="42" t="n">
        <v>80</v>
      </c>
      <c r="J65" s="42" t="n">
        <v>60</v>
      </c>
      <c r="K65" s="42"/>
      <c r="L65" s="42" t="n">
        <v>89</v>
      </c>
      <c r="M65" s="42" t="n">
        <v>77</v>
      </c>
      <c r="N65" s="42" t="n">
        <v>90</v>
      </c>
      <c r="O65" s="42" t="n">
        <v>87</v>
      </c>
      <c r="P65" s="42" t="n">
        <v>81</v>
      </c>
      <c r="Q65" s="42" t="n">
        <v>84</v>
      </c>
      <c r="R65" s="42" t="n">
        <v>85</v>
      </c>
      <c r="S65" s="42" t="n">
        <v>68</v>
      </c>
      <c r="T65" s="42" t="n">
        <v>65</v>
      </c>
      <c r="U65" s="42" t="n">
        <v>70</v>
      </c>
      <c r="V65" s="42"/>
      <c r="W65" s="42" t="n">
        <v>76</v>
      </c>
      <c r="X65" s="42" t="n">
        <v>88</v>
      </c>
      <c r="Y65" s="42" t="n">
        <v>80</v>
      </c>
      <c r="Z65" s="42" t="n">
        <v>61</v>
      </c>
      <c r="AA65" s="42" t="n">
        <v>86</v>
      </c>
      <c r="AB65" s="42" t="n">
        <v>75</v>
      </c>
      <c r="AC65" s="42" t="n">
        <v>76</v>
      </c>
      <c r="AD65" s="42" t="n">
        <v>81</v>
      </c>
      <c r="AE65" s="42" t="n">
        <v>92</v>
      </c>
      <c r="AF65" s="42" t="n">
        <v>67</v>
      </c>
      <c r="AG65" s="42" t="n">
        <v>95</v>
      </c>
      <c r="AH65" s="42" t="n">
        <v>84</v>
      </c>
      <c r="AI65" s="42"/>
      <c r="AJ65" s="42"/>
      <c r="AK65" s="42" t="n">
        <v>78</v>
      </c>
      <c r="AL65" s="42"/>
      <c r="AM65" s="42" t="n">
        <v>73</v>
      </c>
      <c r="AN65" s="42"/>
      <c r="AO65" s="42"/>
      <c r="AP65" s="42"/>
      <c r="AQ65" s="42" t="n">
        <v>67</v>
      </c>
      <c r="AR65" s="42" t="n">
        <v>86</v>
      </c>
      <c r="AS65" s="42" t="n">
        <v>79</v>
      </c>
      <c r="AT65" s="42" t="n">
        <v>90</v>
      </c>
      <c r="AU65" s="42" t="n">
        <v>87</v>
      </c>
      <c r="AV65" s="42" t="n">
        <v>81</v>
      </c>
      <c r="AW65" s="42"/>
      <c r="AX65" s="42"/>
      <c r="AY65" s="42"/>
      <c r="AZ65" s="42" t="n">
        <v>73</v>
      </c>
      <c r="BA65" s="42"/>
      <c r="BB65" s="42" t="n">
        <v>79</v>
      </c>
      <c r="BC65" s="42"/>
      <c r="BD65" s="42" t="n">
        <v>71</v>
      </c>
      <c r="BE65" s="42"/>
      <c r="BF65" s="42" t="n">
        <v>83</v>
      </c>
      <c r="BG65" s="42"/>
      <c r="BH65" s="42" t="n">
        <v>108</v>
      </c>
      <c r="BI65" s="42" t="n">
        <f aca="false">C65*2+D65*2+E65*4+F65*2+G65*2.5+H65*5+I65*2+J65*4+K65+L65*2+M65*4+N65*2.5+O65*1.5+P65*2+Q65*2+R65*2+S65*4+T65*4+U65*3+W65*3.5+X65*2+Y65*3+Z65+AA65*3+AB65*2+AC65+AD65*3+AE65*2+AF65+AG65*2+AH65*2+AK65*2+AM65*2+AQ65*2+AR65*5+AS65*2+AT65*3+AU65*2+AV65*2+AZ65*3+BB65+BD65*3+BF65*4</f>
        <v>8340</v>
      </c>
      <c r="BJ65" s="42" t="n">
        <f aca="false">BI65/BH65</f>
        <v>77.2222222222222</v>
      </c>
    </row>
  </sheetData>
  <autoFilter ref="A1:BJ6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A32" activePane="bottomRight" state="frozen"/>
      <selection pane="topLeft" activeCell="A1" activeCellId="0" sqref="A1"/>
      <selection pane="topRight" activeCell="BA1" activeCellId="0" sqref="BA1"/>
      <selection pane="bottomLeft" activeCell="A32" activeCellId="0" sqref="A32"/>
      <selection pane="bottomRight" activeCell="B43" activeCellId="0" sqref="B43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7" width="8.99"/>
  </cols>
  <sheetData>
    <row r="1" s="75" customFormat="true" ht="24" hidden="false" customHeight="false" outlineLevel="0" collapsed="false">
      <c r="A1" s="67"/>
      <c r="B1" s="67"/>
      <c r="C1" s="68" t="s">
        <v>561</v>
      </c>
      <c r="D1" s="68" t="s">
        <v>4</v>
      </c>
      <c r="E1" s="68" t="s">
        <v>5</v>
      </c>
      <c r="F1" s="68" t="s">
        <v>6</v>
      </c>
      <c r="G1" s="68" t="s">
        <v>7</v>
      </c>
      <c r="H1" s="68" t="s">
        <v>8</v>
      </c>
      <c r="I1" s="68" t="s">
        <v>9</v>
      </c>
      <c r="J1" s="69" t="s">
        <v>10</v>
      </c>
      <c r="K1" s="68" t="s">
        <v>11</v>
      </c>
      <c r="L1" s="70" t="s">
        <v>14</v>
      </c>
      <c r="M1" s="70" t="s">
        <v>16</v>
      </c>
      <c r="N1" s="70" t="s">
        <v>17</v>
      </c>
      <c r="O1" s="70" t="s">
        <v>18</v>
      </c>
      <c r="P1" s="70" t="s">
        <v>20</v>
      </c>
      <c r="Q1" s="70" t="s">
        <v>21</v>
      </c>
      <c r="R1" s="70" t="s">
        <v>22</v>
      </c>
      <c r="S1" s="70" t="s">
        <v>23</v>
      </c>
      <c r="T1" s="71" t="s">
        <v>16</v>
      </c>
      <c r="U1" s="71" t="s">
        <v>562</v>
      </c>
      <c r="V1" s="71" t="s">
        <v>563</v>
      </c>
      <c r="W1" s="71" t="s">
        <v>564</v>
      </c>
      <c r="X1" s="71" t="s">
        <v>565</v>
      </c>
      <c r="Y1" s="71" t="s">
        <v>566</v>
      </c>
      <c r="Z1" s="71" t="s">
        <v>567</v>
      </c>
      <c r="AA1" s="71" t="s">
        <v>568</v>
      </c>
      <c r="AB1" s="72" t="s">
        <v>5</v>
      </c>
      <c r="AC1" s="72" t="s">
        <v>569</v>
      </c>
      <c r="AD1" s="72" t="s">
        <v>570</v>
      </c>
      <c r="AE1" s="72" t="s">
        <v>571</v>
      </c>
      <c r="AF1" s="72" t="s">
        <v>572</v>
      </c>
      <c r="AG1" s="72" t="s">
        <v>20</v>
      </c>
      <c r="AH1" s="72" t="s">
        <v>573</v>
      </c>
      <c r="AI1" s="72" t="s">
        <v>574</v>
      </c>
      <c r="AJ1" s="72" t="s">
        <v>575</v>
      </c>
      <c r="AK1" s="72" t="s">
        <v>576</v>
      </c>
      <c r="AL1" s="72" t="s">
        <v>577</v>
      </c>
      <c r="AM1" s="73" t="s">
        <v>578</v>
      </c>
      <c r="AN1" s="73" t="s">
        <v>579</v>
      </c>
      <c r="AO1" s="73" t="s">
        <v>580</v>
      </c>
      <c r="AP1" s="73" t="s">
        <v>581</v>
      </c>
      <c r="AQ1" s="73" t="s">
        <v>582</v>
      </c>
      <c r="AR1" s="73" t="s">
        <v>583</v>
      </c>
      <c r="AS1" s="73" t="s">
        <v>584</v>
      </c>
      <c r="AT1" s="73" t="s">
        <v>585</v>
      </c>
      <c r="AU1" s="74" t="s">
        <v>586</v>
      </c>
      <c r="AV1" s="74" t="s">
        <v>587</v>
      </c>
      <c r="AW1" s="74" t="s">
        <v>588</v>
      </c>
      <c r="AX1" s="74" t="s">
        <v>589</v>
      </c>
      <c r="AY1" s="74" t="s">
        <v>590</v>
      </c>
      <c r="AZ1" s="74" t="s">
        <v>591</v>
      </c>
      <c r="BA1" s="74" t="s">
        <v>592</v>
      </c>
      <c r="BB1" s="74" t="s">
        <v>593</v>
      </c>
      <c r="BC1" s="74" t="s">
        <v>594</v>
      </c>
      <c r="BD1" s="74" t="s">
        <v>595</v>
      </c>
      <c r="BE1" s="74" t="s">
        <v>596</v>
      </c>
      <c r="BF1" s="74" t="s">
        <v>597</v>
      </c>
      <c r="BG1" s="74" t="s">
        <v>617</v>
      </c>
      <c r="BH1" s="74" t="s">
        <v>598</v>
      </c>
      <c r="BI1" s="74" t="s">
        <v>599</v>
      </c>
      <c r="BJ1" s="74" t="s">
        <v>600</v>
      </c>
    </row>
    <row r="2" s="63" customFormat="true" ht="12" hidden="false" customHeight="false" outlineLevel="0" collapsed="false">
      <c r="A2" s="39" t="s">
        <v>517</v>
      </c>
      <c r="B2" s="40" t="s">
        <v>518</v>
      </c>
      <c r="C2" s="41" t="n">
        <v>87</v>
      </c>
      <c r="D2" s="41" t="n">
        <v>86</v>
      </c>
      <c r="E2" s="41" t="n">
        <v>90</v>
      </c>
      <c r="F2" s="41" t="n">
        <v>88</v>
      </c>
      <c r="G2" s="41" t="n">
        <v>89</v>
      </c>
      <c r="H2" s="41" t="n">
        <v>94</v>
      </c>
      <c r="I2" s="41" t="n">
        <v>90</v>
      </c>
      <c r="J2" s="41" t="n">
        <v>86</v>
      </c>
      <c r="K2" s="41" t="n">
        <v>81</v>
      </c>
      <c r="L2" s="41" t="n">
        <v>85</v>
      </c>
      <c r="M2" s="41" t="n">
        <v>83</v>
      </c>
      <c r="N2" s="41" t="n">
        <v>90</v>
      </c>
      <c r="O2" s="41" t="n">
        <v>93</v>
      </c>
      <c r="P2" s="41" t="n">
        <v>85</v>
      </c>
      <c r="Q2" s="41" t="n">
        <v>92</v>
      </c>
      <c r="R2" s="41" t="n">
        <v>87</v>
      </c>
      <c r="S2" s="41" t="n">
        <v>96</v>
      </c>
      <c r="T2" s="41" t="n">
        <v>85</v>
      </c>
      <c r="U2" s="41" t="n">
        <v>90</v>
      </c>
      <c r="V2" s="41"/>
      <c r="W2" s="41" t="n">
        <v>91</v>
      </c>
      <c r="X2" s="41" t="n">
        <v>87</v>
      </c>
      <c r="Y2" s="41" t="n">
        <v>84</v>
      </c>
      <c r="Z2" s="41" t="n">
        <v>85</v>
      </c>
      <c r="AA2" s="41" t="n">
        <v>66</v>
      </c>
      <c r="AB2" s="41" t="n">
        <v>83</v>
      </c>
      <c r="AC2" s="41" t="n">
        <v>93</v>
      </c>
      <c r="AD2" s="41"/>
      <c r="AE2" s="41" t="n">
        <v>92</v>
      </c>
      <c r="AF2" s="41" t="n">
        <v>88</v>
      </c>
      <c r="AG2" s="41" t="n">
        <v>89</v>
      </c>
      <c r="AH2" s="41" t="n">
        <v>70</v>
      </c>
      <c r="AI2" s="41" t="n">
        <v>82</v>
      </c>
      <c r="AJ2" s="41"/>
      <c r="AK2" s="41" t="n">
        <v>85</v>
      </c>
      <c r="AL2" s="41"/>
      <c r="AM2" s="41"/>
      <c r="AN2" s="41" t="n">
        <v>90</v>
      </c>
      <c r="AO2" s="41"/>
      <c r="AP2" s="41"/>
      <c r="AQ2" s="41" t="n">
        <v>94</v>
      </c>
      <c r="AR2" s="41"/>
      <c r="AS2" s="41"/>
      <c r="AT2" s="41"/>
      <c r="AU2" s="41"/>
      <c r="AV2" s="41" t="n">
        <v>90</v>
      </c>
      <c r="AW2" s="41"/>
      <c r="AX2" s="41" t="n">
        <v>89</v>
      </c>
      <c r="AY2" s="41" t="n">
        <v>90</v>
      </c>
      <c r="AZ2" s="41"/>
      <c r="BA2" s="41" t="n">
        <v>89</v>
      </c>
      <c r="BB2" s="41"/>
      <c r="BC2" s="41"/>
      <c r="BD2" s="41"/>
      <c r="BE2" s="41"/>
      <c r="BF2" s="41" t="n">
        <v>96</v>
      </c>
      <c r="BG2" s="41"/>
      <c r="BH2" s="41" t="n">
        <v>100</v>
      </c>
      <c r="BI2" s="41" t="n">
        <f aca="false">C2*2+D2*2+E2*4+F2*2+G2*2.5+H2*5+I2*2+J2*4+K2+L2*4+M2*4+N2*2.5+O2*1.5+P2*2+Q2*2+R2*2+S2*4+T2*4+U2*3+W2*3.5+X2*2+Y2*3+Z2+AA2*3+AB2*2+AC2+AE2*2+AF2+AG2*2+AH2*2+AI2*4+AK2*2+AN2*4+AQ2*2+AV2*2+AX2*3+AY2*3+BA2*2+BF2*2</f>
        <v>8747.5</v>
      </c>
      <c r="BJ2" s="41" t="n">
        <f aca="false">BI2/BH2</f>
        <v>87.475</v>
      </c>
    </row>
    <row r="3" s="42" customFormat="true" ht="12" hidden="false" customHeight="false" outlineLevel="0" collapsed="false">
      <c r="A3" s="43" t="s">
        <v>408</v>
      </c>
      <c r="B3" s="44" t="s">
        <v>409</v>
      </c>
      <c r="C3" s="45" t="n">
        <v>90</v>
      </c>
      <c r="D3" s="45" t="n">
        <v>87</v>
      </c>
      <c r="E3" s="45" t="n">
        <v>82</v>
      </c>
      <c r="F3" s="45" t="n">
        <v>92</v>
      </c>
      <c r="G3" s="45" t="n">
        <v>91</v>
      </c>
      <c r="H3" s="45" t="n">
        <v>93</v>
      </c>
      <c r="I3" s="45" t="n">
        <v>90</v>
      </c>
      <c r="J3" s="45" t="n">
        <v>76</v>
      </c>
      <c r="K3" s="45" t="n">
        <v>79</v>
      </c>
      <c r="L3" s="45" t="n">
        <v>91</v>
      </c>
      <c r="M3" s="45" t="n">
        <v>89</v>
      </c>
      <c r="N3" s="45" t="n">
        <v>90</v>
      </c>
      <c r="O3" s="45" t="n">
        <v>92</v>
      </c>
      <c r="P3" s="45" t="n">
        <v>90</v>
      </c>
      <c r="Q3" s="45" t="n">
        <v>81</v>
      </c>
      <c r="R3" s="45" t="n">
        <v>84</v>
      </c>
      <c r="S3" s="45" t="n">
        <v>99</v>
      </c>
      <c r="T3" s="45" t="n">
        <v>85</v>
      </c>
      <c r="U3" s="45" t="n">
        <v>90</v>
      </c>
      <c r="V3" s="45"/>
      <c r="W3" s="45" t="n">
        <v>89</v>
      </c>
      <c r="X3" s="45" t="n">
        <v>77</v>
      </c>
      <c r="Y3" s="45" t="n">
        <v>90</v>
      </c>
      <c r="Z3" s="45" t="n">
        <v>84</v>
      </c>
      <c r="AA3" s="45" t="n">
        <v>79</v>
      </c>
      <c r="AB3" s="45" t="n">
        <v>84</v>
      </c>
      <c r="AC3" s="45" t="n">
        <v>88</v>
      </c>
      <c r="AD3" s="45" t="n">
        <v>85</v>
      </c>
      <c r="AE3" s="45" t="n">
        <v>98</v>
      </c>
      <c r="AF3" s="45" t="n">
        <v>82</v>
      </c>
      <c r="AG3" s="45" t="n">
        <v>90</v>
      </c>
      <c r="AH3" s="45" t="n">
        <v>76</v>
      </c>
      <c r="AI3" s="45"/>
      <c r="AJ3" s="45"/>
      <c r="AK3" s="45" t="n">
        <v>86</v>
      </c>
      <c r="AL3" s="45"/>
      <c r="AM3" s="45" t="n">
        <v>83</v>
      </c>
      <c r="AN3" s="45"/>
      <c r="AO3" s="45"/>
      <c r="AP3" s="45"/>
      <c r="AQ3" s="45" t="n">
        <v>85</v>
      </c>
      <c r="AR3" s="45" t="n">
        <v>90</v>
      </c>
      <c r="AS3" s="45" t="n">
        <v>83</v>
      </c>
      <c r="AT3" s="45" t="n">
        <v>96</v>
      </c>
      <c r="AU3" s="45"/>
      <c r="AV3" s="45"/>
      <c r="AW3" s="45"/>
      <c r="AX3" s="45"/>
      <c r="AY3" s="45"/>
      <c r="AZ3" s="45" t="n">
        <v>82</v>
      </c>
      <c r="BA3" s="45"/>
      <c r="BB3" s="45" t="n">
        <v>79</v>
      </c>
      <c r="BC3" s="45"/>
      <c r="BD3" s="45" t="n">
        <v>89</v>
      </c>
      <c r="BE3" s="45"/>
      <c r="BF3" s="45" t="n">
        <v>84</v>
      </c>
      <c r="BG3" s="45"/>
      <c r="BH3" s="45" t="n">
        <v>104</v>
      </c>
      <c r="BI3" s="45" t="n">
        <f aca="false">C3*2+D3*2+E3*4+F3*2+G3*2.5+H3*5+I3*2+J3*4+K3+L3*2+M3*4+N3*2.5+O3*1.5+P3*2+Q3*2+R3*2+S3*4+T3*4+U3*3+W3*3.5+X3*2+Y3*3+Z3+AA3*3+AB3*2+AC3+AD3*3+AE3*2+AF3+AG3*2+AH3*2+AK3*2+AM3*2+AQ3*2+AR3*5+AS3*2+AT3*3+AZ3*3+BB3+BD3*3+BF3*4</f>
        <v>9056</v>
      </c>
      <c r="BJ3" s="45" t="n">
        <f aca="false">BI3/BH3</f>
        <v>87.0769230769231</v>
      </c>
    </row>
    <row r="4" s="42" customFormat="true" ht="12" hidden="false" customHeight="false" outlineLevel="0" collapsed="false">
      <c r="A4" s="46" t="s">
        <v>401</v>
      </c>
      <c r="B4" s="47" t="s">
        <v>402</v>
      </c>
      <c r="C4" s="48" t="n">
        <v>86</v>
      </c>
      <c r="D4" s="48" t="n">
        <v>86</v>
      </c>
      <c r="E4" s="48" t="n">
        <v>80</v>
      </c>
      <c r="F4" s="48" t="n">
        <v>90</v>
      </c>
      <c r="G4" s="48" t="n">
        <v>85</v>
      </c>
      <c r="H4" s="48" t="n">
        <v>89</v>
      </c>
      <c r="I4" s="48" t="n">
        <v>85</v>
      </c>
      <c r="J4" s="48" t="n">
        <v>90</v>
      </c>
      <c r="K4" s="48" t="n">
        <v>85</v>
      </c>
      <c r="L4" s="48" t="n">
        <v>95</v>
      </c>
      <c r="M4" s="48" t="n">
        <v>84</v>
      </c>
      <c r="N4" s="48" t="n">
        <v>91</v>
      </c>
      <c r="O4" s="48" t="n">
        <v>91</v>
      </c>
      <c r="P4" s="48" t="n">
        <v>83</v>
      </c>
      <c r="Q4" s="48" t="n">
        <v>86</v>
      </c>
      <c r="R4" s="48" t="n">
        <v>80</v>
      </c>
      <c r="S4" s="48" t="n">
        <v>79</v>
      </c>
      <c r="T4" s="48" t="n">
        <v>78</v>
      </c>
      <c r="U4" s="48" t="n">
        <v>84</v>
      </c>
      <c r="V4" s="48"/>
      <c r="W4" s="48" t="n">
        <v>90</v>
      </c>
      <c r="X4" s="48" t="n">
        <v>81</v>
      </c>
      <c r="Y4" s="48" t="n">
        <v>91</v>
      </c>
      <c r="Z4" s="48" t="n">
        <v>84</v>
      </c>
      <c r="AA4" s="48" t="n">
        <v>84</v>
      </c>
      <c r="AB4" s="48" t="n">
        <v>85</v>
      </c>
      <c r="AC4" s="48" t="n">
        <v>80</v>
      </c>
      <c r="AD4" s="48" t="n">
        <v>86</v>
      </c>
      <c r="AE4" s="48" t="n">
        <v>91</v>
      </c>
      <c r="AF4" s="48" t="n">
        <v>84</v>
      </c>
      <c r="AG4" s="48" t="n">
        <v>90</v>
      </c>
      <c r="AH4" s="48" t="n">
        <v>85</v>
      </c>
      <c r="AI4" s="48"/>
      <c r="AJ4" s="48"/>
      <c r="AK4" s="48" t="n">
        <v>81</v>
      </c>
      <c r="AL4" s="48"/>
      <c r="AM4" s="48" t="n">
        <v>83</v>
      </c>
      <c r="AN4" s="48"/>
      <c r="AO4" s="48"/>
      <c r="AP4" s="48" t="n">
        <v>86</v>
      </c>
      <c r="AQ4" s="48" t="n">
        <v>70</v>
      </c>
      <c r="AR4" s="48" t="n">
        <v>97</v>
      </c>
      <c r="AS4" s="48" t="n">
        <v>87</v>
      </c>
      <c r="AT4" s="48" t="n">
        <v>99</v>
      </c>
      <c r="AU4" s="48" t="n">
        <v>84</v>
      </c>
      <c r="AV4" s="48"/>
      <c r="AW4" s="48" t="n">
        <v>90</v>
      </c>
      <c r="AX4" s="48"/>
      <c r="AY4" s="48"/>
      <c r="AZ4" s="48"/>
      <c r="BA4" s="48"/>
      <c r="BB4" s="48" t="n">
        <v>82</v>
      </c>
      <c r="BC4" s="48" t="n">
        <v>85</v>
      </c>
      <c r="BD4" s="48"/>
      <c r="BE4" s="48"/>
      <c r="BF4" s="48" t="n">
        <v>87</v>
      </c>
      <c r="BG4" s="49" t="n">
        <v>80</v>
      </c>
      <c r="BH4" s="48" t="n">
        <v>111</v>
      </c>
      <c r="BI4" s="48" t="n">
        <f aca="false">C4*2+D4*2+E4*4+F4*2+G4*2.5+H4*5+I4*2+J4*4+K4+L4*2+M4*4+N4*2.5+O4*1.5+P4*2+Q4*2+R4*2+S4*4+T4*4+U4*3+W4*3.5+X4*2+Y4*3+Z4+AA4*3+AB4*2+AC4+AD4*3+AE4*2+AF4+AG4*2+AH4*2+AK4*2+AM4*2+AP4*3+AQ4*2+AR4*5+AS4*2+AT4*3+AU4*2+AW4*3+BB4+BC4*2+BF4*4+BG4*3</f>
        <v>9554.5</v>
      </c>
      <c r="BJ4" s="48" t="n">
        <f aca="false">BI4/BH4</f>
        <v>86.0765765765766</v>
      </c>
    </row>
    <row r="5" s="42" customFormat="true" ht="12" hidden="false" customHeight="false" outlineLevel="0" collapsed="false">
      <c r="A5" s="43" t="s">
        <v>448</v>
      </c>
      <c r="B5" s="44" t="s">
        <v>449</v>
      </c>
      <c r="C5" s="45" t="n">
        <v>88</v>
      </c>
      <c r="D5" s="45" t="n">
        <v>83</v>
      </c>
      <c r="E5" s="45" t="n">
        <v>77</v>
      </c>
      <c r="F5" s="45" t="n">
        <v>86</v>
      </c>
      <c r="G5" s="45" t="n">
        <v>84</v>
      </c>
      <c r="H5" s="45" t="n">
        <v>90</v>
      </c>
      <c r="I5" s="45" t="n">
        <v>70</v>
      </c>
      <c r="J5" s="45" t="n">
        <v>91</v>
      </c>
      <c r="K5" s="45" t="n">
        <v>75</v>
      </c>
      <c r="L5" s="45" t="n">
        <v>95</v>
      </c>
      <c r="M5" s="45" t="n">
        <v>78</v>
      </c>
      <c r="N5" s="45" t="n">
        <v>90</v>
      </c>
      <c r="O5" s="45" t="n">
        <v>92</v>
      </c>
      <c r="P5" s="45" t="n">
        <v>83</v>
      </c>
      <c r="Q5" s="45" t="n">
        <v>73</v>
      </c>
      <c r="R5" s="45" t="n">
        <v>80</v>
      </c>
      <c r="S5" s="45" t="n">
        <v>88</v>
      </c>
      <c r="T5" s="45" t="n">
        <v>78</v>
      </c>
      <c r="U5" s="45" t="n">
        <v>82</v>
      </c>
      <c r="V5" s="45"/>
      <c r="W5" s="45" t="n">
        <v>91</v>
      </c>
      <c r="X5" s="45" t="n">
        <v>89</v>
      </c>
      <c r="Y5" s="45" t="n">
        <v>89</v>
      </c>
      <c r="Z5" s="45" t="n">
        <v>83</v>
      </c>
      <c r="AA5" s="45" t="n">
        <v>73</v>
      </c>
      <c r="AB5" s="45" t="n">
        <v>81</v>
      </c>
      <c r="AC5" s="45" t="n">
        <v>85</v>
      </c>
      <c r="AD5" s="45" t="n">
        <v>86</v>
      </c>
      <c r="AE5" s="45" t="n">
        <v>98</v>
      </c>
      <c r="AF5" s="45" t="n">
        <v>82</v>
      </c>
      <c r="AG5" s="45" t="n">
        <v>98</v>
      </c>
      <c r="AH5" s="45" t="n">
        <v>76</v>
      </c>
      <c r="AI5" s="45"/>
      <c r="AJ5" s="45"/>
      <c r="AK5" s="45" t="n">
        <v>86</v>
      </c>
      <c r="AL5" s="45"/>
      <c r="AM5" s="45" t="n">
        <v>83</v>
      </c>
      <c r="AN5" s="45"/>
      <c r="AO5" s="45"/>
      <c r="AP5" s="45"/>
      <c r="AQ5" s="45" t="n">
        <v>91</v>
      </c>
      <c r="AR5" s="45" t="n">
        <v>94</v>
      </c>
      <c r="AS5" s="45" t="n">
        <v>88</v>
      </c>
      <c r="AT5" s="45" t="n">
        <v>97</v>
      </c>
      <c r="AU5" s="45"/>
      <c r="AV5" s="45"/>
      <c r="AW5" s="45"/>
      <c r="AX5" s="45"/>
      <c r="AY5" s="45"/>
      <c r="AZ5" s="45" t="n">
        <v>87</v>
      </c>
      <c r="BA5" s="45"/>
      <c r="BB5" s="45" t="n">
        <v>81</v>
      </c>
      <c r="BC5" s="45"/>
      <c r="BD5" s="45" t="n">
        <v>86</v>
      </c>
      <c r="BE5" s="45"/>
      <c r="BF5" s="45" t="n">
        <v>87</v>
      </c>
      <c r="BG5" s="45"/>
      <c r="BH5" s="45" t="n">
        <v>104</v>
      </c>
      <c r="BI5" s="45" t="n">
        <f aca="false">C5*2+D5*2+E5*4+F5*2+G5*2.5+H5*5+I5*2+J5*4+K5+L5*2+M5*4+N5*2.5+O5*1.5+P5*2+Q5*2+R5*2+S5*4+T5*4+U5*3+W5*3.5+X5*2+Y5*3+Z5+AA5*3+AB5*2+AC5+AD5*3+AE5*2+AF5+AG5*2+AH5*2+AK5*2+AM5*2+AQ5*2+AR5*5+AS5*2+AT5*3+AZ5*3+BB5+BD5*3+BF5*4</f>
        <v>8909.5</v>
      </c>
      <c r="BJ5" s="45" t="n">
        <f aca="false">BI5/BH5</f>
        <v>85.6682692307692</v>
      </c>
    </row>
    <row r="6" s="42" customFormat="true" ht="12" hidden="false" customHeight="false" outlineLevel="0" collapsed="false">
      <c r="A6" s="50" t="s">
        <v>252</v>
      </c>
      <c r="B6" s="51" t="s">
        <v>253</v>
      </c>
      <c r="C6" s="52" t="n">
        <v>87</v>
      </c>
      <c r="D6" s="52" t="n">
        <v>80</v>
      </c>
      <c r="E6" s="52" t="n">
        <v>78</v>
      </c>
      <c r="F6" s="52" t="n">
        <v>77</v>
      </c>
      <c r="G6" s="52" t="n">
        <v>90</v>
      </c>
      <c r="H6" s="52" t="n">
        <v>83</v>
      </c>
      <c r="I6" s="52" t="n">
        <v>90</v>
      </c>
      <c r="J6" s="52" t="n">
        <v>76</v>
      </c>
      <c r="K6" s="52" t="n">
        <v>83</v>
      </c>
      <c r="L6" s="52" t="n">
        <v>89</v>
      </c>
      <c r="M6" s="52" t="n">
        <v>79</v>
      </c>
      <c r="N6" s="52" t="n">
        <v>92</v>
      </c>
      <c r="O6" s="52" t="n">
        <v>85</v>
      </c>
      <c r="P6" s="52" t="n">
        <v>85</v>
      </c>
      <c r="Q6" s="52" t="n">
        <v>80</v>
      </c>
      <c r="R6" s="52" t="n">
        <v>83</v>
      </c>
      <c r="S6" s="52" t="n">
        <v>98</v>
      </c>
      <c r="T6" s="52" t="n">
        <v>73</v>
      </c>
      <c r="U6" s="52" t="n">
        <v>82</v>
      </c>
      <c r="V6" s="52"/>
      <c r="W6" s="52" t="n">
        <v>86</v>
      </c>
      <c r="X6" s="52" t="n">
        <v>90</v>
      </c>
      <c r="Y6" s="52" t="n">
        <v>98</v>
      </c>
      <c r="Z6" s="52" t="n">
        <v>77</v>
      </c>
      <c r="AA6" s="52" t="n">
        <v>82</v>
      </c>
      <c r="AB6" s="52" t="n">
        <v>80</v>
      </c>
      <c r="AC6" s="52" t="n">
        <v>83</v>
      </c>
      <c r="AD6" s="52" t="n">
        <v>81</v>
      </c>
      <c r="AE6" s="52" t="n">
        <v>98</v>
      </c>
      <c r="AF6" s="52" t="n">
        <v>83</v>
      </c>
      <c r="AG6" s="52" t="n">
        <v>77</v>
      </c>
      <c r="AH6" s="52" t="n">
        <v>80</v>
      </c>
      <c r="AI6" s="52"/>
      <c r="AJ6" s="52"/>
      <c r="AK6" s="52" t="n">
        <v>90</v>
      </c>
      <c r="AL6" s="52"/>
      <c r="AM6" s="52" t="n">
        <v>89</v>
      </c>
      <c r="AN6" s="52"/>
      <c r="AO6" s="52"/>
      <c r="AP6" s="52"/>
      <c r="AQ6" s="52" t="n">
        <v>75</v>
      </c>
      <c r="AR6" s="52" t="n">
        <v>93</v>
      </c>
      <c r="AS6" s="52" t="n">
        <v>90</v>
      </c>
      <c r="AT6" s="52" t="n">
        <v>98</v>
      </c>
      <c r="AU6" s="52" t="n">
        <v>90</v>
      </c>
      <c r="AV6" s="52"/>
      <c r="AW6" s="52"/>
      <c r="AX6" s="52"/>
      <c r="AY6" s="52"/>
      <c r="AZ6" s="52" t="n">
        <v>90</v>
      </c>
      <c r="BA6" s="52"/>
      <c r="BB6" s="52" t="n">
        <v>87</v>
      </c>
      <c r="BC6" s="52" t="n">
        <v>87</v>
      </c>
      <c r="BD6" s="52" t="n">
        <v>88</v>
      </c>
      <c r="BE6" s="52"/>
      <c r="BF6" s="52" t="n">
        <v>86</v>
      </c>
      <c r="BG6" s="52"/>
      <c r="BH6" s="53" t="s">
        <v>611</v>
      </c>
      <c r="BI6" s="54" t="n">
        <f aca="false">C6*2+D6*2+E6*4+F6*2+G6*2.5+H6*5+I6*2+J6*4+K6+L6*2+M6*4+N6*2.5+O6*1.5+P6*2+Q6*2+R6*2+S6*4+T6*4+U6*3+W6*3.5+X6*2+Y6*3+Z6+AA6*3+AB6*2+AC6+AD6*3+AE6*2+AF6+AG6*2+AH6*2+AK6*2+AM6*2+AQ6*2+AR6*5+AS6*2+AT6*3+AU6*2+AZ6*3+BB6+BC6*2+BD6*3+BF6*4</f>
        <v>9227.5</v>
      </c>
      <c r="BJ6" s="53" t="n">
        <f aca="false">BI6/BH6</f>
        <v>85.4398148148148</v>
      </c>
    </row>
    <row r="7" s="42" customFormat="true" ht="12" hidden="false" customHeight="false" outlineLevel="0" collapsed="false">
      <c r="A7" s="55" t="s">
        <v>116</v>
      </c>
      <c r="B7" s="56" t="s">
        <v>117</v>
      </c>
      <c r="C7" s="42" t="n">
        <v>79</v>
      </c>
      <c r="D7" s="42" t="n">
        <v>81</v>
      </c>
      <c r="E7" s="42" t="n">
        <v>78</v>
      </c>
      <c r="F7" s="42" t="n">
        <v>86</v>
      </c>
      <c r="G7" s="42" t="n">
        <v>85</v>
      </c>
      <c r="H7" s="42" t="n">
        <v>79</v>
      </c>
      <c r="I7" s="42" t="n">
        <v>80</v>
      </c>
      <c r="J7" s="42" t="n">
        <v>87</v>
      </c>
      <c r="K7" s="42" t="n">
        <v>85</v>
      </c>
      <c r="L7" s="42" t="n">
        <v>95</v>
      </c>
      <c r="M7" s="42" t="n">
        <v>85</v>
      </c>
      <c r="N7" s="42" t="n">
        <v>81</v>
      </c>
      <c r="O7" s="42" t="n">
        <v>87</v>
      </c>
      <c r="P7" s="42" t="n">
        <v>88</v>
      </c>
      <c r="Q7" s="42" t="n">
        <v>79</v>
      </c>
      <c r="R7" s="42" t="n">
        <v>91</v>
      </c>
      <c r="S7" s="42" t="n">
        <v>95</v>
      </c>
      <c r="T7" s="42" t="n">
        <v>75</v>
      </c>
      <c r="U7" s="42" t="n">
        <v>80</v>
      </c>
      <c r="W7" s="42" t="n">
        <v>90</v>
      </c>
      <c r="X7" s="42" t="n">
        <v>88</v>
      </c>
      <c r="Y7" s="42" t="n">
        <v>88</v>
      </c>
      <c r="Z7" s="42" t="n">
        <v>82</v>
      </c>
      <c r="AA7" s="42" t="n">
        <v>66</v>
      </c>
      <c r="AB7" s="42" t="n">
        <v>74</v>
      </c>
      <c r="AC7" s="42" t="n">
        <v>90</v>
      </c>
      <c r="AD7" s="42" t="n">
        <v>81</v>
      </c>
      <c r="AE7" s="42" t="n">
        <v>96</v>
      </c>
      <c r="AF7" s="42" t="n">
        <v>82</v>
      </c>
      <c r="AG7" s="42" t="n">
        <v>97</v>
      </c>
      <c r="AH7" s="42" t="n">
        <v>80</v>
      </c>
      <c r="AK7" s="42" t="n">
        <v>83</v>
      </c>
      <c r="AM7" s="42" t="n">
        <v>90</v>
      </c>
      <c r="AQ7" s="42" t="n">
        <v>78</v>
      </c>
      <c r="AR7" s="42" t="n">
        <v>89</v>
      </c>
      <c r="AS7" s="42" t="n">
        <v>89</v>
      </c>
      <c r="AT7" s="42" t="n">
        <v>97</v>
      </c>
      <c r="AU7" s="42" t="n">
        <v>88</v>
      </c>
      <c r="AV7" s="42" t="n">
        <v>80</v>
      </c>
      <c r="AZ7" s="42" t="n">
        <v>87</v>
      </c>
      <c r="BB7" s="42" t="n">
        <v>78</v>
      </c>
      <c r="BD7" s="42" t="n">
        <v>88</v>
      </c>
      <c r="BF7" s="42" t="n">
        <v>93</v>
      </c>
      <c r="BH7" s="42" t="n">
        <v>108</v>
      </c>
      <c r="BI7" s="42" t="n">
        <f aca="false">C7*2+D7*2+E7*4+F7*2+G7*2.5+H7*5+I7*2+J7*4+K7+L7*2+M7*4+N7*2.5+O7*1.5+P7*2+Q7*2+R7*2+S7*4+T7*4+U7*3+W7*3.5+X7*2+Y7*3+Z7+AA7*3+AB7*2+AC7+AD7*3+AE7*2+AF7+AG7*2+AH7*2+AK7*2+AM7*2+AQ7*2+AR7*5+AS7*2+AT7*3+AU7*2+AV7*2+AZ7*3+BB7+BD7*3+BF7*4</f>
        <v>9174.5</v>
      </c>
      <c r="BJ7" s="42" t="n">
        <f aca="false">BI7/BH7</f>
        <v>84.9490740740741</v>
      </c>
    </row>
    <row r="8" s="42" customFormat="true" ht="12" hidden="false" customHeight="false" outlineLevel="0" collapsed="false">
      <c r="A8" s="57" t="s">
        <v>123</v>
      </c>
      <c r="B8" s="58" t="s">
        <v>124</v>
      </c>
      <c r="C8" s="59" t="n">
        <v>85</v>
      </c>
      <c r="D8" s="59" t="n">
        <v>81</v>
      </c>
      <c r="E8" s="59" t="n">
        <v>85</v>
      </c>
      <c r="F8" s="59" t="n">
        <v>85</v>
      </c>
      <c r="G8" s="59" t="n">
        <v>90</v>
      </c>
      <c r="H8" s="59" t="n">
        <v>90</v>
      </c>
      <c r="I8" s="59" t="n">
        <v>83</v>
      </c>
      <c r="J8" s="59" t="n">
        <v>89</v>
      </c>
      <c r="K8" s="59" t="n">
        <v>75</v>
      </c>
      <c r="L8" s="59" t="n">
        <v>86</v>
      </c>
      <c r="M8" s="59" t="n">
        <v>80</v>
      </c>
      <c r="N8" s="59" t="n">
        <v>93</v>
      </c>
      <c r="O8" s="59" t="n">
        <v>88</v>
      </c>
      <c r="P8" s="59" t="n">
        <v>88</v>
      </c>
      <c r="Q8" s="59" t="n">
        <v>84</v>
      </c>
      <c r="R8" s="59" t="n">
        <v>83</v>
      </c>
      <c r="S8" s="59" t="n">
        <v>91</v>
      </c>
      <c r="T8" s="59" t="n">
        <v>81</v>
      </c>
      <c r="U8" s="59" t="n">
        <v>82</v>
      </c>
      <c r="V8" s="59" t="n">
        <v>82</v>
      </c>
      <c r="W8" s="59" t="n">
        <v>90</v>
      </c>
      <c r="X8" s="59" t="n">
        <v>89</v>
      </c>
      <c r="Y8" s="59" t="n">
        <v>94</v>
      </c>
      <c r="Z8" s="59" t="n">
        <v>85</v>
      </c>
      <c r="AA8" s="59" t="n">
        <v>72</v>
      </c>
      <c r="AB8" s="59" t="n">
        <v>86</v>
      </c>
      <c r="AC8" s="59" t="n">
        <v>84</v>
      </c>
      <c r="AD8" s="59"/>
      <c r="AE8" s="59" t="n">
        <v>96</v>
      </c>
      <c r="AF8" s="59" t="n">
        <v>79</v>
      </c>
      <c r="AG8" s="59" t="n">
        <v>95</v>
      </c>
      <c r="AH8" s="59" t="n">
        <v>72</v>
      </c>
      <c r="AI8" s="59" t="n">
        <v>77</v>
      </c>
      <c r="AJ8" s="59" t="n">
        <v>79</v>
      </c>
      <c r="AK8" s="59"/>
      <c r="AL8" s="59" t="n">
        <v>79</v>
      </c>
      <c r="AM8" s="59"/>
      <c r="AN8" s="59" t="n">
        <v>73</v>
      </c>
      <c r="AO8" s="59" t="n">
        <v>85</v>
      </c>
      <c r="AP8" s="59"/>
      <c r="AQ8" s="59" t="n">
        <v>84</v>
      </c>
      <c r="AR8" s="59"/>
      <c r="AS8" s="59"/>
      <c r="AT8" s="59"/>
      <c r="AU8" s="59"/>
      <c r="AV8" s="59"/>
      <c r="AW8" s="59"/>
      <c r="AX8" s="59"/>
      <c r="AY8" s="59"/>
      <c r="AZ8" s="59"/>
      <c r="BA8" s="59" t="n">
        <v>82</v>
      </c>
      <c r="BB8" s="59"/>
      <c r="BC8" s="59"/>
      <c r="BD8" s="59"/>
      <c r="BE8" s="59" t="n">
        <v>90</v>
      </c>
      <c r="BF8" s="59" t="n">
        <v>89</v>
      </c>
      <c r="BG8" s="59"/>
      <c r="BH8" s="60" t="s">
        <v>612</v>
      </c>
      <c r="BI8" s="59" t="n">
        <f aca="false">C8*2+D8*2+E8*4+F8*2+G8*2.5+H8*5+I8*2+J8*4+K8+L8*4+M8*4+N8*2.5+O8*1.5+P8*2+Q8*2+R8*2+S8*4+T8*4+U8*3+V8*2.5+W8*3.5+X8*2+Y8*3+Z8+AA8*3+AB8*2+AC8+AE8*2+AF8+AG8*2+AH8*2+AI8*4+AJ8+AL8*4+AN8*4+AO8*0.5+AQ8*2+BA8*2+BE8*0.5+BF8*2</f>
        <v>8321</v>
      </c>
      <c r="BJ8" s="60" t="n">
        <f aca="false">BI8/BH8</f>
        <v>84.4771573604061</v>
      </c>
    </row>
    <row r="9" s="42" customFormat="true" ht="12" hidden="false" customHeight="false" outlineLevel="0" collapsed="false">
      <c r="A9" s="55" t="s">
        <v>58</v>
      </c>
      <c r="B9" s="56" t="s">
        <v>59</v>
      </c>
      <c r="C9" s="42" t="n">
        <v>82</v>
      </c>
      <c r="D9" s="42" t="n">
        <v>70</v>
      </c>
      <c r="E9" s="42" t="n">
        <v>73</v>
      </c>
      <c r="F9" s="42" t="n">
        <v>84</v>
      </c>
      <c r="G9" s="42" t="n">
        <v>86</v>
      </c>
      <c r="H9" s="42" t="n">
        <v>93</v>
      </c>
      <c r="I9" s="42" t="n">
        <v>80</v>
      </c>
      <c r="J9" s="42" t="n">
        <v>74</v>
      </c>
      <c r="K9" s="42" t="n">
        <v>75</v>
      </c>
      <c r="L9" s="42" t="n">
        <v>86</v>
      </c>
      <c r="M9" s="42" t="n">
        <v>84</v>
      </c>
      <c r="N9" s="42" t="n">
        <v>91</v>
      </c>
      <c r="O9" s="42" t="n">
        <v>86</v>
      </c>
      <c r="P9" s="42" t="n">
        <v>94</v>
      </c>
      <c r="Q9" s="42" t="n">
        <v>80</v>
      </c>
      <c r="R9" s="42" t="n">
        <v>72</v>
      </c>
      <c r="S9" s="42" t="n">
        <v>90</v>
      </c>
      <c r="T9" s="42" t="n">
        <v>82</v>
      </c>
      <c r="U9" s="42" t="n">
        <v>73</v>
      </c>
      <c r="W9" s="42" t="n">
        <v>88</v>
      </c>
      <c r="X9" s="42" t="n">
        <v>82</v>
      </c>
      <c r="Y9" s="42" t="n">
        <v>96</v>
      </c>
      <c r="Z9" s="42" t="n">
        <v>73</v>
      </c>
      <c r="AA9" s="42" t="n">
        <v>92</v>
      </c>
      <c r="AB9" s="42" t="n">
        <v>75</v>
      </c>
      <c r="AC9" s="42" t="n">
        <v>78</v>
      </c>
      <c r="AD9" s="42" t="n">
        <v>82</v>
      </c>
      <c r="AE9" s="42" t="n">
        <v>98</v>
      </c>
      <c r="AF9" s="42" t="n">
        <v>75</v>
      </c>
      <c r="AG9" s="42" t="n">
        <v>87</v>
      </c>
      <c r="AH9" s="42" t="n">
        <v>93</v>
      </c>
      <c r="AK9" s="42" t="n">
        <v>80</v>
      </c>
      <c r="AM9" s="42" t="n">
        <v>83</v>
      </c>
      <c r="AQ9" s="42" t="n">
        <v>81</v>
      </c>
      <c r="AR9" s="42" t="n">
        <v>96</v>
      </c>
      <c r="AS9" s="42" t="n">
        <v>81</v>
      </c>
      <c r="AT9" s="42" t="n">
        <v>93</v>
      </c>
      <c r="AU9" s="42" t="n">
        <v>76</v>
      </c>
      <c r="AV9" s="42" t="n">
        <v>84</v>
      </c>
      <c r="AZ9" s="42" t="n">
        <v>85</v>
      </c>
      <c r="BB9" s="42" t="n">
        <v>77</v>
      </c>
      <c r="BD9" s="42" t="n">
        <v>85</v>
      </c>
      <c r="BF9" s="42" t="n">
        <v>86</v>
      </c>
      <c r="BH9" s="42" t="n">
        <v>108</v>
      </c>
      <c r="BI9" s="42" t="n">
        <f aca="false">C9*2+D9*2+E9*4+F9*2+G9*2.5+H9*5+I9*2+J9*4+K9+L9*2+M9*4+N9*2.5+O9*1.5+P9*2+Q9*2+R9*2+S9*4+T9*4+U9*3+W9*3.5+X9*2+Y9*3+Z9+AA9*3+AB9*2+AC9+AD9*3+AE9*2+AF9+AG9*2+AH9*2+AK9*2+AM9*2+AQ9*2+AR9*5+AS9*2+AT9*3+AU9*2+AV9*2+AZ9*3+BB9+BD9*3+BF9*4</f>
        <v>9112.5</v>
      </c>
      <c r="BJ9" s="42" t="n">
        <f aca="false">BI9/BH9</f>
        <v>84.375</v>
      </c>
    </row>
    <row r="10" s="42" customFormat="true" ht="12" hidden="false" customHeight="false" outlineLevel="0" collapsed="false">
      <c r="A10" s="46" t="s">
        <v>371</v>
      </c>
      <c r="B10" s="47" t="s">
        <v>372</v>
      </c>
      <c r="C10" s="48" t="n">
        <v>81</v>
      </c>
      <c r="D10" s="48" t="n">
        <v>86</v>
      </c>
      <c r="E10" s="48" t="n">
        <v>82</v>
      </c>
      <c r="F10" s="48" t="n">
        <v>84</v>
      </c>
      <c r="G10" s="48" t="n">
        <v>86</v>
      </c>
      <c r="H10" s="48" t="n">
        <v>60</v>
      </c>
      <c r="I10" s="48" t="n">
        <v>90</v>
      </c>
      <c r="J10" s="48" t="n">
        <v>94</v>
      </c>
      <c r="K10" s="48" t="n">
        <v>75</v>
      </c>
      <c r="L10" s="48" t="n">
        <v>95</v>
      </c>
      <c r="M10" s="48" t="n">
        <v>81</v>
      </c>
      <c r="N10" s="48" t="n">
        <v>88</v>
      </c>
      <c r="O10" s="48" t="n">
        <v>88</v>
      </c>
      <c r="P10" s="48" t="n">
        <v>84</v>
      </c>
      <c r="Q10" s="48" t="n">
        <v>85</v>
      </c>
      <c r="R10" s="48" t="n">
        <v>80</v>
      </c>
      <c r="S10" s="48" t="n">
        <v>94</v>
      </c>
      <c r="T10" s="48" t="n">
        <v>86</v>
      </c>
      <c r="U10" s="48" t="n">
        <v>84</v>
      </c>
      <c r="V10" s="48"/>
      <c r="W10" s="48" t="n">
        <v>91</v>
      </c>
      <c r="X10" s="48" t="n">
        <v>80</v>
      </c>
      <c r="Y10" s="48" t="n">
        <v>96</v>
      </c>
      <c r="Z10" s="48" t="n">
        <v>79</v>
      </c>
      <c r="AA10" s="48" t="n">
        <v>78</v>
      </c>
      <c r="AB10" s="48" t="n">
        <v>87</v>
      </c>
      <c r="AC10" s="48" t="n">
        <v>82</v>
      </c>
      <c r="AD10" s="48" t="n">
        <v>83</v>
      </c>
      <c r="AE10" s="48" t="n">
        <v>86</v>
      </c>
      <c r="AF10" s="48" t="n">
        <v>80</v>
      </c>
      <c r="AG10" s="48" t="n">
        <v>89</v>
      </c>
      <c r="AH10" s="48" t="n">
        <v>96</v>
      </c>
      <c r="AI10" s="48"/>
      <c r="AJ10" s="48"/>
      <c r="AK10" s="48" t="n">
        <v>85</v>
      </c>
      <c r="AL10" s="48"/>
      <c r="AM10" s="48" t="n">
        <v>81</v>
      </c>
      <c r="AN10" s="48"/>
      <c r="AO10" s="48"/>
      <c r="AP10" s="48" t="n">
        <v>76</v>
      </c>
      <c r="AQ10" s="48"/>
      <c r="AR10" s="48"/>
      <c r="AS10" s="48"/>
      <c r="AT10" s="48"/>
      <c r="AU10" s="48" t="n">
        <v>85</v>
      </c>
      <c r="AV10" s="48"/>
      <c r="AW10" s="48"/>
      <c r="AX10" s="48"/>
      <c r="AY10" s="48"/>
      <c r="AZ10" s="48"/>
      <c r="BA10" s="48"/>
      <c r="BB10" s="48" t="n">
        <v>86</v>
      </c>
      <c r="BC10" s="48" t="n">
        <v>85</v>
      </c>
      <c r="BD10" s="48"/>
      <c r="BE10" s="48"/>
      <c r="BF10" s="48"/>
      <c r="BG10" s="49" t="n">
        <v>84</v>
      </c>
      <c r="BH10" s="48" t="n">
        <v>92</v>
      </c>
      <c r="BI10" s="48" t="n">
        <f aca="false">C10*2+D10*2+E10*4+F10*2+G10*2.5+H10*5+I10*2+J10*4+K10+L10*2+M10*4+N10*2.5+O10*1.5+P10*2+Q10*2+R10*2+S10*4+T10*4+U10*3+W10*3.5+X10*2+Y10*3+Z10+AA10*3+AB10*2+AC10+AD10*3+AE10*2+AF10+AG10*2+AH10*2+AK10*2+AM10*2+AP10*3+AQ10*2+AR10*5+AS10*2+AT10*3+AU10*2+AW10*3+BB10+BC10*2+BF10*4+BG10*3</f>
        <v>7756.5</v>
      </c>
      <c r="BJ10" s="48" t="n">
        <f aca="false">BI10/BH10</f>
        <v>84.3097826086957</v>
      </c>
    </row>
    <row r="11" s="42" customFormat="true" ht="12" hidden="false" customHeight="false" outlineLevel="0" collapsed="false">
      <c r="A11" s="46" t="s">
        <v>287</v>
      </c>
      <c r="B11" s="47" t="s">
        <v>288</v>
      </c>
      <c r="C11" s="48" t="n">
        <v>79</v>
      </c>
      <c r="D11" s="48" t="n">
        <v>81</v>
      </c>
      <c r="E11" s="48" t="n">
        <v>82</v>
      </c>
      <c r="F11" s="48" t="n">
        <v>76</v>
      </c>
      <c r="G11" s="48" t="n">
        <v>89</v>
      </c>
      <c r="H11" s="48" t="n">
        <v>73</v>
      </c>
      <c r="I11" s="48" t="n">
        <v>88</v>
      </c>
      <c r="J11" s="48" t="n">
        <v>86</v>
      </c>
      <c r="K11" s="48" t="n">
        <v>79</v>
      </c>
      <c r="L11" s="48" t="n">
        <v>94</v>
      </c>
      <c r="M11" s="48" t="n">
        <v>79</v>
      </c>
      <c r="N11" s="48" t="n">
        <v>90</v>
      </c>
      <c r="O11" s="48" t="n">
        <v>91</v>
      </c>
      <c r="P11" s="48" t="n">
        <v>78</v>
      </c>
      <c r="Q11" s="48" t="n">
        <v>87</v>
      </c>
      <c r="R11" s="48" t="n">
        <v>80</v>
      </c>
      <c r="S11" s="48" t="n">
        <v>99</v>
      </c>
      <c r="T11" s="48" t="n">
        <v>77</v>
      </c>
      <c r="U11" s="48" t="n">
        <v>80</v>
      </c>
      <c r="V11" s="48"/>
      <c r="W11" s="48" t="n">
        <v>89</v>
      </c>
      <c r="X11" s="48" t="n">
        <v>78</v>
      </c>
      <c r="Y11" s="48" t="n">
        <v>87</v>
      </c>
      <c r="Z11" s="48" t="n">
        <v>81</v>
      </c>
      <c r="AA11" s="48" t="n">
        <v>90</v>
      </c>
      <c r="AB11" s="48" t="n">
        <v>77</v>
      </c>
      <c r="AC11" s="48" t="n">
        <v>81</v>
      </c>
      <c r="AD11" s="48" t="n">
        <v>84</v>
      </c>
      <c r="AE11" s="48" t="n">
        <v>94</v>
      </c>
      <c r="AF11" s="48" t="n">
        <v>78</v>
      </c>
      <c r="AG11" s="48" t="n">
        <v>98</v>
      </c>
      <c r="AH11" s="48" t="n">
        <v>77</v>
      </c>
      <c r="AI11" s="48"/>
      <c r="AJ11" s="48"/>
      <c r="AK11" s="48" t="n">
        <v>78</v>
      </c>
      <c r="AL11" s="48"/>
      <c r="AM11" s="48" t="n">
        <v>88</v>
      </c>
      <c r="AN11" s="48"/>
      <c r="AO11" s="48"/>
      <c r="AP11" s="48" t="n">
        <v>88</v>
      </c>
      <c r="AQ11" s="48" t="n">
        <v>79</v>
      </c>
      <c r="AR11" s="48" t="n">
        <v>90</v>
      </c>
      <c r="AS11" s="48" t="n">
        <v>87</v>
      </c>
      <c r="AT11" s="48" t="n">
        <v>83</v>
      </c>
      <c r="AU11" s="48" t="n">
        <v>88</v>
      </c>
      <c r="AV11" s="48"/>
      <c r="AW11" s="48" t="n">
        <v>82</v>
      </c>
      <c r="AX11" s="48"/>
      <c r="AY11" s="48"/>
      <c r="AZ11" s="48"/>
      <c r="BA11" s="48"/>
      <c r="BB11" s="48" t="n">
        <v>89</v>
      </c>
      <c r="BC11" s="48" t="n">
        <v>75</v>
      </c>
      <c r="BD11" s="48"/>
      <c r="BE11" s="48"/>
      <c r="BF11" s="48" t="n">
        <v>90</v>
      </c>
      <c r="BG11" s="49" t="n">
        <v>79</v>
      </c>
      <c r="BH11" s="48" t="n">
        <v>111</v>
      </c>
      <c r="BI11" s="48" t="n">
        <f aca="false">C11*2+D11*2+E11*4+F11*2+G11*2.5+H11*5+I11*2+J11*4+K11+L11*2+M11*4+N11*2.5+O11*1.5+P11*2+Q11*2+R11*2+S11*4+T11*4+U11*3+W11*3.5+X11*2+Y11*3+Z11+AA11*3+AB11*2+AC11+AD11*3+AE11*2+AF11+AG11*2+AH11*2+AK11*2+AM11*2+AP11*3+AQ11*2+AR11*5+AS11*2+AT11*3+AU11*2+AW11*3+BB11+BC11*2+BF11*4+BG11*3</f>
        <v>9353.5</v>
      </c>
      <c r="BJ11" s="48" t="n">
        <f aca="false">BI11/BH11</f>
        <v>84.2657657657658</v>
      </c>
    </row>
    <row r="12" s="42" customFormat="true" ht="12" hidden="false" customHeight="false" outlineLevel="0" collapsed="false">
      <c r="A12" s="55" t="s">
        <v>108</v>
      </c>
      <c r="B12" s="56" t="s">
        <v>109</v>
      </c>
      <c r="C12" s="42" t="n">
        <v>78</v>
      </c>
      <c r="D12" s="42" t="n">
        <v>83</v>
      </c>
      <c r="E12" s="42" t="n">
        <v>82</v>
      </c>
      <c r="F12" s="42" t="n">
        <v>88</v>
      </c>
      <c r="G12" s="42" t="n">
        <v>82</v>
      </c>
      <c r="H12" s="42" t="n">
        <v>85</v>
      </c>
      <c r="I12" s="42" t="n">
        <v>80</v>
      </c>
      <c r="J12" s="42" t="n">
        <v>76</v>
      </c>
      <c r="K12" s="42" t="n">
        <v>81</v>
      </c>
      <c r="L12" s="42" t="n">
        <v>95</v>
      </c>
      <c r="M12" s="42" t="n">
        <v>74</v>
      </c>
      <c r="N12" s="42" t="n">
        <v>90</v>
      </c>
      <c r="O12" s="42" t="n">
        <v>89</v>
      </c>
      <c r="P12" s="42" t="n">
        <v>83</v>
      </c>
      <c r="Q12" s="42" t="n">
        <v>84</v>
      </c>
      <c r="R12" s="42" t="n">
        <v>88</v>
      </c>
      <c r="S12" s="42" t="n">
        <v>86</v>
      </c>
      <c r="T12" s="42" t="n">
        <v>74</v>
      </c>
      <c r="U12" s="42" t="n">
        <v>80</v>
      </c>
      <c r="W12" s="42" t="n">
        <v>87</v>
      </c>
      <c r="X12" s="42" t="n">
        <v>84</v>
      </c>
      <c r="Y12" s="42" t="n">
        <v>93</v>
      </c>
      <c r="Z12" s="42" t="n">
        <v>80</v>
      </c>
      <c r="AA12" s="42" t="n">
        <v>81</v>
      </c>
      <c r="AB12" s="42" t="n">
        <v>72</v>
      </c>
      <c r="AC12" s="42" t="n">
        <v>85</v>
      </c>
      <c r="AD12" s="42" t="n">
        <v>82</v>
      </c>
      <c r="AE12" s="42" t="n">
        <v>98</v>
      </c>
      <c r="AF12" s="42" t="n">
        <v>83</v>
      </c>
      <c r="AG12" s="42" t="n">
        <v>97</v>
      </c>
      <c r="AH12" s="42" t="n">
        <v>83</v>
      </c>
      <c r="AK12" s="42" t="n">
        <v>76</v>
      </c>
      <c r="AM12" s="42" t="n">
        <v>78</v>
      </c>
      <c r="AQ12" s="42" t="n">
        <v>76</v>
      </c>
      <c r="AR12" s="42" t="n">
        <v>91</v>
      </c>
      <c r="AS12" s="42" t="n">
        <v>84</v>
      </c>
      <c r="AT12" s="42" t="n">
        <v>95</v>
      </c>
      <c r="AU12" s="42" t="n">
        <v>84</v>
      </c>
      <c r="AV12" s="42" t="n">
        <v>82</v>
      </c>
      <c r="AZ12" s="42" t="n">
        <v>86</v>
      </c>
      <c r="BB12" s="42" t="n">
        <v>82</v>
      </c>
      <c r="BD12" s="42" t="n">
        <v>88</v>
      </c>
      <c r="BF12" s="42" t="n">
        <v>91</v>
      </c>
      <c r="BH12" s="42" t="n">
        <v>108</v>
      </c>
      <c r="BI12" s="42" t="n">
        <f aca="false">C12*2+D12*2+E12*4+F12*2+G12*2.5+H12*5+I12*2+J12*4+K12+L12*2+M12*4+N12*2.5+O12*1.5+P12*2+Q12*2+R12*2+S12*4+T12*4+U12*3+W12*3.5+X12*2+Y12*3+Z12+AA12*3+AB12*2+AC12+AD12*3+AE12*2+AF12+AG12*2+AH12*2+AK12*2+AM12*2+AQ12*2+AR12*5+AS12*2+AT12*3+AU12*2+AV12*2+AZ12*3+BB12+BD12*3+BF12*4</f>
        <v>9092</v>
      </c>
      <c r="BJ12" s="42" t="n">
        <f aca="false">BI12/BH12</f>
        <v>84.1851851851852</v>
      </c>
    </row>
    <row r="13" s="42" customFormat="true" ht="12" hidden="false" customHeight="false" outlineLevel="0" collapsed="false">
      <c r="A13" s="57" t="s">
        <v>163</v>
      </c>
      <c r="B13" s="58" t="s">
        <v>164</v>
      </c>
      <c r="C13" s="59" t="n">
        <v>85</v>
      </c>
      <c r="D13" s="59" t="n">
        <v>83</v>
      </c>
      <c r="E13" s="59" t="n">
        <v>79</v>
      </c>
      <c r="F13" s="59" t="n">
        <v>71</v>
      </c>
      <c r="G13" s="59" t="n">
        <v>75</v>
      </c>
      <c r="H13" s="59" t="n">
        <v>97</v>
      </c>
      <c r="I13" s="59" t="n">
        <v>82</v>
      </c>
      <c r="J13" s="59" t="n">
        <v>89</v>
      </c>
      <c r="K13" s="59" t="n">
        <v>80</v>
      </c>
      <c r="L13" s="59" t="n">
        <v>89</v>
      </c>
      <c r="M13" s="59" t="n">
        <v>83</v>
      </c>
      <c r="N13" s="59" t="n">
        <v>87</v>
      </c>
      <c r="O13" s="59" t="n">
        <v>91</v>
      </c>
      <c r="P13" s="59" t="n">
        <v>80</v>
      </c>
      <c r="Q13" s="59" t="n">
        <v>87</v>
      </c>
      <c r="R13" s="59" t="n">
        <v>85</v>
      </c>
      <c r="S13" s="59" t="n">
        <v>95</v>
      </c>
      <c r="T13" s="59" t="n">
        <v>83</v>
      </c>
      <c r="U13" s="59" t="n">
        <v>83</v>
      </c>
      <c r="V13" s="59" t="n">
        <v>90</v>
      </c>
      <c r="W13" s="59" t="n">
        <v>89</v>
      </c>
      <c r="X13" s="59" t="n">
        <v>87</v>
      </c>
      <c r="Y13" s="59" t="n">
        <v>85</v>
      </c>
      <c r="Z13" s="59" t="n">
        <v>82</v>
      </c>
      <c r="AA13" s="59" t="n">
        <v>75</v>
      </c>
      <c r="AB13" s="59" t="n">
        <v>86</v>
      </c>
      <c r="AC13" s="59" t="n">
        <v>80</v>
      </c>
      <c r="AD13" s="59"/>
      <c r="AE13" s="59" t="n">
        <v>96</v>
      </c>
      <c r="AF13" s="59" t="n">
        <v>84</v>
      </c>
      <c r="AG13" s="59" t="n">
        <v>81</v>
      </c>
      <c r="AH13" s="59" t="n">
        <v>77</v>
      </c>
      <c r="AI13" s="59" t="n">
        <v>71</v>
      </c>
      <c r="AJ13" s="59" t="n">
        <v>90</v>
      </c>
      <c r="AK13" s="59"/>
      <c r="AL13" s="59" t="n">
        <v>87</v>
      </c>
      <c r="AM13" s="59"/>
      <c r="AN13" s="59" t="n">
        <v>77</v>
      </c>
      <c r="AO13" s="59" t="n">
        <v>85</v>
      </c>
      <c r="AP13" s="59"/>
      <c r="AQ13" s="59" t="n">
        <v>71</v>
      </c>
      <c r="AR13" s="59"/>
      <c r="AS13" s="59"/>
      <c r="AT13" s="59"/>
      <c r="AU13" s="59"/>
      <c r="AV13" s="59"/>
      <c r="AW13" s="59"/>
      <c r="AX13" s="59"/>
      <c r="AY13" s="59"/>
      <c r="AZ13" s="59"/>
      <c r="BA13" s="59" t="n">
        <v>82</v>
      </c>
      <c r="BB13" s="59"/>
      <c r="BC13" s="59"/>
      <c r="BD13" s="59"/>
      <c r="BE13" s="59" t="n">
        <v>90</v>
      </c>
      <c r="BF13" s="59" t="n">
        <v>89</v>
      </c>
      <c r="BG13" s="59"/>
      <c r="BH13" s="60" t="s">
        <v>612</v>
      </c>
      <c r="BI13" s="59" t="n">
        <f aca="false">C13*2+D13*2+E13*4+F13*2+G13*2.5+H13*5+I13*2+J13*4+K13+L13*4+M13*4+N13*2.5+O13*1.5+P13*2+Q13*2+R13*2+S13*4+T13*4+U13*3+V13*2.5+W13*3.5+X13*2+Y13*3+Z13+AA13*3+AB13*2+AC13+AE13*2+AF13+AG13*2+AH13*2+AI13*4+AJ13+AL13*4+AN13*4+AO13*0.5+AQ13*2+BA13*2+BE13*0.5+BF13*2</f>
        <v>8291.5</v>
      </c>
      <c r="BJ13" s="60" t="n">
        <f aca="false">BI13/BH13</f>
        <v>84.1776649746193</v>
      </c>
    </row>
    <row r="14" s="42" customFormat="true" ht="12" hidden="false" customHeight="false" outlineLevel="0" collapsed="false">
      <c r="A14" s="43" t="s">
        <v>470</v>
      </c>
      <c r="B14" s="44" t="s">
        <v>471</v>
      </c>
      <c r="C14" s="45" t="n">
        <v>84</v>
      </c>
      <c r="D14" s="45" t="n">
        <v>84</v>
      </c>
      <c r="E14" s="45" t="n">
        <v>80</v>
      </c>
      <c r="F14" s="45" t="n">
        <v>87</v>
      </c>
      <c r="G14" s="45" t="n">
        <v>84</v>
      </c>
      <c r="H14" s="45" t="n">
        <v>97</v>
      </c>
      <c r="I14" s="45" t="n">
        <v>70</v>
      </c>
      <c r="J14" s="45" t="n">
        <v>84</v>
      </c>
      <c r="K14" s="45" t="n">
        <v>70</v>
      </c>
      <c r="L14" s="45" t="n">
        <v>89</v>
      </c>
      <c r="M14" s="45" t="n">
        <v>82</v>
      </c>
      <c r="N14" s="45" t="n">
        <v>87</v>
      </c>
      <c r="O14" s="45" t="n">
        <v>86</v>
      </c>
      <c r="P14" s="45" t="n">
        <v>72</v>
      </c>
      <c r="Q14" s="45" t="n">
        <v>71</v>
      </c>
      <c r="R14" s="45" t="n">
        <v>75</v>
      </c>
      <c r="S14" s="45" t="n">
        <v>95</v>
      </c>
      <c r="T14" s="45" t="n">
        <v>69</v>
      </c>
      <c r="U14" s="45" t="n">
        <v>70</v>
      </c>
      <c r="V14" s="45"/>
      <c r="W14" s="45" t="n">
        <v>87</v>
      </c>
      <c r="X14" s="45" t="n">
        <v>80</v>
      </c>
      <c r="Y14" s="45" t="n">
        <v>93</v>
      </c>
      <c r="Z14" s="45" t="n">
        <v>76</v>
      </c>
      <c r="AA14" s="45" t="n">
        <v>75</v>
      </c>
      <c r="AB14" s="45" t="n">
        <v>82</v>
      </c>
      <c r="AC14" s="45" t="n">
        <v>83</v>
      </c>
      <c r="AD14" s="45" t="n">
        <v>83</v>
      </c>
      <c r="AE14" s="45" t="n">
        <v>98</v>
      </c>
      <c r="AF14" s="45" t="n">
        <v>81</v>
      </c>
      <c r="AG14" s="45" t="n">
        <v>85</v>
      </c>
      <c r="AH14" s="45" t="n">
        <v>92</v>
      </c>
      <c r="AI14" s="45"/>
      <c r="AJ14" s="45"/>
      <c r="AK14" s="45" t="n">
        <v>82</v>
      </c>
      <c r="AL14" s="45"/>
      <c r="AM14" s="45" t="n">
        <v>83</v>
      </c>
      <c r="AN14" s="45"/>
      <c r="AO14" s="45"/>
      <c r="AP14" s="45"/>
      <c r="AQ14" s="45" t="n">
        <v>78</v>
      </c>
      <c r="AR14" s="45" t="n">
        <v>97</v>
      </c>
      <c r="AS14" s="45" t="n">
        <v>85</v>
      </c>
      <c r="AT14" s="45" t="n">
        <v>93</v>
      </c>
      <c r="AU14" s="45"/>
      <c r="AV14" s="45"/>
      <c r="AW14" s="45"/>
      <c r="AX14" s="45"/>
      <c r="AY14" s="45"/>
      <c r="AZ14" s="45" t="n">
        <v>87</v>
      </c>
      <c r="BA14" s="45"/>
      <c r="BB14" s="45" t="n">
        <v>82</v>
      </c>
      <c r="BC14" s="45"/>
      <c r="BD14" s="45" t="n">
        <v>90</v>
      </c>
      <c r="BE14" s="45"/>
      <c r="BF14" s="45" t="n">
        <v>81</v>
      </c>
      <c r="BG14" s="45"/>
      <c r="BH14" s="45" t="n">
        <v>104</v>
      </c>
      <c r="BI14" s="45" t="n">
        <f aca="false">C14*2+D14*2+E14*4+F14*2+G14*2.5+H14*5+I14*2+J14*4+K14+L14*2+M14*4+N14*2.5+O14*1.5+P14*2+Q14*2+R14*2+S14*4+T14*4+U14*3+W14*3.5+X14*2+Y14*3+Z14+AA14*3+AB14*2+AC14+AD14*3+AE14*2+AF14+AG14*2+AH14*2+AK14*2+AM14*2+AQ14*2+AR14*5+AS14*2+AT14*3+AZ14*3+BB14+BD14*3+BF14*4</f>
        <v>8754</v>
      </c>
      <c r="BJ14" s="45" t="n">
        <f aca="false">BI14/BH14</f>
        <v>84.1730769230769</v>
      </c>
    </row>
    <row r="15" s="42" customFormat="true" ht="12" hidden="false" customHeight="false" outlineLevel="0" collapsed="false">
      <c r="A15" s="50" t="s">
        <v>210</v>
      </c>
      <c r="B15" s="51" t="s">
        <v>211</v>
      </c>
      <c r="C15" s="52" t="n">
        <v>90</v>
      </c>
      <c r="D15" s="52" t="n">
        <v>89</v>
      </c>
      <c r="E15" s="52" t="n">
        <v>82</v>
      </c>
      <c r="F15" s="52" t="n">
        <v>83</v>
      </c>
      <c r="G15" s="52" t="n">
        <v>92</v>
      </c>
      <c r="H15" s="52" t="n">
        <v>78</v>
      </c>
      <c r="I15" s="52" t="n">
        <v>80</v>
      </c>
      <c r="J15" s="52" t="n">
        <v>89</v>
      </c>
      <c r="K15" s="52" t="n">
        <v>80</v>
      </c>
      <c r="L15" s="52" t="n">
        <v>94</v>
      </c>
      <c r="M15" s="52" t="n">
        <v>80</v>
      </c>
      <c r="N15" s="52" t="n">
        <v>88</v>
      </c>
      <c r="O15" s="52" t="n">
        <v>91</v>
      </c>
      <c r="P15" s="52" t="n">
        <v>74</v>
      </c>
      <c r="Q15" s="52" t="n">
        <v>88</v>
      </c>
      <c r="R15" s="52" t="n">
        <v>88</v>
      </c>
      <c r="S15" s="52" t="n">
        <v>92</v>
      </c>
      <c r="T15" s="52" t="n">
        <v>82</v>
      </c>
      <c r="U15" s="52" t="n">
        <v>90</v>
      </c>
      <c r="V15" s="52"/>
      <c r="W15" s="52" t="n">
        <v>83</v>
      </c>
      <c r="X15" s="52" t="n">
        <v>90</v>
      </c>
      <c r="Y15" s="52" t="n">
        <v>98</v>
      </c>
      <c r="Z15" s="52" t="n">
        <v>80</v>
      </c>
      <c r="AA15" s="52" t="n">
        <v>70</v>
      </c>
      <c r="AB15" s="52" t="n">
        <v>86</v>
      </c>
      <c r="AC15" s="52" t="n">
        <v>85</v>
      </c>
      <c r="AD15" s="52" t="n">
        <v>82</v>
      </c>
      <c r="AE15" s="52" t="n">
        <v>92</v>
      </c>
      <c r="AF15" s="52" t="n">
        <v>79</v>
      </c>
      <c r="AG15" s="52" t="n">
        <v>85</v>
      </c>
      <c r="AH15" s="52" t="n">
        <v>61</v>
      </c>
      <c r="AI15" s="52"/>
      <c r="AJ15" s="52"/>
      <c r="AK15" s="52" t="n">
        <v>72</v>
      </c>
      <c r="AL15" s="52"/>
      <c r="AM15" s="52" t="n">
        <v>83</v>
      </c>
      <c r="AN15" s="52"/>
      <c r="AO15" s="52"/>
      <c r="AP15" s="52"/>
      <c r="AQ15" s="52" t="n">
        <v>84</v>
      </c>
      <c r="AR15" s="52" t="n">
        <v>93</v>
      </c>
      <c r="AS15" s="52" t="n">
        <v>82</v>
      </c>
      <c r="AT15" s="52" t="n">
        <v>86</v>
      </c>
      <c r="AU15" s="52" t="n">
        <v>78</v>
      </c>
      <c r="AV15" s="52"/>
      <c r="AW15" s="52"/>
      <c r="AX15" s="52"/>
      <c r="AY15" s="52"/>
      <c r="AZ15" s="52" t="n">
        <v>81</v>
      </c>
      <c r="BA15" s="52"/>
      <c r="BB15" s="52" t="n">
        <v>75</v>
      </c>
      <c r="BC15" s="52" t="n">
        <v>76</v>
      </c>
      <c r="BD15" s="52" t="n">
        <v>79</v>
      </c>
      <c r="BE15" s="52"/>
      <c r="BF15" s="52" t="n">
        <v>86</v>
      </c>
      <c r="BG15" s="52"/>
      <c r="BH15" s="53" t="s">
        <v>611</v>
      </c>
      <c r="BI15" s="54" t="n">
        <f aca="false">C15*2+D15*2+E15*4+F15*2+G15*2.5+H15*5+I15*2+J15*4+K15+L15*2+M15*4+N15*2.5+O15*1.5+P15*2+Q15*2+R15*2+S15*4+T15*4+U15*3+W15*3.5+X15*2+Y15*3+Z15+AA15*3+AB15*2+AC15+AD15*3+AE15*2+AF15+AG15*2+AH15*2+AK15*2+AM15*2+AQ15*2+AR15*5+AS15*2+AT15*3+AU15*2+AZ15*3+BB15+BC15*2+BD15*3+BF15*4</f>
        <v>9083</v>
      </c>
      <c r="BJ15" s="53" t="n">
        <f aca="false">BI15/BH15</f>
        <v>84.1018518518519</v>
      </c>
    </row>
    <row r="16" s="42" customFormat="true" ht="12" hidden="false" customHeight="false" outlineLevel="0" collapsed="false">
      <c r="A16" s="43" t="s">
        <v>454</v>
      </c>
      <c r="B16" s="44" t="s">
        <v>455</v>
      </c>
      <c r="C16" s="45" t="n">
        <v>83</v>
      </c>
      <c r="D16" s="45" t="n">
        <v>80</v>
      </c>
      <c r="E16" s="45" t="n">
        <v>77</v>
      </c>
      <c r="F16" s="45" t="n">
        <v>81</v>
      </c>
      <c r="G16" s="45" t="n">
        <v>87</v>
      </c>
      <c r="H16" s="45" t="n">
        <v>84</v>
      </c>
      <c r="I16" s="45" t="n">
        <v>80</v>
      </c>
      <c r="J16" s="45" t="n">
        <v>78</v>
      </c>
      <c r="K16" s="45" t="n">
        <v>78</v>
      </c>
      <c r="L16" s="45" t="n">
        <v>92</v>
      </c>
      <c r="M16" s="45" t="n">
        <v>73</v>
      </c>
      <c r="N16" s="45" t="n">
        <v>87</v>
      </c>
      <c r="O16" s="45" t="n">
        <v>88</v>
      </c>
      <c r="P16" s="45" t="n">
        <v>85</v>
      </c>
      <c r="Q16" s="45" t="n">
        <v>62</v>
      </c>
      <c r="R16" s="45" t="n">
        <v>88</v>
      </c>
      <c r="S16" s="45" t="n">
        <v>93</v>
      </c>
      <c r="T16" s="45" t="n">
        <v>77</v>
      </c>
      <c r="U16" s="45" t="n">
        <v>75</v>
      </c>
      <c r="V16" s="45"/>
      <c r="W16" s="45" t="n">
        <v>88</v>
      </c>
      <c r="X16" s="45" t="n">
        <v>65</v>
      </c>
      <c r="Y16" s="45" t="n">
        <v>87</v>
      </c>
      <c r="Z16" s="45" t="n">
        <v>76</v>
      </c>
      <c r="AA16" s="45" t="n">
        <v>84</v>
      </c>
      <c r="AB16" s="45" t="n">
        <v>73</v>
      </c>
      <c r="AC16" s="45" t="n">
        <v>88</v>
      </c>
      <c r="AD16" s="45" t="n">
        <v>82</v>
      </c>
      <c r="AE16" s="45" t="n">
        <v>98</v>
      </c>
      <c r="AF16" s="45" t="n">
        <v>84</v>
      </c>
      <c r="AG16" s="45" t="n">
        <v>95</v>
      </c>
      <c r="AH16" s="45" t="n">
        <v>93</v>
      </c>
      <c r="AI16" s="45"/>
      <c r="AJ16" s="45"/>
      <c r="AK16" s="45" t="n">
        <v>84</v>
      </c>
      <c r="AL16" s="45"/>
      <c r="AM16" s="45" t="n">
        <v>85</v>
      </c>
      <c r="AN16" s="45"/>
      <c r="AO16" s="45"/>
      <c r="AP16" s="45"/>
      <c r="AQ16" s="45" t="n">
        <v>80</v>
      </c>
      <c r="AR16" s="45" t="n">
        <v>93</v>
      </c>
      <c r="AS16" s="45" t="n">
        <v>84</v>
      </c>
      <c r="AT16" s="45" t="n">
        <v>97</v>
      </c>
      <c r="AU16" s="45"/>
      <c r="AV16" s="45"/>
      <c r="AW16" s="45"/>
      <c r="AX16" s="45"/>
      <c r="AY16" s="45"/>
      <c r="AZ16" s="45" t="n">
        <v>77</v>
      </c>
      <c r="BA16" s="45"/>
      <c r="BB16" s="45" t="n">
        <v>83</v>
      </c>
      <c r="BC16" s="45"/>
      <c r="BD16" s="45" t="n">
        <v>87</v>
      </c>
      <c r="BE16" s="45"/>
      <c r="BF16" s="45" t="n">
        <v>96</v>
      </c>
      <c r="BG16" s="45"/>
      <c r="BH16" s="45" t="n">
        <v>104</v>
      </c>
      <c r="BI16" s="45" t="n">
        <f aca="false">C16*2+D16*2+E16*4+F16*2+G16*2.5+H16*5+I16*2+J16*4+K16+L16*2+M16*4+N16*2.5+O16*1.5+P16*2+Q16*2+R16*2+S16*4+T16*4+U16*3+W16*3.5+X16*2+Y16*3+Z16+AA16*3+AB16*2+AC16+AD16*3+AE16*2+AF16+AG16*2+AH16*2+AK16*2+AM16*2+AQ16*2+AR16*5+AS16*2+AT16*3+AZ16*3+BB16+BD16*3+BF16*4</f>
        <v>8728</v>
      </c>
      <c r="BJ16" s="45" t="n">
        <f aca="false">BI16/BH16</f>
        <v>83.9230769230769</v>
      </c>
    </row>
    <row r="17" s="42" customFormat="true" ht="12" hidden="false" customHeight="false" outlineLevel="0" collapsed="false">
      <c r="A17" s="39" t="s">
        <v>499</v>
      </c>
      <c r="B17" s="40" t="s">
        <v>500</v>
      </c>
      <c r="C17" s="41" t="n">
        <v>0</v>
      </c>
      <c r="D17" s="41" t="n">
        <v>74</v>
      </c>
      <c r="E17" s="41" t="n">
        <v>84</v>
      </c>
      <c r="F17" s="41" t="n">
        <v>84</v>
      </c>
      <c r="G17" s="41" t="n">
        <v>80</v>
      </c>
      <c r="H17" s="41" t="n">
        <v>88</v>
      </c>
      <c r="I17" s="41" t="n">
        <v>85</v>
      </c>
      <c r="J17" s="41" t="n">
        <v>81</v>
      </c>
      <c r="K17" s="41" t="n">
        <v>77</v>
      </c>
      <c r="L17" s="41" t="n">
        <v>79</v>
      </c>
      <c r="M17" s="41" t="n">
        <v>84</v>
      </c>
      <c r="N17" s="41" t="n">
        <v>90</v>
      </c>
      <c r="O17" s="41" t="n">
        <v>90</v>
      </c>
      <c r="P17" s="41" t="n">
        <v>88</v>
      </c>
      <c r="Q17" s="41" t="n">
        <v>77</v>
      </c>
      <c r="R17" s="41" t="n">
        <v>82</v>
      </c>
      <c r="S17" s="41" t="n">
        <v>96</v>
      </c>
      <c r="T17" s="41" t="n">
        <v>84</v>
      </c>
      <c r="U17" s="41" t="n">
        <v>80</v>
      </c>
      <c r="V17" s="41"/>
      <c r="W17" s="41" t="n">
        <v>86</v>
      </c>
      <c r="X17" s="41" t="n">
        <v>85</v>
      </c>
      <c r="Y17" s="41" t="n">
        <v>90</v>
      </c>
      <c r="Z17" s="41" t="n">
        <v>82</v>
      </c>
      <c r="AA17" s="41" t="n">
        <v>93</v>
      </c>
      <c r="AB17" s="41" t="n">
        <v>84</v>
      </c>
      <c r="AC17" s="41" t="n">
        <v>85</v>
      </c>
      <c r="AD17" s="41"/>
      <c r="AE17" s="41" t="n">
        <v>98</v>
      </c>
      <c r="AF17" s="41" t="n">
        <v>74</v>
      </c>
      <c r="AG17" s="41" t="n">
        <v>92</v>
      </c>
      <c r="AH17" s="41" t="n">
        <v>92</v>
      </c>
      <c r="AI17" s="41" t="n">
        <v>78</v>
      </c>
      <c r="AJ17" s="41"/>
      <c r="AK17" s="41" t="n">
        <v>88</v>
      </c>
      <c r="AL17" s="41"/>
      <c r="AM17" s="41"/>
      <c r="AN17" s="41" t="n">
        <v>89</v>
      </c>
      <c r="AO17" s="41"/>
      <c r="AP17" s="41"/>
      <c r="AQ17" s="41" t="n">
        <v>70</v>
      </c>
      <c r="AR17" s="41"/>
      <c r="AS17" s="41"/>
      <c r="AT17" s="41"/>
      <c r="AU17" s="41"/>
      <c r="AV17" s="41" t="n">
        <v>87</v>
      </c>
      <c r="AW17" s="41"/>
      <c r="AX17" s="41" t="n">
        <v>88</v>
      </c>
      <c r="AY17" s="41" t="n">
        <v>86</v>
      </c>
      <c r="AZ17" s="41"/>
      <c r="BA17" s="41" t="n">
        <v>82</v>
      </c>
      <c r="BB17" s="41"/>
      <c r="BC17" s="41"/>
      <c r="BD17" s="41"/>
      <c r="BE17" s="41"/>
      <c r="BF17" s="41" t="n">
        <v>89</v>
      </c>
      <c r="BG17" s="41"/>
      <c r="BH17" s="41" t="n">
        <v>100</v>
      </c>
      <c r="BI17" s="41" t="n">
        <f aca="false">C17*2+D17*2+E17*4+F17*2+G17*2.5+H17*5+I17*2+J17*4+K17+L17*4+M17*4+N17*2.5+O17*1.5+P17*2+Q17*2+R17*2+S17*4+T17*4+U17*3+W17*3.5+X17*2+Y17*3+Z17+AA17*3+AB17*2+AC17+AE17*2+AF17+AG17*2+AH17*2+AI17*4+AK17*2+AN17*4+AQ17*2+AV17*2+AX17*3+AY17*3+BA17*2+BF17*2</f>
        <v>8344</v>
      </c>
      <c r="BJ17" s="41" t="n">
        <f aca="false">BI17/BH17</f>
        <v>83.44</v>
      </c>
    </row>
    <row r="18" s="42" customFormat="true" ht="12" hidden="false" customHeight="false" outlineLevel="0" collapsed="false">
      <c r="A18" s="57" t="s">
        <v>159</v>
      </c>
      <c r="B18" s="58" t="s">
        <v>160</v>
      </c>
      <c r="C18" s="59" t="n">
        <v>77</v>
      </c>
      <c r="D18" s="59" t="n">
        <v>86</v>
      </c>
      <c r="E18" s="59" t="n">
        <v>78</v>
      </c>
      <c r="F18" s="59" t="n">
        <v>80</v>
      </c>
      <c r="G18" s="59" t="n">
        <v>91</v>
      </c>
      <c r="H18" s="59" t="n">
        <v>95</v>
      </c>
      <c r="I18" s="59" t="n">
        <v>85</v>
      </c>
      <c r="J18" s="59" t="n">
        <v>86</v>
      </c>
      <c r="K18" s="59" t="n">
        <v>79</v>
      </c>
      <c r="L18" s="59" t="n">
        <v>77</v>
      </c>
      <c r="M18" s="59" t="n">
        <v>75</v>
      </c>
      <c r="N18" s="59" t="n">
        <v>88</v>
      </c>
      <c r="O18" s="59" t="n">
        <v>91</v>
      </c>
      <c r="P18" s="59" t="n">
        <v>72</v>
      </c>
      <c r="Q18" s="59" t="n">
        <v>83</v>
      </c>
      <c r="R18" s="59" t="n">
        <v>88</v>
      </c>
      <c r="S18" s="59" t="n">
        <v>89</v>
      </c>
      <c r="T18" s="59" t="n">
        <v>76</v>
      </c>
      <c r="U18" s="59" t="n">
        <v>88</v>
      </c>
      <c r="V18" s="59" t="n">
        <v>80</v>
      </c>
      <c r="W18" s="59" t="n">
        <v>86</v>
      </c>
      <c r="X18" s="59" t="n">
        <v>80</v>
      </c>
      <c r="Y18" s="59" t="n">
        <v>80</v>
      </c>
      <c r="Z18" s="59" t="n">
        <v>79</v>
      </c>
      <c r="AA18" s="59" t="n">
        <v>84</v>
      </c>
      <c r="AB18" s="59" t="n">
        <v>83</v>
      </c>
      <c r="AC18" s="59" t="n">
        <v>82</v>
      </c>
      <c r="AD18" s="59"/>
      <c r="AE18" s="59" t="n">
        <v>96</v>
      </c>
      <c r="AF18" s="59" t="n">
        <v>84</v>
      </c>
      <c r="AG18" s="59" t="n">
        <v>94</v>
      </c>
      <c r="AH18" s="59" t="n">
        <v>87</v>
      </c>
      <c r="AI18" s="59" t="n">
        <v>77</v>
      </c>
      <c r="AJ18" s="59" t="n">
        <v>87</v>
      </c>
      <c r="AK18" s="59"/>
      <c r="AL18" s="59" t="n">
        <v>88</v>
      </c>
      <c r="AM18" s="59"/>
      <c r="AN18" s="59" t="n">
        <v>72</v>
      </c>
      <c r="AO18" s="59" t="n">
        <v>78</v>
      </c>
      <c r="AP18" s="59"/>
      <c r="AQ18" s="59" t="n">
        <v>77</v>
      </c>
      <c r="AR18" s="59"/>
      <c r="AS18" s="59"/>
      <c r="AT18" s="59"/>
      <c r="AU18" s="59"/>
      <c r="AV18" s="59"/>
      <c r="AW18" s="59"/>
      <c r="AX18" s="59"/>
      <c r="AY18" s="59"/>
      <c r="AZ18" s="59"/>
      <c r="BA18" s="59" t="n">
        <v>86</v>
      </c>
      <c r="BB18" s="59"/>
      <c r="BC18" s="59"/>
      <c r="BD18" s="59"/>
      <c r="BE18" s="59" t="n">
        <v>83</v>
      </c>
      <c r="BF18" s="59" t="n">
        <v>93</v>
      </c>
      <c r="BG18" s="59"/>
      <c r="BH18" s="60" t="s">
        <v>612</v>
      </c>
      <c r="BI18" s="59" t="n">
        <f aca="false">C18*2+D18*2+E18*4+F18*2+G18*2.5+H18*5+I18*2+J18*4+K18+L18*4+M18*4+N18*2.5+O18*1.5+P18*2+Q18*2+R18*2+S18*4+T18*4+U18*3+V18*2.5+W18*3.5+X18*2+Y18*3+Z18+AA18*3+AB18*2+AC18+AE18*2+AF18+AG18*2+AH18*2+AI18*4+AJ18+AL18*4+AN18*4+AO18*0.5+AQ18*2+BA18*2+BE18*0.5+BF18*2</f>
        <v>8213.5</v>
      </c>
      <c r="BJ18" s="60" t="n">
        <f aca="false">BI18/BH18</f>
        <v>83.3857868020305</v>
      </c>
    </row>
    <row r="19" s="42" customFormat="true" ht="12" hidden="false" customHeight="false" outlineLevel="0" collapsed="false">
      <c r="A19" s="46" t="s">
        <v>355</v>
      </c>
      <c r="B19" s="47" t="s">
        <v>356</v>
      </c>
      <c r="C19" s="48" t="n">
        <v>84</v>
      </c>
      <c r="D19" s="48" t="n">
        <v>83</v>
      </c>
      <c r="E19" s="48" t="n">
        <v>77</v>
      </c>
      <c r="F19" s="48" t="n">
        <v>80</v>
      </c>
      <c r="G19" s="48" t="n">
        <v>82</v>
      </c>
      <c r="H19" s="48" t="n">
        <v>78</v>
      </c>
      <c r="I19" s="48" t="n">
        <v>85</v>
      </c>
      <c r="J19" s="48" t="n">
        <v>83</v>
      </c>
      <c r="K19" s="48" t="n">
        <v>78</v>
      </c>
      <c r="L19" s="48" t="n">
        <v>90</v>
      </c>
      <c r="M19" s="48" t="n">
        <v>78</v>
      </c>
      <c r="N19" s="48" t="n">
        <v>87</v>
      </c>
      <c r="O19" s="48" t="n">
        <v>85</v>
      </c>
      <c r="P19" s="48" t="n">
        <v>96</v>
      </c>
      <c r="Q19" s="48" t="n">
        <v>73</v>
      </c>
      <c r="R19" s="48" t="n">
        <v>82</v>
      </c>
      <c r="S19" s="48" t="n">
        <v>95</v>
      </c>
      <c r="T19" s="48" t="n">
        <v>80</v>
      </c>
      <c r="U19" s="48" t="n">
        <v>93</v>
      </c>
      <c r="V19" s="48"/>
      <c r="W19" s="48" t="n">
        <v>85</v>
      </c>
      <c r="X19" s="48" t="n">
        <v>81</v>
      </c>
      <c r="Y19" s="48" t="n">
        <v>92</v>
      </c>
      <c r="Z19" s="48" t="n">
        <v>82</v>
      </c>
      <c r="AA19" s="48" t="n">
        <v>62</v>
      </c>
      <c r="AB19" s="48" t="n">
        <v>80</v>
      </c>
      <c r="AC19" s="48" t="n">
        <v>78</v>
      </c>
      <c r="AD19" s="48" t="n">
        <v>83</v>
      </c>
      <c r="AE19" s="48" t="n">
        <v>92</v>
      </c>
      <c r="AF19" s="48" t="n">
        <v>84</v>
      </c>
      <c r="AG19" s="48" t="n">
        <v>94</v>
      </c>
      <c r="AH19" s="48" t="n">
        <v>61</v>
      </c>
      <c r="AI19" s="48"/>
      <c r="AJ19" s="48"/>
      <c r="AK19" s="48" t="n">
        <v>76</v>
      </c>
      <c r="AL19" s="48"/>
      <c r="AM19" s="48" t="n">
        <v>86</v>
      </c>
      <c r="AN19" s="48"/>
      <c r="AO19" s="48"/>
      <c r="AP19" s="48" t="n">
        <v>88</v>
      </c>
      <c r="AQ19" s="48" t="n">
        <v>80</v>
      </c>
      <c r="AR19" s="48" t="n">
        <v>92</v>
      </c>
      <c r="AS19" s="48" t="n">
        <v>87</v>
      </c>
      <c r="AT19" s="48" t="n">
        <v>90</v>
      </c>
      <c r="AU19" s="48" t="n">
        <v>82</v>
      </c>
      <c r="AV19" s="48"/>
      <c r="AW19" s="48" t="n">
        <v>85</v>
      </c>
      <c r="AX19" s="48"/>
      <c r="AY19" s="48"/>
      <c r="AZ19" s="48"/>
      <c r="BA19" s="48"/>
      <c r="BB19" s="48" t="n">
        <v>83</v>
      </c>
      <c r="BC19" s="48" t="n">
        <v>89</v>
      </c>
      <c r="BD19" s="48"/>
      <c r="BE19" s="48"/>
      <c r="BF19" s="48" t="n">
        <v>79</v>
      </c>
      <c r="BG19" s="49" t="n">
        <v>77</v>
      </c>
      <c r="BH19" s="48" t="n">
        <v>111</v>
      </c>
      <c r="BI19" s="48" t="n">
        <f aca="false">C19*2+D19*2+E19*4+F19*2+G19*2.5+H19*5+I19*2+J19*4+K19+L19*2+M19*4+N19*2.5+O19*1.5+P19*2+Q19*2+R19*2+S19*4+T19*4+U19*3+W19*3.5+X19*2+Y19*3+Z19+AA19*3+AB19*2+AC19+AD19*3+AE19*2+AF19+AG19*2+AH19*2+AK19*2+AM19*2+AP19*3+AQ19*2+AR19*5+AS19*2+AT19*3+AU19*2+AW19*3+BB19+BC19*2+BF19*4+BG19*3</f>
        <v>9242.5</v>
      </c>
      <c r="BJ19" s="48" t="n">
        <f aca="false">BI19/BH19</f>
        <v>83.2657657657658</v>
      </c>
    </row>
    <row r="20" s="42" customFormat="true" ht="12" hidden="false" customHeight="false" outlineLevel="0" collapsed="false">
      <c r="A20" s="62" t="n">
        <v>33811010</v>
      </c>
      <c r="B20" s="62" t="s">
        <v>614</v>
      </c>
      <c r="C20" s="63" t="n">
        <v>92</v>
      </c>
      <c r="D20" s="63" t="n">
        <v>87</v>
      </c>
      <c r="E20" s="63" t="n">
        <v>85</v>
      </c>
      <c r="F20" s="63" t="n">
        <v>77</v>
      </c>
      <c r="G20" s="63" t="n">
        <v>70</v>
      </c>
      <c r="H20" s="63" t="n">
        <v>89</v>
      </c>
      <c r="I20" s="63" t="n">
        <v>82</v>
      </c>
      <c r="J20" s="63" t="n">
        <v>80</v>
      </c>
      <c r="K20" s="63"/>
      <c r="L20" s="63" t="n">
        <v>87</v>
      </c>
      <c r="M20" s="63" t="n">
        <v>78</v>
      </c>
      <c r="N20" s="63" t="n">
        <v>74</v>
      </c>
      <c r="O20" s="63" t="n">
        <v>90</v>
      </c>
      <c r="P20" s="63" t="n">
        <v>76</v>
      </c>
      <c r="Q20" s="63" t="n">
        <v>81</v>
      </c>
      <c r="R20" s="63" t="n">
        <v>85</v>
      </c>
      <c r="S20" s="63" t="n">
        <v>97</v>
      </c>
      <c r="T20" s="63" t="n">
        <v>82</v>
      </c>
      <c r="U20" s="63" t="n">
        <v>80</v>
      </c>
      <c r="V20" s="63"/>
      <c r="W20" s="63" t="n">
        <v>81</v>
      </c>
      <c r="X20" s="63" t="n">
        <v>81</v>
      </c>
      <c r="Y20" s="63" t="n">
        <v>97</v>
      </c>
      <c r="Z20" s="63" t="n">
        <v>81</v>
      </c>
      <c r="AA20" s="63" t="n">
        <v>81</v>
      </c>
      <c r="AB20" s="63" t="n">
        <v>76</v>
      </c>
      <c r="AC20" s="63" t="n">
        <v>83</v>
      </c>
      <c r="AD20" s="63" t="n">
        <v>86</v>
      </c>
      <c r="AE20" s="63" t="n">
        <v>90</v>
      </c>
      <c r="AF20" s="63" t="n">
        <v>78</v>
      </c>
      <c r="AG20" s="63" t="n">
        <v>86</v>
      </c>
      <c r="AH20" s="63" t="n">
        <v>79</v>
      </c>
      <c r="AI20" s="63"/>
      <c r="AJ20" s="63"/>
      <c r="AK20" s="63" t="n">
        <v>83</v>
      </c>
      <c r="AL20" s="63"/>
      <c r="AM20" s="63" t="n">
        <v>79</v>
      </c>
      <c r="AN20" s="63"/>
      <c r="AO20" s="63"/>
      <c r="AP20" s="63"/>
      <c r="AQ20" s="63" t="n">
        <v>93</v>
      </c>
      <c r="AR20" s="63" t="n">
        <v>93</v>
      </c>
      <c r="AS20" s="63" t="n">
        <v>82</v>
      </c>
      <c r="AT20" s="63" t="n">
        <v>81</v>
      </c>
      <c r="AU20" s="63" t="n">
        <v>85</v>
      </c>
      <c r="AV20" s="63"/>
      <c r="AW20" s="63"/>
      <c r="AX20" s="63"/>
      <c r="AY20" s="63"/>
      <c r="AZ20" s="63" t="n">
        <v>83</v>
      </c>
      <c r="BA20" s="63"/>
      <c r="BB20" s="63" t="n">
        <v>62</v>
      </c>
      <c r="BC20" s="63" t="n">
        <v>68</v>
      </c>
      <c r="BD20" s="63" t="n">
        <v>84</v>
      </c>
      <c r="BE20" s="63"/>
      <c r="BF20" s="63" t="n">
        <v>77</v>
      </c>
      <c r="BG20" s="63"/>
      <c r="BH20" s="63" t="n">
        <v>107</v>
      </c>
      <c r="BI20" s="54" t="n">
        <f aca="false">C20*2+D20*2+E20*4+F20*2+G20*2.5+H20*5+I20*2+J20*4+K20+L20*2+M20*4+N20*2.5+O20*1.5+P20*2+Q20*2+R20*2+S20*4+T20*4+U20*3+W20*3.5+X20*2+Y20*3+Z20+AA20*3+AB20*2+AC20+AD20*3+AE20*2+AF20+AG20*2+AH20*2+AK20*2+AM20*2+AQ20*2+AR20*5+AS20*2+AT20*3+AU20*2+AZ20*3+BB20+BC20*2+BD20*3+BF20*4</f>
        <v>8902.5</v>
      </c>
      <c r="BJ20" s="53" t="n">
        <f aca="false">BI20/BH20</f>
        <v>83.2009345794393</v>
      </c>
    </row>
    <row r="21" s="42" customFormat="true" ht="12" hidden="false" customHeight="false" outlineLevel="0" collapsed="false">
      <c r="A21" s="55" t="s">
        <v>86</v>
      </c>
      <c r="B21" s="56" t="s">
        <v>87</v>
      </c>
      <c r="C21" s="42" t="n">
        <v>79</v>
      </c>
      <c r="D21" s="42" t="n">
        <v>78</v>
      </c>
      <c r="E21" s="42" t="n">
        <v>80</v>
      </c>
      <c r="F21" s="42" t="n">
        <v>65</v>
      </c>
      <c r="G21" s="42" t="n">
        <v>84</v>
      </c>
      <c r="H21" s="42" t="n">
        <v>90</v>
      </c>
      <c r="I21" s="42" t="n">
        <v>81</v>
      </c>
      <c r="J21" s="42" t="n">
        <v>83</v>
      </c>
      <c r="K21" s="42" t="n">
        <v>75</v>
      </c>
      <c r="L21" s="42" t="n">
        <v>88</v>
      </c>
      <c r="M21" s="42" t="n">
        <v>79</v>
      </c>
      <c r="N21" s="42" t="n">
        <v>86</v>
      </c>
      <c r="O21" s="42" t="n">
        <v>85</v>
      </c>
      <c r="P21" s="42" t="n">
        <v>87</v>
      </c>
      <c r="Q21" s="42" t="n">
        <v>82</v>
      </c>
      <c r="R21" s="42" t="n">
        <v>83</v>
      </c>
      <c r="S21" s="42" t="n">
        <v>93</v>
      </c>
      <c r="T21" s="42" t="n">
        <v>80</v>
      </c>
      <c r="U21" s="42" t="n">
        <v>83</v>
      </c>
      <c r="W21" s="42" t="n">
        <v>87</v>
      </c>
      <c r="X21" s="42" t="n">
        <v>82</v>
      </c>
      <c r="Y21" s="42" t="n">
        <v>94</v>
      </c>
      <c r="Z21" s="42" t="n">
        <v>82</v>
      </c>
      <c r="AA21" s="42" t="n">
        <v>65</v>
      </c>
      <c r="AB21" s="42" t="n">
        <v>82</v>
      </c>
      <c r="AC21" s="42" t="n">
        <v>69</v>
      </c>
      <c r="AD21" s="42" t="n">
        <v>83</v>
      </c>
      <c r="AE21" s="42" t="n">
        <v>97</v>
      </c>
      <c r="AF21" s="42" t="n">
        <v>78</v>
      </c>
      <c r="AG21" s="42" t="n">
        <v>97</v>
      </c>
      <c r="AH21" s="42" t="n">
        <v>70</v>
      </c>
      <c r="AK21" s="42" t="n">
        <v>63</v>
      </c>
      <c r="AM21" s="42" t="n">
        <v>78</v>
      </c>
      <c r="AQ21" s="42" t="n">
        <v>75</v>
      </c>
      <c r="AR21" s="42" t="n">
        <v>95</v>
      </c>
      <c r="AS21" s="42" t="n">
        <v>85</v>
      </c>
      <c r="AT21" s="42" t="n">
        <v>94</v>
      </c>
      <c r="AU21" s="42" t="n">
        <v>83</v>
      </c>
      <c r="AV21" s="42" t="n">
        <v>83</v>
      </c>
      <c r="AZ21" s="42" t="n">
        <v>81</v>
      </c>
      <c r="BB21" s="42" t="n">
        <v>75</v>
      </c>
      <c r="BD21" s="42" t="n">
        <v>85</v>
      </c>
      <c r="BF21" s="42" t="n">
        <v>81</v>
      </c>
      <c r="BH21" s="42" t="n">
        <v>108</v>
      </c>
      <c r="BI21" s="42" t="n">
        <f aca="false">C21*2+D21*2+E21*4+F21*2+G21*2.5+H21*5+I21*2+J21*4+K21+L21*2+M21*4+N21*2.5+O21*1.5+P21*2+Q21*2+R21*2+S21*4+T21*4+U21*3+W21*3.5+X21*2+Y21*3+Z21+AA21*3+AB21*2+AC21+AD21*3+AE21*2+AF21+AG21*2+AH21*2+AK21*2+AM21*2+AQ21*2+AR21*5+AS21*2+AT21*3+AU21*2+AV21*2+AZ21*3+BB21+BD21*3+BF21*4</f>
        <v>8976</v>
      </c>
      <c r="BJ21" s="42" t="n">
        <f aca="false">BI21/BH21</f>
        <v>83.1111111111111</v>
      </c>
    </row>
    <row r="22" s="42" customFormat="true" ht="12" hidden="false" customHeight="false" outlineLevel="0" collapsed="false">
      <c r="A22" s="46" t="s">
        <v>313</v>
      </c>
      <c r="B22" s="47" t="s">
        <v>314</v>
      </c>
      <c r="C22" s="48" t="n">
        <v>80</v>
      </c>
      <c r="D22" s="48" t="n">
        <v>82</v>
      </c>
      <c r="E22" s="48" t="n">
        <v>70</v>
      </c>
      <c r="F22" s="48" t="n">
        <v>82</v>
      </c>
      <c r="G22" s="48" t="n">
        <v>78</v>
      </c>
      <c r="H22" s="48" t="n">
        <v>74</v>
      </c>
      <c r="I22" s="48" t="n">
        <v>88</v>
      </c>
      <c r="J22" s="48" t="n">
        <v>79</v>
      </c>
      <c r="K22" s="48" t="n">
        <v>78</v>
      </c>
      <c r="L22" s="48" t="n">
        <v>86</v>
      </c>
      <c r="M22" s="48" t="n">
        <v>78</v>
      </c>
      <c r="N22" s="48" t="n">
        <v>85</v>
      </c>
      <c r="O22" s="48" t="n">
        <v>90</v>
      </c>
      <c r="P22" s="48" t="n">
        <v>85</v>
      </c>
      <c r="Q22" s="48" t="n">
        <v>84</v>
      </c>
      <c r="R22" s="48" t="n">
        <v>82</v>
      </c>
      <c r="S22" s="48" t="n">
        <v>92</v>
      </c>
      <c r="T22" s="48" t="n">
        <v>83</v>
      </c>
      <c r="U22" s="48" t="n">
        <v>83</v>
      </c>
      <c r="V22" s="48"/>
      <c r="W22" s="48" t="n">
        <v>84</v>
      </c>
      <c r="X22" s="48" t="n">
        <v>85</v>
      </c>
      <c r="Y22" s="48" t="n">
        <v>75</v>
      </c>
      <c r="Z22" s="48" t="n">
        <v>79</v>
      </c>
      <c r="AA22" s="48" t="n">
        <v>80</v>
      </c>
      <c r="AB22" s="48" t="n">
        <v>80</v>
      </c>
      <c r="AC22" s="48" t="n">
        <v>76</v>
      </c>
      <c r="AD22" s="48" t="n">
        <v>84</v>
      </c>
      <c r="AE22" s="48" t="n">
        <v>92</v>
      </c>
      <c r="AF22" s="48" t="n">
        <v>81</v>
      </c>
      <c r="AG22" s="48" t="n">
        <v>93</v>
      </c>
      <c r="AH22" s="48" t="n">
        <v>70</v>
      </c>
      <c r="AI22" s="48"/>
      <c r="AJ22" s="48"/>
      <c r="AK22" s="48" t="n">
        <v>71</v>
      </c>
      <c r="AL22" s="48"/>
      <c r="AM22" s="48" t="n">
        <v>73</v>
      </c>
      <c r="AN22" s="48"/>
      <c r="AO22" s="48"/>
      <c r="AP22" s="48" t="n">
        <v>87</v>
      </c>
      <c r="AQ22" s="48" t="n">
        <v>75</v>
      </c>
      <c r="AR22" s="48" t="n">
        <v>89</v>
      </c>
      <c r="AS22" s="48" t="n">
        <v>86</v>
      </c>
      <c r="AT22" s="48" t="n">
        <v>93</v>
      </c>
      <c r="AU22" s="48" t="n">
        <v>88</v>
      </c>
      <c r="AV22" s="48"/>
      <c r="AW22" s="48" t="n">
        <v>83</v>
      </c>
      <c r="AX22" s="48"/>
      <c r="AY22" s="48"/>
      <c r="AZ22" s="48"/>
      <c r="BA22" s="48"/>
      <c r="BB22" s="48" t="n">
        <v>86</v>
      </c>
      <c r="BC22" s="48" t="n">
        <v>79</v>
      </c>
      <c r="BD22" s="48"/>
      <c r="BE22" s="48"/>
      <c r="BF22" s="48" t="n">
        <v>94</v>
      </c>
      <c r="BG22" s="49" t="n">
        <v>81</v>
      </c>
      <c r="BH22" s="48" t="n">
        <v>111</v>
      </c>
      <c r="BI22" s="48" t="n">
        <f aca="false">C22*2+D22*2+E22*4+F22*2+G22*2.5+H22*5+I22*2+J22*4+K22+L22*2+M22*4+N22*2.5+O22*1.5+P22*2+Q22*2+R22*2+S22*4+T22*4+U22*3+W22*3.5+X22*2+Y22*3+Z22+AA22*3+AB22*2+AC22+AD22*3+AE22*2+AF22+AG22*2+AH22*2+AK22*2+AM22*2+AP22*3+AQ22*2+AR22*5+AS22*2+AT22*3+AU22*2+AW22*3+BB22+BC22*2+BF22*4+BG22*3</f>
        <v>9155.5</v>
      </c>
      <c r="BJ22" s="48" t="n">
        <f aca="false">BI22/BH22</f>
        <v>82.481981981982</v>
      </c>
    </row>
    <row r="23" s="42" customFormat="true" ht="12" hidden="false" customHeight="false" outlineLevel="0" collapsed="false">
      <c r="A23" s="39" t="s">
        <v>545</v>
      </c>
      <c r="B23" s="40" t="s">
        <v>546</v>
      </c>
      <c r="C23" s="41" t="n">
        <v>91</v>
      </c>
      <c r="D23" s="41" t="n">
        <v>74</v>
      </c>
      <c r="E23" s="41" t="n">
        <v>80</v>
      </c>
      <c r="F23" s="41" t="n">
        <v>87</v>
      </c>
      <c r="G23" s="41" t="n">
        <v>89</v>
      </c>
      <c r="H23" s="41" t="n">
        <v>95</v>
      </c>
      <c r="I23" s="41" t="n">
        <v>75</v>
      </c>
      <c r="J23" s="41" t="n">
        <v>75</v>
      </c>
      <c r="K23" s="41" t="n">
        <v>74</v>
      </c>
      <c r="L23" s="41" t="n">
        <v>79</v>
      </c>
      <c r="M23" s="41" t="n">
        <v>79</v>
      </c>
      <c r="N23" s="41" t="n">
        <v>87</v>
      </c>
      <c r="O23" s="41" t="n">
        <v>92</v>
      </c>
      <c r="P23" s="41" t="n">
        <v>82</v>
      </c>
      <c r="Q23" s="41" t="n">
        <v>82</v>
      </c>
      <c r="R23" s="41" t="n">
        <v>80</v>
      </c>
      <c r="S23" s="41" t="n">
        <v>98</v>
      </c>
      <c r="T23" s="41" t="n">
        <v>84</v>
      </c>
      <c r="U23" s="41" t="n">
        <v>91</v>
      </c>
      <c r="V23" s="41"/>
      <c r="W23" s="41" t="n">
        <v>89</v>
      </c>
      <c r="X23" s="41" t="n">
        <v>73</v>
      </c>
      <c r="Y23" s="41" t="n">
        <v>94</v>
      </c>
      <c r="Z23" s="41" t="n">
        <v>83</v>
      </c>
      <c r="AA23" s="41" t="n">
        <v>80</v>
      </c>
      <c r="AB23" s="41" t="n">
        <v>76</v>
      </c>
      <c r="AC23" s="41" t="n">
        <v>78</v>
      </c>
      <c r="AD23" s="41"/>
      <c r="AE23" s="41" t="n">
        <v>96</v>
      </c>
      <c r="AF23" s="41" t="n">
        <v>84</v>
      </c>
      <c r="AG23" s="41" t="n">
        <v>88</v>
      </c>
      <c r="AH23" s="41" t="n">
        <v>60</v>
      </c>
      <c r="AI23" s="41" t="n">
        <v>75</v>
      </c>
      <c r="AJ23" s="41"/>
      <c r="AK23" s="41" t="n">
        <v>74</v>
      </c>
      <c r="AL23" s="41"/>
      <c r="AM23" s="41"/>
      <c r="AN23" s="41" t="n">
        <v>65</v>
      </c>
      <c r="AO23" s="41"/>
      <c r="AP23" s="41"/>
      <c r="AQ23" s="41" t="n">
        <v>78</v>
      </c>
      <c r="AR23" s="41"/>
      <c r="AS23" s="41"/>
      <c r="AT23" s="41"/>
      <c r="AU23" s="41"/>
      <c r="AV23" s="41" t="n">
        <v>81</v>
      </c>
      <c r="AW23" s="41"/>
      <c r="AX23" s="41" t="n">
        <v>86</v>
      </c>
      <c r="AY23" s="41" t="n">
        <v>78</v>
      </c>
      <c r="AZ23" s="41"/>
      <c r="BA23" s="41" t="n">
        <v>81</v>
      </c>
      <c r="BB23" s="41"/>
      <c r="BC23" s="41"/>
      <c r="BD23" s="41"/>
      <c r="BE23" s="41"/>
      <c r="BF23" s="41" t="n">
        <v>90</v>
      </c>
      <c r="BG23" s="41"/>
      <c r="BH23" s="41" t="n">
        <v>100</v>
      </c>
      <c r="BI23" s="41" t="n">
        <f aca="false">C23*2+D23*2+E23*4+F23*2+G23*2.5+H23*5+I23*2+J23*4+K23+L23*4+M23*4+N23*2.5+O23*1.5+P23*2+Q23*2+R23*2+S23*4+T23*4+U23*3+W23*3.5+X23*2+Y23*3+Z23+AA23*3+AB23*2+AC23+AE23*2+AF23+AG23*2+AH23*2+AI23*4+AK23*2+AN23*4+AQ23*2+AV23*2+AX23*3+AY23*3+BA23*2+BF23*2</f>
        <v>8246.5</v>
      </c>
      <c r="BJ23" s="41" t="n">
        <f aca="false">BI23/BH23</f>
        <v>82.465</v>
      </c>
    </row>
    <row r="24" s="42" customFormat="true" ht="12" hidden="false" customHeight="false" outlineLevel="0" collapsed="false">
      <c r="A24" s="46" t="s">
        <v>363</v>
      </c>
      <c r="B24" s="47" t="s">
        <v>364</v>
      </c>
      <c r="C24" s="48" t="n">
        <v>74</v>
      </c>
      <c r="D24" s="48" t="n">
        <v>82</v>
      </c>
      <c r="E24" s="48" t="n">
        <v>74</v>
      </c>
      <c r="F24" s="48" t="n">
        <v>80</v>
      </c>
      <c r="G24" s="48" t="n">
        <v>74</v>
      </c>
      <c r="H24" s="48" t="n">
        <v>70</v>
      </c>
      <c r="I24" s="48" t="n">
        <v>88</v>
      </c>
      <c r="J24" s="48" t="n">
        <v>82</v>
      </c>
      <c r="K24" s="48" t="n">
        <v>77</v>
      </c>
      <c r="L24" s="48" t="n">
        <v>91</v>
      </c>
      <c r="M24" s="48" t="n">
        <v>72</v>
      </c>
      <c r="N24" s="48" t="n">
        <v>86</v>
      </c>
      <c r="O24" s="48" t="n">
        <v>87</v>
      </c>
      <c r="P24" s="48" t="n">
        <v>79</v>
      </c>
      <c r="Q24" s="48" t="n">
        <v>80</v>
      </c>
      <c r="R24" s="48" t="n">
        <v>70</v>
      </c>
      <c r="S24" s="48" t="n">
        <v>87</v>
      </c>
      <c r="T24" s="48" t="n">
        <v>82</v>
      </c>
      <c r="U24" s="48" t="n">
        <v>85</v>
      </c>
      <c r="V24" s="48"/>
      <c r="W24" s="48" t="n">
        <v>84</v>
      </c>
      <c r="X24" s="48" t="n">
        <v>81</v>
      </c>
      <c r="Y24" s="48" t="n">
        <v>96</v>
      </c>
      <c r="Z24" s="48" t="n">
        <v>78</v>
      </c>
      <c r="AA24" s="48" t="n">
        <v>80</v>
      </c>
      <c r="AB24" s="48" t="n">
        <v>79</v>
      </c>
      <c r="AC24" s="48" t="n">
        <v>81</v>
      </c>
      <c r="AD24" s="48" t="n">
        <v>83</v>
      </c>
      <c r="AE24" s="48" t="n">
        <v>93</v>
      </c>
      <c r="AF24" s="48" t="n">
        <v>80</v>
      </c>
      <c r="AG24" s="48" t="n">
        <v>88</v>
      </c>
      <c r="AH24" s="48" t="n">
        <v>82</v>
      </c>
      <c r="AI24" s="48"/>
      <c r="AJ24" s="48"/>
      <c r="AK24" s="48" t="n">
        <v>77</v>
      </c>
      <c r="AL24" s="48"/>
      <c r="AM24" s="48" t="n">
        <v>86</v>
      </c>
      <c r="AN24" s="48"/>
      <c r="AO24" s="48"/>
      <c r="AP24" s="48" t="n">
        <v>88</v>
      </c>
      <c r="AQ24" s="48" t="n">
        <v>77</v>
      </c>
      <c r="AR24" s="48" t="n">
        <v>95</v>
      </c>
      <c r="AS24" s="48" t="n">
        <v>86</v>
      </c>
      <c r="AT24" s="48" t="n">
        <v>92</v>
      </c>
      <c r="AU24" s="48" t="n">
        <v>87</v>
      </c>
      <c r="AV24" s="48"/>
      <c r="AW24" s="48" t="n">
        <v>77</v>
      </c>
      <c r="AX24" s="48"/>
      <c r="AY24" s="48"/>
      <c r="AZ24" s="48"/>
      <c r="BA24" s="48"/>
      <c r="BB24" s="48" t="n">
        <v>87</v>
      </c>
      <c r="BC24" s="48" t="n">
        <v>76</v>
      </c>
      <c r="BD24" s="48"/>
      <c r="BE24" s="48"/>
      <c r="BF24" s="48" t="n">
        <v>96</v>
      </c>
      <c r="BG24" s="49" t="n">
        <v>71</v>
      </c>
      <c r="BH24" s="48" t="n">
        <v>111</v>
      </c>
      <c r="BI24" s="48" t="n">
        <f aca="false">C24*2+D24*2+E24*4+F24*2+G24*2.5+H24*5+I24*2+J24*4+K24+L24*2+M24*4+N24*2.5+O24*1.5+P24*2+Q24*2+R24*2+S24*4+T24*4+U24*3+W24*3.5+X24*2+Y24*3+Z24+AA24*3+AB24*2+AC24+AD24*3+AE24*2+AF24+AG24*2+AH24*2+AK24*2+AM24*2+AP24*3+AQ24*2+AR24*5+AS24*2+AT24*3+AU24*2+AW24*3+BB24+BC24*2+BF24*4+BG24*3</f>
        <v>9152.5</v>
      </c>
      <c r="BJ24" s="48" t="n">
        <f aca="false">BI24/BH24</f>
        <v>82.454954954955</v>
      </c>
    </row>
    <row r="25" s="42" customFormat="true" ht="12" hidden="false" customHeight="false" outlineLevel="0" collapsed="false">
      <c r="A25" s="55" t="s">
        <v>90</v>
      </c>
      <c r="B25" s="56" t="s">
        <v>91</v>
      </c>
      <c r="C25" s="42" t="n">
        <v>84</v>
      </c>
      <c r="D25" s="42" t="n">
        <v>86</v>
      </c>
      <c r="E25" s="42" t="n">
        <v>83</v>
      </c>
      <c r="F25" s="42" t="n">
        <v>79</v>
      </c>
      <c r="G25" s="42" t="n">
        <v>80</v>
      </c>
      <c r="H25" s="42" t="n">
        <v>72</v>
      </c>
      <c r="I25" s="42" t="n">
        <v>85</v>
      </c>
      <c r="J25" s="42" t="n">
        <v>73</v>
      </c>
      <c r="K25" s="42" t="n">
        <v>82</v>
      </c>
      <c r="L25" s="42" t="n">
        <v>87</v>
      </c>
      <c r="M25" s="42" t="n">
        <v>83</v>
      </c>
      <c r="N25" s="42" t="n">
        <v>84</v>
      </c>
      <c r="O25" s="42" t="n">
        <v>84</v>
      </c>
      <c r="P25" s="42" t="n">
        <v>87</v>
      </c>
      <c r="Q25" s="42" t="n">
        <v>90</v>
      </c>
      <c r="R25" s="42" t="n">
        <v>82</v>
      </c>
      <c r="S25" s="42" t="n">
        <v>86</v>
      </c>
      <c r="T25" s="42" t="n">
        <v>82</v>
      </c>
      <c r="U25" s="42" t="n">
        <v>90</v>
      </c>
      <c r="W25" s="42" t="n">
        <v>88</v>
      </c>
      <c r="X25" s="42" t="n">
        <v>81</v>
      </c>
      <c r="Y25" s="42" t="n">
        <v>72</v>
      </c>
      <c r="Z25" s="42" t="n">
        <v>79</v>
      </c>
      <c r="AA25" s="42" t="n">
        <v>80</v>
      </c>
      <c r="AB25" s="42" t="n">
        <v>85</v>
      </c>
      <c r="AC25" s="42" t="n">
        <v>75</v>
      </c>
      <c r="AD25" s="42" t="n">
        <v>85</v>
      </c>
      <c r="AE25" s="42" t="n">
        <v>92</v>
      </c>
      <c r="AF25" s="42" t="n">
        <v>82</v>
      </c>
      <c r="AG25" s="42" t="n">
        <v>90</v>
      </c>
      <c r="AH25" s="42" t="n">
        <v>68</v>
      </c>
      <c r="AK25" s="42" t="n">
        <v>78</v>
      </c>
      <c r="AM25" s="42" t="n">
        <v>78</v>
      </c>
      <c r="AQ25" s="42" t="n">
        <v>77</v>
      </c>
      <c r="AR25" s="42" t="n">
        <v>94</v>
      </c>
      <c r="AS25" s="42" t="n">
        <v>84</v>
      </c>
      <c r="AT25" s="42" t="n">
        <v>93</v>
      </c>
      <c r="AU25" s="42" t="n">
        <v>78</v>
      </c>
      <c r="AV25" s="42" t="n">
        <v>74</v>
      </c>
      <c r="AZ25" s="42" t="n">
        <v>85</v>
      </c>
      <c r="BB25" s="42" t="n">
        <v>73</v>
      </c>
      <c r="BD25" s="42" t="n">
        <v>82</v>
      </c>
      <c r="BF25" s="42" t="n">
        <v>79</v>
      </c>
      <c r="BH25" s="42" t="n">
        <v>108</v>
      </c>
      <c r="BI25" s="42" t="n">
        <f aca="false">C25*2+D25*2+E25*4+F25*2+G25*2.5+H25*5+I25*2+J25*4+K25+L25*2+M25*4+N25*2.5+O25*1.5+P25*2+Q25*2+R25*2+S25*4+T25*4+U25*3+W25*3.5+X25*2+Y25*3+Z25+AA25*3+AB25*2+AC25+AD25*3+AE25*2+AF25+AG25*2+AH25*2+AK25*2+AM25*2+AQ25*2+AR25*5+AS25*2+AT25*3+AU25*2+AV25*2+AZ25*3+BB25+BD25*3+BF25*4</f>
        <v>8900</v>
      </c>
      <c r="BJ25" s="42" t="n">
        <f aca="false">BI25/BH25</f>
        <v>82.4074074074074</v>
      </c>
    </row>
    <row r="26" s="42" customFormat="true" ht="12" hidden="false" customHeight="false" outlineLevel="0" collapsed="false">
      <c r="A26" s="50" t="s">
        <v>240</v>
      </c>
      <c r="B26" s="51" t="s">
        <v>241</v>
      </c>
      <c r="C26" s="52" t="n">
        <v>81</v>
      </c>
      <c r="D26" s="52" t="n">
        <v>86</v>
      </c>
      <c r="E26" s="52" t="n">
        <v>80</v>
      </c>
      <c r="F26" s="52" t="n">
        <v>76</v>
      </c>
      <c r="G26" s="52" t="n">
        <v>82</v>
      </c>
      <c r="H26" s="52" t="n">
        <v>85</v>
      </c>
      <c r="I26" s="52" t="n">
        <v>85</v>
      </c>
      <c r="J26" s="52" t="n">
        <v>83</v>
      </c>
      <c r="K26" s="52" t="n">
        <v>81</v>
      </c>
      <c r="L26" s="52" t="n">
        <v>83</v>
      </c>
      <c r="M26" s="52" t="n">
        <v>80</v>
      </c>
      <c r="N26" s="52" t="n">
        <v>85</v>
      </c>
      <c r="O26" s="52" t="n">
        <v>84</v>
      </c>
      <c r="P26" s="52" t="n">
        <v>88</v>
      </c>
      <c r="Q26" s="52" t="n">
        <v>73</v>
      </c>
      <c r="R26" s="52" t="n">
        <v>85</v>
      </c>
      <c r="S26" s="52" t="n">
        <v>91</v>
      </c>
      <c r="T26" s="52" t="n">
        <v>79</v>
      </c>
      <c r="U26" s="52" t="n">
        <v>81</v>
      </c>
      <c r="V26" s="52"/>
      <c r="W26" s="52" t="n">
        <v>84</v>
      </c>
      <c r="X26" s="52" t="n">
        <v>69</v>
      </c>
      <c r="Y26" s="52" t="n">
        <v>80</v>
      </c>
      <c r="Z26" s="52" t="n">
        <v>71</v>
      </c>
      <c r="AA26" s="52" t="n">
        <v>66</v>
      </c>
      <c r="AB26" s="52" t="n">
        <v>82</v>
      </c>
      <c r="AC26" s="52" t="n">
        <v>85</v>
      </c>
      <c r="AD26" s="52" t="n">
        <v>81</v>
      </c>
      <c r="AE26" s="52" t="n">
        <v>79</v>
      </c>
      <c r="AF26" s="52" t="n">
        <v>83</v>
      </c>
      <c r="AG26" s="52" t="n">
        <v>82</v>
      </c>
      <c r="AH26" s="52" t="n">
        <v>64</v>
      </c>
      <c r="AI26" s="52"/>
      <c r="AJ26" s="52"/>
      <c r="AK26" s="52" t="n">
        <v>81</v>
      </c>
      <c r="AL26" s="52"/>
      <c r="AM26" s="52" t="n">
        <v>88</v>
      </c>
      <c r="AN26" s="52"/>
      <c r="AO26" s="52"/>
      <c r="AP26" s="52"/>
      <c r="AQ26" s="52" t="n">
        <v>88</v>
      </c>
      <c r="AR26" s="52" t="n">
        <v>95</v>
      </c>
      <c r="AS26" s="52" t="n">
        <v>83</v>
      </c>
      <c r="AT26" s="52" t="n">
        <v>80</v>
      </c>
      <c r="AU26" s="52" t="n">
        <v>82</v>
      </c>
      <c r="AV26" s="52"/>
      <c r="AW26" s="52"/>
      <c r="AX26" s="52"/>
      <c r="AY26" s="52"/>
      <c r="AZ26" s="52" t="n">
        <v>86</v>
      </c>
      <c r="BA26" s="52"/>
      <c r="BB26" s="52" t="n">
        <v>83</v>
      </c>
      <c r="BC26" s="52" t="n">
        <v>78</v>
      </c>
      <c r="BD26" s="52" t="n">
        <v>84</v>
      </c>
      <c r="BE26" s="52"/>
      <c r="BF26" s="52" t="n">
        <v>90</v>
      </c>
      <c r="BG26" s="52"/>
      <c r="BH26" s="53" t="s">
        <v>611</v>
      </c>
      <c r="BI26" s="54" t="n">
        <f aca="false">C26*2+D26*2+E26*4+F26*2+G26*2.5+H26*5+I26*2+J26*4+K26+L26*2+M26*4+N26*2.5+O26*1.5+P26*2+Q26*2+R26*2+S26*4+T26*4+U26*3+W26*3.5+X26*2+Y26*3+Z26+AA26*3+AB26*2+AC26+AD26*3+AE26*2+AF26+AG26*2+AH26*2+AK26*2+AM26*2+AQ26*2+AR26*5+AS26*2+AT26*3+AU26*2+AZ26*3+BB26+BC26*2+BD26*3+BF26*4</f>
        <v>8892.5</v>
      </c>
      <c r="BJ26" s="53" t="n">
        <f aca="false">BI26/BH26</f>
        <v>82.337962962963</v>
      </c>
    </row>
    <row r="27" s="42" customFormat="true" ht="12" hidden="false" customHeight="false" outlineLevel="0" collapsed="false">
      <c r="A27" s="57" t="s">
        <v>141</v>
      </c>
      <c r="B27" s="58" t="s">
        <v>142</v>
      </c>
      <c r="C27" s="59" t="n">
        <v>84</v>
      </c>
      <c r="D27" s="59" t="n">
        <v>83</v>
      </c>
      <c r="E27" s="59" t="n">
        <v>78</v>
      </c>
      <c r="F27" s="59" t="n">
        <v>60</v>
      </c>
      <c r="G27" s="59" t="n">
        <v>90</v>
      </c>
      <c r="H27" s="59" t="n">
        <v>88</v>
      </c>
      <c r="I27" s="59" t="n">
        <v>82</v>
      </c>
      <c r="J27" s="59" t="n">
        <v>73</v>
      </c>
      <c r="K27" s="59" t="n">
        <v>75</v>
      </c>
      <c r="L27" s="59" t="n">
        <v>82</v>
      </c>
      <c r="M27" s="59" t="n">
        <v>79</v>
      </c>
      <c r="N27" s="59" t="n">
        <v>92</v>
      </c>
      <c r="O27" s="59" t="n">
        <v>86</v>
      </c>
      <c r="P27" s="59" t="n">
        <v>67</v>
      </c>
      <c r="Q27" s="59" t="n">
        <v>84</v>
      </c>
      <c r="R27" s="59" t="n">
        <v>81</v>
      </c>
      <c r="S27" s="59" t="n">
        <v>99</v>
      </c>
      <c r="T27" s="59" t="n">
        <v>78</v>
      </c>
      <c r="U27" s="59" t="n">
        <v>79</v>
      </c>
      <c r="V27" s="59" t="n">
        <v>84</v>
      </c>
      <c r="W27" s="59" t="n">
        <v>89</v>
      </c>
      <c r="X27" s="59" t="n">
        <v>89</v>
      </c>
      <c r="Y27" s="59" t="n">
        <v>96</v>
      </c>
      <c r="Z27" s="59" t="n">
        <v>80</v>
      </c>
      <c r="AA27" s="59" t="n">
        <v>64</v>
      </c>
      <c r="AB27" s="59" t="n">
        <v>80</v>
      </c>
      <c r="AC27" s="59" t="n">
        <v>72</v>
      </c>
      <c r="AD27" s="59"/>
      <c r="AE27" s="59" t="n">
        <v>94</v>
      </c>
      <c r="AF27" s="59" t="n">
        <v>81</v>
      </c>
      <c r="AG27" s="59" t="n">
        <v>87</v>
      </c>
      <c r="AH27" s="59" t="n">
        <v>77</v>
      </c>
      <c r="AI27" s="59" t="n">
        <v>79</v>
      </c>
      <c r="AJ27" s="59" t="n">
        <v>87</v>
      </c>
      <c r="AK27" s="59"/>
      <c r="AL27" s="59" t="n">
        <v>82</v>
      </c>
      <c r="AM27" s="59"/>
      <c r="AN27" s="59" t="n">
        <v>87</v>
      </c>
      <c r="AO27" s="59" t="n">
        <v>70</v>
      </c>
      <c r="AP27" s="59"/>
      <c r="AQ27" s="59" t="n">
        <v>79</v>
      </c>
      <c r="AR27" s="59"/>
      <c r="AS27" s="59"/>
      <c r="AT27" s="59"/>
      <c r="AU27" s="59"/>
      <c r="AV27" s="59"/>
      <c r="AW27" s="59"/>
      <c r="AX27" s="59"/>
      <c r="AY27" s="59"/>
      <c r="AZ27" s="59"/>
      <c r="BA27" s="59" t="n">
        <v>86</v>
      </c>
      <c r="BB27" s="59"/>
      <c r="BC27" s="59"/>
      <c r="BD27" s="59"/>
      <c r="BE27" s="59" t="n">
        <v>75</v>
      </c>
      <c r="BF27" s="59" t="n">
        <v>83</v>
      </c>
      <c r="BG27" s="59"/>
      <c r="BH27" s="60" t="s">
        <v>612</v>
      </c>
      <c r="BI27" s="59" t="n">
        <f aca="false">C27*2+D27*2+E27*4+F27*2+G27*2.5+H27*5+I27*2+J27*4+K27+L27*4+M27*4+N27*2.5+O27*1.5+P27*2+Q27*2+R27*2+S27*4+T27*4+U27*3+V27*2.5+W27*3.5+X27*2+Y27*3+Z27+AA27*3+AB27*2+AC27+AE27*2+AF27+AG27*2+AH27*2+AI27*4+AJ27+AL27*4+AN27*4+AO27*0.5+AQ27*2+BA27*2+BE27*0.5+BF27*2</f>
        <v>8110</v>
      </c>
      <c r="BJ27" s="60" t="n">
        <f aca="false">BI27/BH27</f>
        <v>82.3350253807107</v>
      </c>
    </row>
    <row r="28" s="42" customFormat="true" ht="12" hidden="false" customHeight="false" outlineLevel="0" collapsed="false">
      <c r="A28" s="55" t="s">
        <v>74</v>
      </c>
      <c r="B28" s="56" t="s">
        <v>75</v>
      </c>
      <c r="C28" s="42" t="n">
        <v>78</v>
      </c>
      <c r="D28" s="42" t="n">
        <v>75</v>
      </c>
      <c r="E28" s="42" t="n">
        <v>80</v>
      </c>
      <c r="F28" s="42" t="n">
        <v>75</v>
      </c>
      <c r="G28" s="42" t="n">
        <v>89</v>
      </c>
      <c r="H28" s="42" t="n">
        <v>88</v>
      </c>
      <c r="I28" s="42" t="n">
        <v>86</v>
      </c>
      <c r="J28" s="42" t="n">
        <v>89</v>
      </c>
      <c r="K28" s="42" t="n">
        <v>80</v>
      </c>
      <c r="L28" s="42" t="n">
        <v>93</v>
      </c>
      <c r="M28" s="42" t="n">
        <v>82</v>
      </c>
      <c r="N28" s="42" t="n">
        <v>88</v>
      </c>
      <c r="O28" s="42" t="n">
        <v>87</v>
      </c>
      <c r="P28" s="42" t="n">
        <v>86</v>
      </c>
      <c r="Q28" s="42" t="n">
        <v>77</v>
      </c>
      <c r="R28" s="42" t="n">
        <v>85</v>
      </c>
      <c r="S28" s="42" t="n">
        <v>92</v>
      </c>
      <c r="T28" s="42" t="n">
        <v>70</v>
      </c>
      <c r="U28" s="42" t="n">
        <v>79</v>
      </c>
      <c r="W28" s="42" t="n">
        <v>80</v>
      </c>
      <c r="X28" s="42" t="n">
        <v>83</v>
      </c>
      <c r="Y28" s="42" t="n">
        <v>79</v>
      </c>
      <c r="Z28" s="42" t="n">
        <v>80</v>
      </c>
      <c r="AA28" s="42" t="n">
        <v>83</v>
      </c>
      <c r="AB28" s="42" t="n">
        <v>68</v>
      </c>
      <c r="AC28" s="42" t="n">
        <v>78</v>
      </c>
      <c r="AD28" s="42" t="n">
        <v>81</v>
      </c>
      <c r="AE28" s="42" t="n">
        <v>94</v>
      </c>
      <c r="AF28" s="42" t="n">
        <v>76</v>
      </c>
      <c r="AG28" s="42" t="n">
        <v>91</v>
      </c>
      <c r="AH28" s="42" t="n">
        <v>87</v>
      </c>
      <c r="AK28" s="42" t="n">
        <v>83</v>
      </c>
      <c r="AM28" s="42" t="n">
        <v>78</v>
      </c>
      <c r="AQ28" s="42" t="n">
        <v>70</v>
      </c>
      <c r="AR28" s="42" t="n">
        <v>94</v>
      </c>
      <c r="AS28" s="42" t="n">
        <v>85</v>
      </c>
      <c r="AT28" s="42" t="n">
        <v>87</v>
      </c>
      <c r="AU28" s="42" t="n">
        <v>75</v>
      </c>
      <c r="AV28" s="42" t="n">
        <v>73</v>
      </c>
      <c r="AZ28" s="42" t="n">
        <v>75</v>
      </c>
      <c r="BB28" s="42" t="n">
        <v>78</v>
      </c>
      <c r="BD28" s="42" t="n">
        <v>77</v>
      </c>
      <c r="BF28" s="42" t="n">
        <v>79</v>
      </c>
      <c r="BH28" s="42" t="n">
        <v>108</v>
      </c>
      <c r="BI28" s="42" t="n">
        <f aca="false">C28*2+D28*2+E28*4+F28*2+G28*2.5+H28*5+I28*2+J28*4+K28+L28*2+M28*4+N28*2.5+O28*1.5+P28*2+Q28*2+R28*2+S28*4+T28*4+U28*3+W28*3.5+X28*2+Y28*3+Z28+AA28*3+AB28*2+AC28+AD28*3+AE28*2+AF28+AG28*2+AH28*2+AK28*2+AM28*2+AQ28*2+AR28*5+AS28*2+AT28*3+AU28*2+AV28*2+AZ28*3+BB28+BD28*3+BF28*4</f>
        <v>8890</v>
      </c>
      <c r="BJ28" s="42" t="n">
        <f aca="false">BI28/BH28</f>
        <v>82.3148148148148</v>
      </c>
    </row>
    <row r="29" s="42" customFormat="true" ht="12" hidden="false" customHeight="false" outlineLevel="0" collapsed="false">
      <c r="A29" s="43" t="s">
        <v>490</v>
      </c>
      <c r="B29" s="44" t="s">
        <v>491</v>
      </c>
      <c r="C29" s="45" t="n">
        <v>78</v>
      </c>
      <c r="D29" s="45" t="n">
        <v>84</v>
      </c>
      <c r="E29" s="45" t="n">
        <v>79</v>
      </c>
      <c r="F29" s="45" t="n">
        <v>90</v>
      </c>
      <c r="G29" s="45" t="n">
        <v>84</v>
      </c>
      <c r="H29" s="45" t="n">
        <v>83</v>
      </c>
      <c r="I29" s="45" t="n">
        <v>80</v>
      </c>
      <c r="J29" s="45" t="n">
        <v>76</v>
      </c>
      <c r="K29" s="45" t="n">
        <v>71</v>
      </c>
      <c r="L29" s="45" t="n">
        <v>92</v>
      </c>
      <c r="M29" s="45" t="n">
        <v>82</v>
      </c>
      <c r="N29" s="45" t="n">
        <v>90</v>
      </c>
      <c r="O29" s="45" t="n">
        <v>86</v>
      </c>
      <c r="P29" s="45" t="n">
        <v>79</v>
      </c>
      <c r="Q29" s="45" t="n">
        <v>78</v>
      </c>
      <c r="R29" s="45" t="n">
        <v>87</v>
      </c>
      <c r="S29" s="45" t="n">
        <v>85</v>
      </c>
      <c r="T29" s="45" t="n">
        <v>80</v>
      </c>
      <c r="U29" s="45" t="n">
        <v>78</v>
      </c>
      <c r="V29" s="45"/>
      <c r="W29" s="45" t="n">
        <v>86</v>
      </c>
      <c r="X29" s="45" t="n">
        <v>87</v>
      </c>
      <c r="Y29" s="45" t="n">
        <v>86</v>
      </c>
      <c r="Z29" s="45" t="n">
        <v>78</v>
      </c>
      <c r="AA29" s="45" t="n">
        <v>60</v>
      </c>
      <c r="AB29" s="45" t="n">
        <v>83</v>
      </c>
      <c r="AC29" s="45" t="n">
        <v>70</v>
      </c>
      <c r="AD29" s="45" t="n">
        <v>83</v>
      </c>
      <c r="AE29" s="45" t="n">
        <v>98</v>
      </c>
      <c r="AF29" s="45" t="n">
        <v>80</v>
      </c>
      <c r="AG29" s="45" t="n">
        <v>91</v>
      </c>
      <c r="AH29" s="45" t="n">
        <v>73</v>
      </c>
      <c r="AI29" s="45"/>
      <c r="AJ29" s="45"/>
      <c r="AK29" s="45" t="n">
        <v>82</v>
      </c>
      <c r="AL29" s="45"/>
      <c r="AM29" s="45" t="n">
        <v>77</v>
      </c>
      <c r="AN29" s="45"/>
      <c r="AO29" s="45"/>
      <c r="AP29" s="45"/>
      <c r="AQ29" s="45" t="n">
        <v>77</v>
      </c>
      <c r="AR29" s="45" t="n">
        <v>91</v>
      </c>
      <c r="AS29" s="45" t="n">
        <v>85</v>
      </c>
      <c r="AT29" s="45" t="n">
        <v>82</v>
      </c>
      <c r="AU29" s="45"/>
      <c r="AV29" s="45"/>
      <c r="AW29" s="45"/>
      <c r="AX29" s="45"/>
      <c r="AY29" s="45"/>
      <c r="AZ29" s="45" t="n">
        <v>82</v>
      </c>
      <c r="BA29" s="45"/>
      <c r="BB29" s="45" t="n">
        <v>78</v>
      </c>
      <c r="BC29" s="45"/>
      <c r="BD29" s="45" t="n">
        <v>85</v>
      </c>
      <c r="BE29" s="45"/>
      <c r="BF29" s="45" t="n">
        <v>82</v>
      </c>
      <c r="BG29" s="45"/>
      <c r="BH29" s="45" t="n">
        <v>104</v>
      </c>
      <c r="BI29" s="45" t="n">
        <f aca="false">C29*2+D29*2+E29*4+F29*2+G29*2.5+H29*5+I29*2+J29*4+K29+L29*2+M29*4+N29*2.5+O29*1.5+P29*2+Q29*2+R29*2+S29*4+T29*4+U29*3+W29*3.5+X29*2+Y29*3+Z29+AA29*3+AB29*2+AC29+AD29*3+AE29*2+AF29+AG29*2+AH29*2+AK29*2+AM29*2+AQ29*2+AR29*5+AS29*2+AT29*3+AZ29*3+BB29+BD29*3+BF29*4</f>
        <v>8558</v>
      </c>
      <c r="BJ29" s="45" t="n">
        <f aca="false">BI29/BH29</f>
        <v>82.2884615384615</v>
      </c>
    </row>
    <row r="30" s="42" customFormat="true" ht="12" hidden="false" customHeight="false" outlineLevel="0" collapsed="false">
      <c r="A30" s="43" t="s">
        <v>484</v>
      </c>
      <c r="B30" s="44" t="s">
        <v>485</v>
      </c>
      <c r="C30" s="45" t="n">
        <v>83</v>
      </c>
      <c r="D30" s="45" t="n">
        <v>82</v>
      </c>
      <c r="E30" s="45" t="n">
        <v>82</v>
      </c>
      <c r="F30" s="45" t="n">
        <v>82</v>
      </c>
      <c r="G30" s="45" t="n">
        <v>87</v>
      </c>
      <c r="H30" s="45" t="n">
        <v>78</v>
      </c>
      <c r="I30" s="45" t="n">
        <v>75</v>
      </c>
      <c r="J30" s="45" t="n">
        <v>87</v>
      </c>
      <c r="K30" s="45" t="n">
        <v>76</v>
      </c>
      <c r="L30" s="45" t="n">
        <v>94</v>
      </c>
      <c r="M30" s="45" t="n">
        <v>83</v>
      </c>
      <c r="N30" s="45" t="n">
        <v>90</v>
      </c>
      <c r="O30" s="45" t="n">
        <v>87</v>
      </c>
      <c r="P30" s="45" t="n">
        <v>90</v>
      </c>
      <c r="Q30" s="45" t="n">
        <v>78</v>
      </c>
      <c r="R30" s="45" t="n">
        <v>86</v>
      </c>
      <c r="S30" s="45" t="n">
        <v>90</v>
      </c>
      <c r="T30" s="45" t="n">
        <v>83</v>
      </c>
      <c r="U30" s="45" t="n">
        <v>75</v>
      </c>
      <c r="V30" s="45"/>
      <c r="W30" s="45" t="n">
        <v>91</v>
      </c>
      <c r="X30" s="45" t="n">
        <v>86</v>
      </c>
      <c r="Y30" s="45" t="n">
        <v>84</v>
      </c>
      <c r="Z30" s="45" t="n">
        <v>80</v>
      </c>
      <c r="AA30" s="45" t="n">
        <v>88</v>
      </c>
      <c r="AB30" s="45" t="n">
        <v>75</v>
      </c>
      <c r="AC30" s="45" t="n">
        <v>88</v>
      </c>
      <c r="AD30" s="45" t="n">
        <v>81</v>
      </c>
      <c r="AE30" s="45" t="n">
        <v>85</v>
      </c>
      <c r="AF30" s="45" t="n">
        <v>80</v>
      </c>
      <c r="AG30" s="45" t="n">
        <v>94</v>
      </c>
      <c r="AH30" s="45" t="n">
        <v>87</v>
      </c>
      <c r="AI30" s="45"/>
      <c r="AJ30" s="45"/>
      <c r="AK30" s="45" t="n">
        <v>75</v>
      </c>
      <c r="AL30" s="45"/>
      <c r="AM30" s="45" t="n">
        <v>54</v>
      </c>
      <c r="AN30" s="45"/>
      <c r="AO30" s="45"/>
      <c r="AP30" s="45"/>
      <c r="AQ30" s="45" t="n">
        <v>80</v>
      </c>
      <c r="AR30" s="45" t="n">
        <v>76</v>
      </c>
      <c r="AS30" s="45" t="n">
        <v>81</v>
      </c>
      <c r="AT30" s="45" t="n">
        <v>84</v>
      </c>
      <c r="AU30" s="45"/>
      <c r="AV30" s="45"/>
      <c r="AW30" s="45"/>
      <c r="AX30" s="45"/>
      <c r="AY30" s="45"/>
      <c r="AZ30" s="45" t="n">
        <v>65</v>
      </c>
      <c r="BA30" s="45"/>
      <c r="BB30" s="45" t="n">
        <v>78</v>
      </c>
      <c r="BC30" s="45"/>
      <c r="BD30" s="45" t="n">
        <v>77</v>
      </c>
      <c r="BE30" s="45"/>
      <c r="BF30" s="45" t="n">
        <v>87</v>
      </c>
      <c r="BG30" s="45"/>
      <c r="BH30" s="45" t="n">
        <v>104</v>
      </c>
      <c r="BI30" s="45" t="n">
        <f aca="false">C30*2+D30*2+E30*4+F30*2+G30*2.5+H30*5+I30*2+J30*4+K30+L30*2+M30*4+N30*2.5+O30*1.5+P30*2+Q30*2+R30*2+S30*4+T30*4+U30*3+W30*3.5+X30*2+Y30*3+Z30+AA30*3+AB30*2+AC30+AD30*3+AE30*2+AF30+AG30*2+AH30*2+AK30*2+AM30*2+AQ30*2+AR30*5+AS30*2+AT30*3+AZ30*3+BB30+BD30*3+BF30*4</f>
        <v>8547.5</v>
      </c>
      <c r="BJ30" s="45" t="n">
        <f aca="false">BI30/BH30</f>
        <v>82.1875</v>
      </c>
    </row>
    <row r="31" s="42" customFormat="true" ht="12" hidden="false" customHeight="false" outlineLevel="0" collapsed="false">
      <c r="A31" s="43" t="s">
        <v>414</v>
      </c>
      <c r="B31" s="44" t="s">
        <v>415</v>
      </c>
      <c r="C31" s="45" t="n">
        <v>87</v>
      </c>
      <c r="D31" s="45" t="n">
        <v>86</v>
      </c>
      <c r="E31" s="45" t="n">
        <v>68</v>
      </c>
      <c r="F31" s="45" t="n">
        <v>72</v>
      </c>
      <c r="G31" s="45" t="n">
        <v>90</v>
      </c>
      <c r="H31" s="45" t="n">
        <v>84</v>
      </c>
      <c r="I31" s="45" t="n">
        <v>65</v>
      </c>
      <c r="J31" s="45" t="n">
        <v>78</v>
      </c>
      <c r="K31" s="45" t="n">
        <v>70</v>
      </c>
      <c r="L31" s="45" t="n">
        <v>80</v>
      </c>
      <c r="M31" s="45" t="n">
        <v>73</v>
      </c>
      <c r="N31" s="45" t="n">
        <v>88</v>
      </c>
      <c r="O31" s="45" t="n">
        <v>81</v>
      </c>
      <c r="P31" s="45" t="n">
        <v>82</v>
      </c>
      <c r="Q31" s="45" t="n">
        <v>70</v>
      </c>
      <c r="R31" s="45" t="n">
        <v>83</v>
      </c>
      <c r="S31" s="45" t="n">
        <v>92</v>
      </c>
      <c r="T31" s="45" t="n">
        <v>75</v>
      </c>
      <c r="U31" s="45" t="n">
        <v>68</v>
      </c>
      <c r="V31" s="45"/>
      <c r="W31" s="45" t="n">
        <v>83</v>
      </c>
      <c r="X31" s="45" t="n">
        <v>80</v>
      </c>
      <c r="Y31" s="45" t="n">
        <v>83</v>
      </c>
      <c r="Z31" s="45" t="n">
        <v>81</v>
      </c>
      <c r="AA31" s="45" t="n">
        <v>90</v>
      </c>
      <c r="AB31" s="45" t="n">
        <v>75</v>
      </c>
      <c r="AC31" s="45" t="n">
        <v>80</v>
      </c>
      <c r="AD31" s="45" t="n">
        <v>81</v>
      </c>
      <c r="AE31" s="45" t="n">
        <v>92</v>
      </c>
      <c r="AF31" s="45" t="n">
        <v>81</v>
      </c>
      <c r="AG31" s="45" t="n">
        <v>94</v>
      </c>
      <c r="AH31" s="45" t="n">
        <v>94</v>
      </c>
      <c r="AI31" s="45"/>
      <c r="AJ31" s="45"/>
      <c r="AK31" s="45" t="n">
        <v>88</v>
      </c>
      <c r="AL31" s="45"/>
      <c r="AM31" s="45" t="n">
        <v>84</v>
      </c>
      <c r="AN31" s="45"/>
      <c r="AO31" s="45"/>
      <c r="AP31" s="45"/>
      <c r="AQ31" s="45" t="n">
        <v>81</v>
      </c>
      <c r="AR31" s="45" t="n">
        <v>91</v>
      </c>
      <c r="AS31" s="45" t="n">
        <v>84</v>
      </c>
      <c r="AT31" s="45" t="n">
        <v>91</v>
      </c>
      <c r="AU31" s="45"/>
      <c r="AV31" s="45"/>
      <c r="AW31" s="45"/>
      <c r="AX31" s="45"/>
      <c r="AY31" s="45"/>
      <c r="AZ31" s="45" t="n">
        <v>79</v>
      </c>
      <c r="BA31" s="45"/>
      <c r="BB31" s="45" t="n">
        <v>77</v>
      </c>
      <c r="BC31" s="45"/>
      <c r="BD31" s="45" t="n">
        <v>88</v>
      </c>
      <c r="BE31" s="45"/>
      <c r="BF31" s="45" t="n">
        <v>81</v>
      </c>
      <c r="BG31" s="45"/>
      <c r="BH31" s="45" t="n">
        <v>104</v>
      </c>
      <c r="BI31" s="45" t="n">
        <f aca="false">C31*2+D31*2+E31*4+F31*2+G31*2.5+H31*5+I31*2+J31*4+K31+L31*2+M31*4+N31*2.5+O31*1.5+P31*2+Q31*2+R31*2+S31*4+T31*4+U31*3+W31*3.5+X31*2+Y31*3+Z31+AA31*3+AB31*2+AC31+AD31*3+AE31*2+AF31+AG31*2+AH31*2+AK31*2+AM31*2+AQ31*2+AR31*5+AS31*2+AT31*3+AZ31*3+BB31+BD31*3+BF31*4</f>
        <v>8523</v>
      </c>
      <c r="BJ31" s="45" t="n">
        <f aca="false">BI31/BH31</f>
        <v>81.9519230769231</v>
      </c>
    </row>
    <row r="32" s="42" customFormat="true" ht="12" hidden="false" customHeight="false" outlineLevel="0" collapsed="false">
      <c r="A32" s="57" t="s">
        <v>171</v>
      </c>
      <c r="B32" s="58" t="s">
        <v>172</v>
      </c>
      <c r="C32" s="59" t="n">
        <v>83</v>
      </c>
      <c r="D32" s="59" t="n">
        <v>89</v>
      </c>
      <c r="E32" s="59" t="n">
        <v>74</v>
      </c>
      <c r="F32" s="59" t="n">
        <v>80</v>
      </c>
      <c r="G32" s="59" t="n">
        <v>81</v>
      </c>
      <c r="H32" s="59" t="n">
        <v>74</v>
      </c>
      <c r="I32" s="59" t="n">
        <v>85</v>
      </c>
      <c r="J32" s="59" t="n">
        <v>81</v>
      </c>
      <c r="K32" s="59" t="n">
        <v>80</v>
      </c>
      <c r="L32" s="59" t="n">
        <v>86</v>
      </c>
      <c r="M32" s="59" t="n">
        <v>76</v>
      </c>
      <c r="N32" s="59" t="n">
        <v>88</v>
      </c>
      <c r="O32" s="59" t="n">
        <v>89</v>
      </c>
      <c r="P32" s="59" t="n">
        <v>94</v>
      </c>
      <c r="Q32" s="59" t="n">
        <v>90</v>
      </c>
      <c r="R32" s="59" t="n">
        <v>83</v>
      </c>
      <c r="S32" s="59" t="n">
        <v>87</v>
      </c>
      <c r="T32" s="59" t="n">
        <v>80</v>
      </c>
      <c r="U32" s="59" t="n">
        <v>86</v>
      </c>
      <c r="V32" s="59" t="n">
        <v>79</v>
      </c>
      <c r="W32" s="59" t="n">
        <v>85</v>
      </c>
      <c r="X32" s="59" t="n">
        <v>91</v>
      </c>
      <c r="Y32" s="59" t="n">
        <v>62</v>
      </c>
      <c r="Z32" s="59" t="n">
        <v>76</v>
      </c>
      <c r="AA32" s="59" t="n">
        <v>83</v>
      </c>
      <c r="AB32" s="59" t="n">
        <v>81</v>
      </c>
      <c r="AC32" s="59" t="n">
        <v>90</v>
      </c>
      <c r="AD32" s="59"/>
      <c r="AE32" s="59" t="n">
        <v>96</v>
      </c>
      <c r="AF32" s="59" t="n">
        <v>84</v>
      </c>
      <c r="AG32" s="59" t="n">
        <v>92</v>
      </c>
      <c r="AH32" s="59" t="n">
        <v>79</v>
      </c>
      <c r="AI32" s="59" t="n">
        <v>81</v>
      </c>
      <c r="AJ32" s="59" t="n">
        <v>89</v>
      </c>
      <c r="AK32" s="59"/>
      <c r="AL32" s="59" t="n">
        <v>86</v>
      </c>
      <c r="AM32" s="59"/>
      <c r="AN32" s="59" t="n">
        <v>69</v>
      </c>
      <c r="AO32" s="59" t="n">
        <v>75</v>
      </c>
      <c r="AP32" s="59"/>
      <c r="AQ32" s="59" t="n">
        <v>76</v>
      </c>
      <c r="AR32" s="59"/>
      <c r="AS32" s="59"/>
      <c r="AT32" s="59"/>
      <c r="AU32" s="59"/>
      <c r="AV32" s="59"/>
      <c r="AW32" s="59"/>
      <c r="AX32" s="59"/>
      <c r="AY32" s="59"/>
      <c r="AZ32" s="59"/>
      <c r="BA32" s="59" t="n">
        <v>86</v>
      </c>
      <c r="BB32" s="59"/>
      <c r="BC32" s="59"/>
      <c r="BD32" s="59"/>
      <c r="BE32" s="59" t="n">
        <v>89</v>
      </c>
      <c r="BF32" s="59" t="n">
        <v>80</v>
      </c>
      <c r="BG32" s="59"/>
      <c r="BH32" s="60" t="s">
        <v>612</v>
      </c>
      <c r="BI32" s="59" t="n">
        <f aca="false">C32*2+D32*2+E32*4+F32*2+G32*2.5+H32*5+I32*2+J32*4+K32+L32*4+M32*4+N32*2.5+O32*1.5+P32*2+Q32*2+R32*2+S32*4+T32*4+U32*3+V32*2.5+W32*3.5+X32*2+Y32*3+Z32+AA32*3+AB32*2+AC32+AE32*2+AF32+AG32*2+AH32*2+AI32*4+AJ32+AL32*4+AN32*4+AO32*0.5+AQ32*2+BA32*2+BE32*0.5+BF32*2</f>
        <v>8065</v>
      </c>
      <c r="BJ32" s="60" t="n">
        <f aca="false">BI32/BH32</f>
        <v>81.8781725888325</v>
      </c>
    </row>
    <row r="33" s="42" customFormat="true" ht="12" hidden="false" customHeight="false" outlineLevel="0" collapsed="false">
      <c r="A33" s="57" t="s">
        <v>185</v>
      </c>
      <c r="B33" s="58" t="s">
        <v>186</v>
      </c>
      <c r="C33" s="59" t="n">
        <v>76</v>
      </c>
      <c r="D33" s="59" t="n">
        <v>91</v>
      </c>
      <c r="E33" s="59" t="n">
        <v>85</v>
      </c>
      <c r="F33" s="59" t="n">
        <v>84</v>
      </c>
      <c r="G33" s="59" t="n">
        <v>91</v>
      </c>
      <c r="H33" s="59" t="n">
        <v>83</v>
      </c>
      <c r="I33" s="59" t="n">
        <v>83</v>
      </c>
      <c r="J33" s="59" t="n">
        <v>94</v>
      </c>
      <c r="K33" s="59" t="n">
        <v>78</v>
      </c>
      <c r="L33" s="59" t="n">
        <v>82</v>
      </c>
      <c r="M33" s="59" t="n">
        <v>86</v>
      </c>
      <c r="N33" s="59" t="n">
        <v>85</v>
      </c>
      <c r="O33" s="59" t="n">
        <v>86</v>
      </c>
      <c r="P33" s="59" t="n">
        <v>90</v>
      </c>
      <c r="Q33" s="59" t="n">
        <v>84</v>
      </c>
      <c r="R33" s="59" t="n">
        <v>86</v>
      </c>
      <c r="S33" s="59" t="n">
        <v>90</v>
      </c>
      <c r="T33" s="59" t="n">
        <v>83</v>
      </c>
      <c r="U33" s="59" t="n">
        <v>76</v>
      </c>
      <c r="V33" s="59" t="n">
        <v>78</v>
      </c>
      <c r="W33" s="59" t="n">
        <v>88</v>
      </c>
      <c r="X33" s="59" t="n">
        <v>87</v>
      </c>
      <c r="Y33" s="59" t="n">
        <v>64</v>
      </c>
      <c r="Z33" s="59" t="n">
        <v>80</v>
      </c>
      <c r="AA33" s="59" t="n">
        <v>66</v>
      </c>
      <c r="AB33" s="59" t="n">
        <v>86</v>
      </c>
      <c r="AC33" s="59" t="n">
        <v>86</v>
      </c>
      <c r="AD33" s="59"/>
      <c r="AE33" s="59" t="n">
        <v>94</v>
      </c>
      <c r="AF33" s="59" t="n">
        <v>75</v>
      </c>
      <c r="AG33" s="59" t="n">
        <v>95</v>
      </c>
      <c r="AH33" s="59" t="n">
        <v>47</v>
      </c>
      <c r="AI33" s="59" t="n">
        <v>65</v>
      </c>
      <c r="AJ33" s="59" t="n">
        <v>87</v>
      </c>
      <c r="AK33" s="59"/>
      <c r="AL33" s="59" t="n">
        <v>81</v>
      </c>
      <c r="AM33" s="59"/>
      <c r="AN33" s="59"/>
      <c r="AO33" s="59"/>
      <c r="AP33" s="59"/>
      <c r="AQ33" s="59" t="n">
        <v>71</v>
      </c>
      <c r="AR33" s="59"/>
      <c r="AS33" s="59"/>
      <c r="AT33" s="59"/>
      <c r="AU33" s="59"/>
      <c r="AV33" s="59"/>
      <c r="AW33" s="59"/>
      <c r="AX33" s="59"/>
      <c r="AY33" s="59"/>
      <c r="AZ33" s="59"/>
      <c r="BA33" s="59" t="n">
        <v>82</v>
      </c>
      <c r="BB33" s="59"/>
      <c r="BC33" s="59"/>
      <c r="BD33" s="59"/>
      <c r="BE33" s="59"/>
      <c r="BF33" s="59"/>
      <c r="BG33" s="59"/>
      <c r="BH33" s="60" t="s">
        <v>618</v>
      </c>
      <c r="BI33" s="59" t="n">
        <f aca="false">C33*2+D33*2+E33*4+F33*2+G33*2.5+H33*5+I33*2+J33*4+K33+L33*4+M33*4+N33*2.5+O33*1.5+P33*2+Q33*2+R33*2+S33*4+T33*4+U33*3+V33*2.5+W33*3.5+X33*2+Y33*3+Z33+AA33*3+AB33*2+AC33+AE33*2+AF33+AG33*2+AH33*2+AI33*4+AJ33+AL33*4+AN33*4+AO33*0.5+AQ33*2+BA33*2+BE33*0.5+BF33*2</f>
        <v>7487</v>
      </c>
      <c r="BJ33" s="60" t="n">
        <f aca="false">BI33/BH33</f>
        <v>81.8251366120219</v>
      </c>
    </row>
    <row r="34" s="42" customFormat="true" ht="12" hidden="false" customHeight="false" outlineLevel="0" collapsed="false">
      <c r="A34" s="39" t="s">
        <v>513</v>
      </c>
      <c r="B34" s="40" t="s">
        <v>514</v>
      </c>
      <c r="C34" s="41" t="n">
        <v>87</v>
      </c>
      <c r="D34" s="41" t="n">
        <v>69</v>
      </c>
      <c r="E34" s="41" t="n">
        <v>80</v>
      </c>
      <c r="F34" s="41" t="n">
        <v>91</v>
      </c>
      <c r="G34" s="41" t="n">
        <v>79</v>
      </c>
      <c r="H34" s="41" t="n">
        <v>78</v>
      </c>
      <c r="I34" s="41" t="n">
        <v>85</v>
      </c>
      <c r="J34" s="41" t="n">
        <v>91</v>
      </c>
      <c r="K34" s="41" t="n">
        <v>70</v>
      </c>
      <c r="L34" s="41" t="n">
        <v>77</v>
      </c>
      <c r="M34" s="41" t="n">
        <v>81</v>
      </c>
      <c r="N34" s="41" t="n">
        <v>77</v>
      </c>
      <c r="O34" s="41" t="n">
        <v>88</v>
      </c>
      <c r="P34" s="41" t="n">
        <v>82</v>
      </c>
      <c r="Q34" s="41" t="n">
        <v>78</v>
      </c>
      <c r="R34" s="41" t="n">
        <v>82</v>
      </c>
      <c r="S34" s="41" t="n">
        <v>95</v>
      </c>
      <c r="T34" s="41" t="n">
        <v>74</v>
      </c>
      <c r="U34" s="41" t="n">
        <v>82</v>
      </c>
      <c r="V34" s="41"/>
      <c r="W34" s="41" t="n">
        <v>84</v>
      </c>
      <c r="X34" s="41" t="n">
        <v>79</v>
      </c>
      <c r="Y34" s="41" t="n">
        <v>96</v>
      </c>
      <c r="Z34" s="41" t="n">
        <v>82</v>
      </c>
      <c r="AA34" s="41" t="n">
        <v>87</v>
      </c>
      <c r="AB34" s="41" t="n">
        <v>79</v>
      </c>
      <c r="AC34" s="41" t="n">
        <v>83</v>
      </c>
      <c r="AD34" s="41"/>
      <c r="AE34" s="41" t="n">
        <v>96</v>
      </c>
      <c r="AF34" s="41" t="n">
        <v>85</v>
      </c>
      <c r="AG34" s="41" t="n">
        <v>90</v>
      </c>
      <c r="AH34" s="41" t="n">
        <v>67</v>
      </c>
      <c r="AI34" s="41" t="n">
        <v>77</v>
      </c>
      <c r="AJ34" s="41"/>
      <c r="AK34" s="41" t="n">
        <v>73</v>
      </c>
      <c r="AL34" s="41"/>
      <c r="AM34" s="41"/>
      <c r="AN34" s="41" t="n">
        <v>71</v>
      </c>
      <c r="AO34" s="41"/>
      <c r="AP34" s="41"/>
      <c r="AQ34" s="41" t="n">
        <v>83</v>
      </c>
      <c r="AR34" s="41"/>
      <c r="AS34" s="41"/>
      <c r="AT34" s="41"/>
      <c r="AU34" s="41"/>
      <c r="AV34" s="41" t="n">
        <v>76</v>
      </c>
      <c r="AW34" s="41"/>
      <c r="AX34" s="41" t="n">
        <v>76</v>
      </c>
      <c r="AY34" s="41" t="n">
        <v>90</v>
      </c>
      <c r="AZ34" s="41"/>
      <c r="BA34" s="41" t="n">
        <v>86</v>
      </c>
      <c r="BB34" s="41"/>
      <c r="BC34" s="41"/>
      <c r="BD34" s="41"/>
      <c r="BE34" s="41"/>
      <c r="BF34" s="41" t="n">
        <v>86</v>
      </c>
      <c r="BG34" s="41"/>
      <c r="BH34" s="41" t="n">
        <v>100</v>
      </c>
      <c r="BI34" s="41" t="n">
        <f aca="false">C34*2+D34*2+E34*4+F34*2+G34*2.5+H34*5+I34*2+J34*4+K34+L34*4+M34*4+N34*2.5+O34*1.5+P34*2+Q34*2+R34*2+S34*4+T34*4+U34*3+W34*3.5+X34*2+Y34*3+Z34+AA34*3+AB34*2+AC34+AE34*2+AF34+AG34*2+AH34*2+AI34*4+AK34*2+AN34*4+AQ34*2+AV34*2+AX34*3+AY34*3+BA34*2+BF34*2</f>
        <v>8181</v>
      </c>
      <c r="BJ34" s="41" t="n">
        <f aca="false">BI34/BH34</f>
        <v>81.81</v>
      </c>
    </row>
    <row r="35" s="42" customFormat="true" ht="12" hidden="false" customHeight="false" outlineLevel="0" collapsed="false">
      <c r="A35" s="50" t="s">
        <v>250</v>
      </c>
      <c r="B35" s="51" t="s">
        <v>251</v>
      </c>
      <c r="C35" s="52" t="n">
        <v>84</v>
      </c>
      <c r="D35" s="52" t="n">
        <v>88</v>
      </c>
      <c r="E35" s="52" t="n">
        <v>74</v>
      </c>
      <c r="F35" s="52" t="n">
        <v>90</v>
      </c>
      <c r="G35" s="52" t="n">
        <v>68</v>
      </c>
      <c r="H35" s="52" t="n">
        <v>61</v>
      </c>
      <c r="I35" s="52" t="n">
        <v>80</v>
      </c>
      <c r="J35" s="52" t="n">
        <v>91</v>
      </c>
      <c r="K35" s="52" t="n">
        <v>80</v>
      </c>
      <c r="L35" s="52" t="n">
        <v>84</v>
      </c>
      <c r="M35" s="52" t="n">
        <v>74</v>
      </c>
      <c r="N35" s="52" t="n">
        <v>74</v>
      </c>
      <c r="O35" s="52" t="n">
        <v>95</v>
      </c>
      <c r="P35" s="52" t="n">
        <v>72</v>
      </c>
      <c r="Q35" s="52" t="n">
        <v>84</v>
      </c>
      <c r="R35" s="52" t="n">
        <v>85</v>
      </c>
      <c r="S35" s="52" t="n">
        <v>82</v>
      </c>
      <c r="T35" s="52" t="n">
        <v>77</v>
      </c>
      <c r="U35" s="52" t="n">
        <v>92</v>
      </c>
      <c r="V35" s="52"/>
      <c r="W35" s="52" t="n">
        <v>90</v>
      </c>
      <c r="X35" s="52" t="n">
        <v>85</v>
      </c>
      <c r="Y35" s="52" t="n">
        <v>80</v>
      </c>
      <c r="Z35" s="52" t="n">
        <v>77</v>
      </c>
      <c r="AA35" s="52" t="n">
        <v>73</v>
      </c>
      <c r="AB35" s="52" t="n">
        <v>82</v>
      </c>
      <c r="AC35" s="52" t="n">
        <v>88</v>
      </c>
      <c r="AD35" s="52" t="n">
        <v>87</v>
      </c>
      <c r="AE35" s="52" t="n">
        <v>91</v>
      </c>
      <c r="AF35" s="52" t="n">
        <v>78</v>
      </c>
      <c r="AG35" s="52" t="n">
        <v>90</v>
      </c>
      <c r="AH35" s="52" t="n">
        <v>66</v>
      </c>
      <c r="AI35" s="52"/>
      <c r="AJ35" s="52"/>
      <c r="AK35" s="52" t="n">
        <v>76</v>
      </c>
      <c r="AL35" s="52"/>
      <c r="AM35" s="52" t="n">
        <v>75</v>
      </c>
      <c r="AN35" s="52"/>
      <c r="AO35" s="52"/>
      <c r="AP35" s="52"/>
      <c r="AQ35" s="52" t="n">
        <v>97</v>
      </c>
      <c r="AR35" s="52" t="n">
        <v>93</v>
      </c>
      <c r="AS35" s="52" t="n">
        <v>87</v>
      </c>
      <c r="AT35" s="52" t="n">
        <v>93</v>
      </c>
      <c r="AU35" s="52" t="n">
        <v>83</v>
      </c>
      <c r="AV35" s="52"/>
      <c r="AW35" s="52"/>
      <c r="AX35" s="52"/>
      <c r="AY35" s="52"/>
      <c r="AZ35" s="52" t="n">
        <v>68</v>
      </c>
      <c r="BA35" s="52"/>
      <c r="BB35" s="52" t="n">
        <v>80</v>
      </c>
      <c r="BC35" s="52" t="n">
        <v>84</v>
      </c>
      <c r="BD35" s="52" t="n">
        <v>81</v>
      </c>
      <c r="BE35" s="52"/>
      <c r="BF35" s="52" t="n">
        <v>91</v>
      </c>
      <c r="BG35" s="52"/>
      <c r="BH35" s="53" t="s">
        <v>611</v>
      </c>
      <c r="BI35" s="54" t="n">
        <f aca="false">C35*2+D35*2+E35*4+F35*2+G35*2.5+H35*5+I35*2+J35*4+K35+L35*2+M35*4+N35*2.5+O35*1.5+P35*2+Q35*2+R35*2+S35*4+T35*4+U35*3+W35*3.5+X35*2+Y35*3+Z35+AA35*3+AB35*2+AC35+AD35*3+AE35*2+AF35+AG35*2+AH35*2+AK35*2+AM35*2+AQ35*2+AR35*5+AS35*2+AT35*3+AU35*2+AZ35*3+BB35+BC35*2+BD35*3+BF35*4</f>
        <v>8829.5</v>
      </c>
      <c r="BJ35" s="53" t="n">
        <f aca="false">BI35/BH35</f>
        <v>81.7546296296296</v>
      </c>
    </row>
    <row r="36" s="42" customFormat="true" ht="12" hidden="false" customHeight="false" outlineLevel="0" collapsed="false">
      <c r="A36" s="50" t="s">
        <v>202</v>
      </c>
      <c r="B36" s="51" t="s">
        <v>203</v>
      </c>
      <c r="C36" s="52" t="n">
        <v>88</v>
      </c>
      <c r="D36" s="52" t="n">
        <v>81</v>
      </c>
      <c r="E36" s="52" t="n">
        <v>84</v>
      </c>
      <c r="F36" s="52" t="n">
        <v>68</v>
      </c>
      <c r="G36" s="52" t="n">
        <v>89</v>
      </c>
      <c r="H36" s="52" t="n">
        <v>74</v>
      </c>
      <c r="I36" s="52" t="n">
        <v>85</v>
      </c>
      <c r="J36" s="52" t="n">
        <v>79</v>
      </c>
      <c r="K36" s="52" t="n">
        <v>72</v>
      </c>
      <c r="L36" s="52" t="n">
        <v>95</v>
      </c>
      <c r="M36" s="52" t="n">
        <v>84</v>
      </c>
      <c r="N36" s="52" t="n">
        <v>84</v>
      </c>
      <c r="O36" s="52" t="n">
        <v>85</v>
      </c>
      <c r="P36" s="52" t="n">
        <v>65</v>
      </c>
      <c r="Q36" s="52" t="n">
        <v>72</v>
      </c>
      <c r="R36" s="52" t="n">
        <v>81</v>
      </c>
      <c r="S36" s="52" t="n">
        <v>86</v>
      </c>
      <c r="T36" s="52" t="n">
        <v>85</v>
      </c>
      <c r="U36" s="52" t="n">
        <v>76</v>
      </c>
      <c r="V36" s="52"/>
      <c r="W36" s="52" t="n">
        <v>84</v>
      </c>
      <c r="X36" s="52" t="n">
        <v>88</v>
      </c>
      <c r="Y36" s="52" t="n">
        <v>93</v>
      </c>
      <c r="Z36" s="52" t="n">
        <v>82</v>
      </c>
      <c r="AA36" s="52" t="n">
        <v>61</v>
      </c>
      <c r="AB36" s="52" t="n">
        <v>88</v>
      </c>
      <c r="AC36" s="52" t="n">
        <v>85</v>
      </c>
      <c r="AD36" s="52" t="n">
        <v>83</v>
      </c>
      <c r="AE36" s="52" t="n">
        <v>84</v>
      </c>
      <c r="AF36" s="52" t="n">
        <v>85</v>
      </c>
      <c r="AG36" s="52" t="n">
        <v>90</v>
      </c>
      <c r="AH36" s="52" t="n">
        <v>67</v>
      </c>
      <c r="AI36" s="52"/>
      <c r="AJ36" s="52"/>
      <c r="AK36" s="52" t="n">
        <v>83</v>
      </c>
      <c r="AL36" s="52"/>
      <c r="AM36" s="52" t="n">
        <v>65</v>
      </c>
      <c r="AN36" s="52"/>
      <c r="AO36" s="52"/>
      <c r="AP36" s="52"/>
      <c r="AQ36" s="52" t="n">
        <v>83</v>
      </c>
      <c r="AR36" s="52" t="n">
        <v>86</v>
      </c>
      <c r="AS36" s="52" t="n">
        <v>86</v>
      </c>
      <c r="AT36" s="52" t="n">
        <v>93</v>
      </c>
      <c r="AU36" s="52" t="n">
        <v>85</v>
      </c>
      <c r="AV36" s="52"/>
      <c r="AW36" s="52"/>
      <c r="AX36" s="52"/>
      <c r="AY36" s="52"/>
      <c r="AZ36" s="52" t="n">
        <v>82</v>
      </c>
      <c r="BA36" s="52"/>
      <c r="BB36" s="52" t="n">
        <v>80</v>
      </c>
      <c r="BC36" s="52" t="n">
        <v>82</v>
      </c>
      <c r="BD36" s="52" t="n">
        <v>78</v>
      </c>
      <c r="BE36" s="52"/>
      <c r="BF36" s="52" t="n">
        <v>80</v>
      </c>
      <c r="BG36" s="52"/>
      <c r="BH36" s="53" t="s">
        <v>611</v>
      </c>
      <c r="BI36" s="54" t="n">
        <f aca="false">C36*2+D36*2+E36*4+F36*2+G36*2.5+H36*5+I36*2+J36*4+K36+L36*2+M36*4+N36*2.5+O36*1.5+P36*2+Q36*2+R36*2+S36*4+T36*4+U36*3+W36*3.5+X36*2+Y36*3+Z36+AA36*3+AB36*2+AC36+AD36*3+AE36*2+AF36+AG36*2+AH36*2+AK36*2+AM36*2+AQ36*2+AR36*5+AS36*2+AT36*3+AU36*2+AZ36*3+BB36+BC36*2+BD36*3+BF36*4</f>
        <v>8820</v>
      </c>
      <c r="BJ36" s="53" t="n">
        <f aca="false">BI36/BH36</f>
        <v>81.6666666666667</v>
      </c>
    </row>
    <row r="37" s="42" customFormat="true" ht="12" hidden="false" customHeight="false" outlineLevel="0" collapsed="false">
      <c r="A37" s="55" t="s">
        <v>62</v>
      </c>
      <c r="B37" s="56" t="s">
        <v>63</v>
      </c>
      <c r="C37" s="42" t="n">
        <v>76</v>
      </c>
      <c r="D37" s="42" t="n">
        <v>86</v>
      </c>
      <c r="E37" s="42" t="n">
        <v>73</v>
      </c>
      <c r="F37" s="42" t="n">
        <v>70</v>
      </c>
      <c r="G37" s="42" t="n">
        <v>90</v>
      </c>
      <c r="H37" s="42" t="n">
        <v>64</v>
      </c>
      <c r="I37" s="42" t="n">
        <v>82</v>
      </c>
      <c r="J37" s="42" t="n">
        <v>71</v>
      </c>
      <c r="K37" s="42" t="n">
        <v>80</v>
      </c>
      <c r="L37" s="42" t="n">
        <v>95</v>
      </c>
      <c r="M37" s="42" t="n">
        <v>69</v>
      </c>
      <c r="N37" s="42" t="n">
        <v>90</v>
      </c>
      <c r="O37" s="42" t="n">
        <v>86</v>
      </c>
      <c r="P37" s="42" t="n">
        <v>86</v>
      </c>
      <c r="Q37" s="42" t="n">
        <v>78</v>
      </c>
      <c r="R37" s="42" t="n">
        <v>88</v>
      </c>
      <c r="S37" s="42" t="n">
        <v>95</v>
      </c>
      <c r="T37" s="42" t="n">
        <v>63</v>
      </c>
      <c r="U37" s="42" t="n">
        <v>84</v>
      </c>
      <c r="W37" s="42" t="n">
        <v>86</v>
      </c>
      <c r="X37" s="42" t="n">
        <v>80</v>
      </c>
      <c r="Y37" s="42" t="n">
        <v>64</v>
      </c>
      <c r="Z37" s="42" t="n">
        <v>82</v>
      </c>
      <c r="AA37" s="42" t="n">
        <v>91</v>
      </c>
      <c r="AB37" s="42" t="n">
        <v>66</v>
      </c>
      <c r="AC37" s="42" t="n">
        <v>60</v>
      </c>
      <c r="AD37" s="42" t="n">
        <v>84</v>
      </c>
      <c r="AE37" s="42" t="n">
        <v>94</v>
      </c>
      <c r="AF37" s="42" t="n">
        <v>85</v>
      </c>
      <c r="AG37" s="42" t="n">
        <v>91</v>
      </c>
      <c r="AH37" s="42" t="n">
        <v>94</v>
      </c>
      <c r="AK37" s="42" t="n">
        <v>81</v>
      </c>
      <c r="AM37" s="42" t="n">
        <v>84</v>
      </c>
      <c r="AQ37" s="42" t="n">
        <v>88</v>
      </c>
      <c r="AR37" s="42" t="n">
        <v>94</v>
      </c>
      <c r="AS37" s="42" t="n">
        <v>86</v>
      </c>
      <c r="AT37" s="42" t="n">
        <v>87</v>
      </c>
      <c r="AU37" s="42" t="n">
        <v>86</v>
      </c>
      <c r="AV37" s="42" t="n">
        <v>86</v>
      </c>
      <c r="AZ37" s="42" t="n">
        <v>88</v>
      </c>
      <c r="BB37" s="42" t="n">
        <v>80</v>
      </c>
      <c r="BD37" s="42" t="n">
        <v>85</v>
      </c>
      <c r="BF37" s="42" t="n">
        <v>82</v>
      </c>
      <c r="BH37" s="42" t="n">
        <v>108</v>
      </c>
      <c r="BI37" s="42" t="n">
        <f aca="false">C37*2+D37*2+E37*4+F37*2+G37*2.5+H37*5+I37*2+J37*4+K37+L37*2+M37*4+N37*2.5+O37*1.5+P37*2+Q37*2+R37*2+S37*4+T37*4+U37*3+W37*3.5+X37*2+Y37*3+Z37+AA37*3+AB37*2+AC37+AD37*3+AE37*2+AF37+AG37*2+AH37*2+AK37*2+AM37*2+AQ37*2+AR37*5+AS37*2+AT37*3+AU37*2+AV37*2+AZ37*3+BB37+BD37*3+BF37*4</f>
        <v>8812</v>
      </c>
      <c r="BJ37" s="42" t="n">
        <f aca="false">BI37/BH37</f>
        <v>81.5925925925926</v>
      </c>
    </row>
    <row r="38" s="42" customFormat="true" ht="12" hidden="false" customHeight="false" outlineLevel="0" collapsed="false">
      <c r="A38" s="39" t="s">
        <v>543</v>
      </c>
      <c r="B38" s="40" t="s">
        <v>544</v>
      </c>
      <c r="C38" s="41" t="n">
        <v>90</v>
      </c>
      <c r="D38" s="41" t="n">
        <v>82</v>
      </c>
      <c r="E38" s="41" t="n">
        <v>71</v>
      </c>
      <c r="F38" s="41" t="n">
        <v>85</v>
      </c>
      <c r="G38" s="41" t="n">
        <v>88</v>
      </c>
      <c r="H38" s="41" t="n">
        <v>84</v>
      </c>
      <c r="I38" s="41" t="n">
        <v>80</v>
      </c>
      <c r="J38" s="41" t="n">
        <v>83</v>
      </c>
      <c r="K38" s="41" t="n">
        <v>72</v>
      </c>
      <c r="L38" s="41" t="n">
        <v>72</v>
      </c>
      <c r="M38" s="41" t="n">
        <v>74</v>
      </c>
      <c r="N38" s="41" t="n">
        <v>88</v>
      </c>
      <c r="O38" s="41" t="n">
        <v>94</v>
      </c>
      <c r="P38" s="41" t="n">
        <v>89</v>
      </c>
      <c r="Q38" s="41" t="n">
        <v>80</v>
      </c>
      <c r="R38" s="41" t="n">
        <v>86</v>
      </c>
      <c r="S38" s="41" t="n">
        <v>98</v>
      </c>
      <c r="T38" s="41" t="n">
        <v>72</v>
      </c>
      <c r="U38" s="41" t="n">
        <v>90</v>
      </c>
      <c r="V38" s="41"/>
      <c r="W38" s="41" t="n">
        <v>90</v>
      </c>
      <c r="X38" s="41" t="n">
        <v>64</v>
      </c>
      <c r="Y38" s="41" t="n">
        <v>87</v>
      </c>
      <c r="Z38" s="41" t="n">
        <v>81</v>
      </c>
      <c r="AA38" s="41" t="n">
        <v>96</v>
      </c>
      <c r="AB38" s="41" t="n">
        <v>74</v>
      </c>
      <c r="AC38" s="41" t="n">
        <v>83</v>
      </c>
      <c r="AD38" s="41"/>
      <c r="AE38" s="41" t="n">
        <v>95</v>
      </c>
      <c r="AF38" s="41" t="n">
        <v>84</v>
      </c>
      <c r="AG38" s="41" t="n">
        <v>96</v>
      </c>
      <c r="AH38" s="41" t="n">
        <v>92</v>
      </c>
      <c r="AI38" s="41" t="n">
        <v>72</v>
      </c>
      <c r="AJ38" s="41"/>
      <c r="AK38" s="41" t="n">
        <v>76</v>
      </c>
      <c r="AL38" s="41"/>
      <c r="AM38" s="41"/>
      <c r="AN38" s="41" t="n">
        <v>66</v>
      </c>
      <c r="AO38" s="41"/>
      <c r="AP38" s="41"/>
      <c r="AQ38" s="41" t="n">
        <v>83</v>
      </c>
      <c r="AR38" s="41"/>
      <c r="AS38" s="41"/>
      <c r="AT38" s="41"/>
      <c r="AU38" s="41"/>
      <c r="AV38" s="41" t="n">
        <v>67</v>
      </c>
      <c r="AW38" s="41"/>
      <c r="AX38" s="41" t="n">
        <v>71</v>
      </c>
      <c r="AY38" s="41" t="n">
        <v>76</v>
      </c>
      <c r="AZ38" s="41"/>
      <c r="BA38" s="41" t="n">
        <v>83</v>
      </c>
      <c r="BB38" s="41"/>
      <c r="BC38" s="41"/>
      <c r="BD38" s="41"/>
      <c r="BE38" s="41"/>
      <c r="BF38" s="41" t="n">
        <v>80</v>
      </c>
      <c r="BG38" s="41"/>
      <c r="BH38" s="41" t="n">
        <v>100</v>
      </c>
      <c r="BI38" s="41" t="n">
        <f aca="false">C38*2+D38*2+E38*4+F38*2+G38*2.5+H38*5+I38*2+J38*4+K38+L38*4+M38*4+N38*2.5+O38*1.5+P38*2+Q38*2+R38*2+S38*4+T38*4+U38*3+W38*3.5+X38*2+Y38*3+Z38+AA38*3+AB38*2+AC38+AE38*2+AF38+AG38*2+AH38*2+AI38*4+AK38*2+AN38*4+AQ38*2+AV38*2+AX38*3+AY38*3+BA38*2+BF38*2</f>
        <v>8132</v>
      </c>
      <c r="BJ38" s="41" t="n">
        <f aca="false">BI38/BH38</f>
        <v>81.32</v>
      </c>
    </row>
    <row r="39" s="42" customFormat="true" ht="12" hidden="false" customHeight="false" outlineLevel="0" collapsed="false">
      <c r="A39" s="39" t="s">
        <v>551</v>
      </c>
      <c r="B39" s="40" t="s">
        <v>552</v>
      </c>
      <c r="C39" s="41" t="n">
        <v>89</v>
      </c>
      <c r="D39" s="41" t="n">
        <v>83</v>
      </c>
      <c r="E39" s="41" t="n">
        <v>82</v>
      </c>
      <c r="F39" s="41" t="n">
        <v>83</v>
      </c>
      <c r="G39" s="41" t="n">
        <v>75</v>
      </c>
      <c r="H39" s="41" t="n">
        <v>84</v>
      </c>
      <c r="I39" s="41" t="n">
        <v>80</v>
      </c>
      <c r="J39" s="41" t="n">
        <v>74</v>
      </c>
      <c r="K39" s="41" t="n">
        <v>82</v>
      </c>
      <c r="L39" s="41" t="n">
        <v>79</v>
      </c>
      <c r="M39" s="41" t="n">
        <v>84</v>
      </c>
      <c r="N39" s="41" t="n">
        <v>88</v>
      </c>
      <c r="O39" s="41" t="n">
        <v>89</v>
      </c>
      <c r="P39" s="41" t="n">
        <v>87</v>
      </c>
      <c r="Q39" s="41" t="n">
        <v>83</v>
      </c>
      <c r="R39" s="41" t="n">
        <v>85</v>
      </c>
      <c r="S39" s="41" t="n">
        <v>89</v>
      </c>
      <c r="T39" s="41" t="n">
        <v>77</v>
      </c>
      <c r="U39" s="41" t="n">
        <v>82</v>
      </c>
      <c r="V39" s="41"/>
      <c r="W39" s="41" t="n">
        <v>87</v>
      </c>
      <c r="X39" s="41" t="n">
        <v>88</v>
      </c>
      <c r="Y39" s="41" t="n">
        <v>83</v>
      </c>
      <c r="Z39" s="41" t="n">
        <v>78</v>
      </c>
      <c r="AA39" s="41" t="n">
        <v>61</v>
      </c>
      <c r="AB39" s="41" t="n">
        <v>75</v>
      </c>
      <c r="AC39" s="41" t="n">
        <v>75</v>
      </c>
      <c r="AD39" s="41"/>
      <c r="AE39" s="41" t="n">
        <v>96</v>
      </c>
      <c r="AF39" s="41" t="n">
        <v>79</v>
      </c>
      <c r="AG39" s="41" t="n">
        <v>86</v>
      </c>
      <c r="AH39" s="41" t="n">
        <v>69</v>
      </c>
      <c r="AI39" s="41" t="n">
        <v>71</v>
      </c>
      <c r="AJ39" s="41"/>
      <c r="AK39" s="41" t="n">
        <v>68</v>
      </c>
      <c r="AL39" s="41"/>
      <c r="AM39" s="41"/>
      <c r="AN39" s="41" t="n">
        <v>82</v>
      </c>
      <c r="AO39" s="41"/>
      <c r="AP39" s="41"/>
      <c r="AQ39" s="41" t="n">
        <v>69</v>
      </c>
      <c r="AR39" s="41"/>
      <c r="AS39" s="41"/>
      <c r="AT39" s="41"/>
      <c r="AU39" s="41"/>
      <c r="AV39" s="41" t="n">
        <v>87</v>
      </c>
      <c r="AW39" s="41"/>
      <c r="AX39" s="41" t="n">
        <v>85</v>
      </c>
      <c r="AY39" s="41" t="n">
        <v>89</v>
      </c>
      <c r="AZ39" s="41"/>
      <c r="BA39" s="41" t="n">
        <v>80</v>
      </c>
      <c r="BB39" s="41"/>
      <c r="BC39" s="41"/>
      <c r="BD39" s="41"/>
      <c r="BE39" s="41"/>
      <c r="BF39" s="41" t="n">
        <v>91</v>
      </c>
      <c r="BG39" s="41"/>
      <c r="BH39" s="41" t="n">
        <v>100</v>
      </c>
      <c r="BI39" s="41" t="n">
        <f aca="false">C39*2+D39*2+E39*4+F39*2+G39*2.5+H39*5+I39*2+J39*4+K39+L39*4+M39*4+N39*2.5+O39*1.5+P39*2+Q39*2+R39*2+S39*4+T39*4+U39*3+W39*3.5+X39*2+Y39*3+Z39+AA39*3+AB39*2+AC39+AE39*2+AF39+AG39*2+AH39*2+AI39*4+AK39*2+AN39*4+AQ39*2+AV39*2+AX39*3+AY39*3+BA39*2+BF39*2</f>
        <v>8129.5</v>
      </c>
      <c r="BJ39" s="41" t="n">
        <f aca="false">BI39/BH39</f>
        <v>81.295</v>
      </c>
    </row>
    <row r="40" s="42" customFormat="true" ht="12" hidden="false" customHeight="false" outlineLevel="0" collapsed="false">
      <c r="A40" s="43" t="s">
        <v>434</v>
      </c>
      <c r="B40" s="44" t="s">
        <v>435</v>
      </c>
      <c r="C40" s="45" t="n">
        <v>84</v>
      </c>
      <c r="D40" s="45" t="n">
        <v>80</v>
      </c>
      <c r="E40" s="45" t="n">
        <v>79</v>
      </c>
      <c r="F40" s="45" t="n">
        <v>84</v>
      </c>
      <c r="G40" s="45" t="n">
        <v>83</v>
      </c>
      <c r="H40" s="45" t="n">
        <v>92</v>
      </c>
      <c r="I40" s="45" t="n">
        <v>70</v>
      </c>
      <c r="J40" s="45" t="n">
        <v>61</v>
      </c>
      <c r="K40" s="45" t="n">
        <v>75</v>
      </c>
      <c r="L40" s="45" t="n">
        <v>81</v>
      </c>
      <c r="M40" s="45" t="n">
        <v>83</v>
      </c>
      <c r="N40" s="45" t="n">
        <v>83</v>
      </c>
      <c r="O40" s="45" t="n">
        <v>88</v>
      </c>
      <c r="P40" s="45" t="n">
        <v>87</v>
      </c>
      <c r="Q40" s="45" t="n">
        <v>81</v>
      </c>
      <c r="R40" s="45" t="n">
        <v>84</v>
      </c>
      <c r="S40" s="45" t="n">
        <v>87</v>
      </c>
      <c r="T40" s="45" t="n">
        <v>85</v>
      </c>
      <c r="U40" s="45" t="n">
        <v>84</v>
      </c>
      <c r="V40" s="45"/>
      <c r="W40" s="45" t="n">
        <v>88</v>
      </c>
      <c r="X40" s="45" t="n">
        <v>81</v>
      </c>
      <c r="Y40" s="45" t="n">
        <v>79</v>
      </c>
      <c r="Z40" s="45" t="n">
        <v>83</v>
      </c>
      <c r="AA40" s="45" t="n">
        <v>73</v>
      </c>
      <c r="AB40" s="45" t="n">
        <v>82</v>
      </c>
      <c r="AC40" s="45" t="n">
        <v>88</v>
      </c>
      <c r="AD40" s="45" t="n">
        <v>84</v>
      </c>
      <c r="AE40" s="45" t="n">
        <v>90</v>
      </c>
      <c r="AF40" s="45" t="n">
        <v>85</v>
      </c>
      <c r="AG40" s="45" t="n">
        <v>92</v>
      </c>
      <c r="AH40" s="45" t="n">
        <v>76</v>
      </c>
      <c r="AI40" s="45"/>
      <c r="AJ40" s="45"/>
      <c r="AK40" s="45" t="n">
        <v>81</v>
      </c>
      <c r="AL40" s="45"/>
      <c r="AM40" s="45" t="n">
        <v>58</v>
      </c>
      <c r="AN40" s="45"/>
      <c r="AO40" s="45"/>
      <c r="AP40" s="45"/>
      <c r="AQ40" s="45" t="n">
        <v>88</v>
      </c>
      <c r="AR40" s="45" t="n">
        <v>85</v>
      </c>
      <c r="AS40" s="45" t="n">
        <v>81</v>
      </c>
      <c r="AT40" s="45" t="n">
        <v>90</v>
      </c>
      <c r="AU40" s="45"/>
      <c r="AV40" s="45"/>
      <c r="AW40" s="45"/>
      <c r="AX40" s="45"/>
      <c r="AY40" s="45"/>
      <c r="AZ40" s="45" t="n">
        <v>51</v>
      </c>
      <c r="BA40" s="45"/>
      <c r="BB40" s="45" t="n">
        <v>80</v>
      </c>
      <c r="BC40" s="45"/>
      <c r="BD40" s="45" t="n">
        <v>86</v>
      </c>
      <c r="BE40" s="45"/>
      <c r="BF40" s="45" t="n">
        <v>79</v>
      </c>
      <c r="BG40" s="45"/>
      <c r="BH40" s="45" t="n">
        <v>104</v>
      </c>
      <c r="BI40" s="45" t="n">
        <f aca="false">C40*2+D40*2+E40*4+F40*2+G40*2.5+H40*5+I40*2+J40*4+K40+L40*2+M40*4+N40*2.5+O40*1.5+P40*2+Q40*2+R40*2+S40*4+T40*4+U40*3+W40*3.5+X40*2+Y40*3+Z40+AA40*3+AB40*2+AC40+AD40*3+AE40*2+AF40+AG40*2+AH40*2+AK40*2+AM40*2+AQ40*2+AR40*5+AS40*2+AT40*3+AZ40*3+BB40+BD40*3+BF40*4</f>
        <v>8448</v>
      </c>
      <c r="BJ40" s="45" t="n">
        <f aca="false">BI40/BH40</f>
        <v>81.2307692307692</v>
      </c>
    </row>
    <row r="41" s="42" customFormat="true" ht="12" hidden="false" customHeight="false" outlineLevel="0" collapsed="false">
      <c r="A41" s="57" t="s">
        <v>165</v>
      </c>
      <c r="B41" s="58" t="s">
        <v>166</v>
      </c>
      <c r="C41" s="59" t="n">
        <v>88</v>
      </c>
      <c r="D41" s="59" t="n">
        <v>80</v>
      </c>
      <c r="E41" s="59" t="n">
        <v>86</v>
      </c>
      <c r="F41" s="59" t="n">
        <v>80</v>
      </c>
      <c r="G41" s="59" t="n">
        <v>76</v>
      </c>
      <c r="H41" s="59" t="n">
        <v>84</v>
      </c>
      <c r="I41" s="59" t="n">
        <v>82</v>
      </c>
      <c r="J41" s="59" t="n">
        <v>92</v>
      </c>
      <c r="K41" s="59" t="n">
        <v>77</v>
      </c>
      <c r="L41" s="59" t="n">
        <v>81</v>
      </c>
      <c r="M41" s="59" t="n">
        <v>79</v>
      </c>
      <c r="N41" s="59" t="n">
        <v>81</v>
      </c>
      <c r="O41" s="59" t="n">
        <v>87</v>
      </c>
      <c r="P41" s="59" t="n">
        <v>87</v>
      </c>
      <c r="Q41" s="59" t="n">
        <v>80</v>
      </c>
      <c r="R41" s="59" t="n">
        <v>82</v>
      </c>
      <c r="S41" s="59" t="n">
        <v>82</v>
      </c>
      <c r="T41" s="59" t="n">
        <v>74</v>
      </c>
      <c r="U41" s="59" t="n">
        <v>86</v>
      </c>
      <c r="V41" s="59" t="n">
        <v>87</v>
      </c>
      <c r="W41" s="59" t="n">
        <v>85</v>
      </c>
      <c r="X41" s="59" t="n">
        <v>85</v>
      </c>
      <c r="Y41" s="59" t="n">
        <v>79</v>
      </c>
      <c r="Z41" s="59" t="n">
        <v>82</v>
      </c>
      <c r="AA41" s="59" t="n">
        <v>60</v>
      </c>
      <c r="AB41" s="59" t="n">
        <v>76</v>
      </c>
      <c r="AC41" s="59" t="n">
        <v>82</v>
      </c>
      <c r="AD41" s="59"/>
      <c r="AE41" s="59" t="n">
        <v>98</v>
      </c>
      <c r="AF41" s="59" t="n">
        <v>84</v>
      </c>
      <c r="AG41" s="59" t="n">
        <v>91</v>
      </c>
      <c r="AH41" s="59" t="n">
        <v>69</v>
      </c>
      <c r="AI41" s="59" t="n">
        <v>68</v>
      </c>
      <c r="AJ41" s="59" t="n">
        <v>84</v>
      </c>
      <c r="AK41" s="59"/>
      <c r="AL41" s="59" t="n">
        <v>84</v>
      </c>
      <c r="AM41" s="59"/>
      <c r="AN41" s="59" t="n">
        <v>79</v>
      </c>
      <c r="AO41" s="59" t="n">
        <v>85</v>
      </c>
      <c r="AP41" s="59"/>
      <c r="AQ41" s="59" t="n">
        <v>63</v>
      </c>
      <c r="AR41" s="59"/>
      <c r="AS41" s="59"/>
      <c r="AT41" s="59"/>
      <c r="AU41" s="59"/>
      <c r="AV41" s="59"/>
      <c r="AW41" s="59"/>
      <c r="AX41" s="59"/>
      <c r="AY41" s="59"/>
      <c r="AZ41" s="59"/>
      <c r="BA41" s="59" t="n">
        <v>79</v>
      </c>
      <c r="BB41" s="59"/>
      <c r="BC41" s="59"/>
      <c r="BD41" s="59"/>
      <c r="BE41" s="59" t="n">
        <v>89</v>
      </c>
      <c r="BF41" s="59" t="n">
        <v>92</v>
      </c>
      <c r="BG41" s="59"/>
      <c r="BH41" s="60" t="s">
        <v>612</v>
      </c>
      <c r="BI41" s="59" t="n">
        <f aca="false">C41*2+D41*2+E41*4+F41*2+G41*2.5+H41*5+I41*2+J41*4+K41+L41*4+M41*4+N41*2.5+O41*1.5+P41*2+Q41*2+R41*2+S41*4+T41*4+U41*3+V41*2.5+W41*3.5+X41*2+Y41*3+Z41+AA41*3+AB41*2+AC41+AE41*2+AF41+AG41*2+AH41*2+AI41*4+AJ41+AL41*4+AN41*4+AO41*0.5+AQ41*2+BA41*2+BE41*0.5+BF41*2</f>
        <v>7993</v>
      </c>
      <c r="BJ41" s="60" t="n">
        <f aca="false">BI41/BH41</f>
        <v>81.1472081218274</v>
      </c>
    </row>
    <row r="42" s="59" customFormat="true" ht="12" hidden="false" customHeight="false" outlineLevel="0" collapsed="false">
      <c r="A42" s="57" t="s">
        <v>183</v>
      </c>
      <c r="B42" s="58" t="s">
        <v>184</v>
      </c>
      <c r="C42" s="59" t="n">
        <v>78</v>
      </c>
      <c r="D42" s="59" t="n">
        <v>84</v>
      </c>
      <c r="E42" s="59" t="n">
        <v>79</v>
      </c>
      <c r="F42" s="59" t="n">
        <v>87</v>
      </c>
      <c r="G42" s="59" t="n">
        <v>86</v>
      </c>
      <c r="H42" s="59" t="n">
        <v>90</v>
      </c>
      <c r="I42" s="59" t="n">
        <v>82</v>
      </c>
      <c r="J42" s="59" t="n">
        <v>87</v>
      </c>
      <c r="K42" s="59" t="n">
        <v>75</v>
      </c>
      <c r="L42" s="59" t="n">
        <v>80</v>
      </c>
      <c r="M42" s="59" t="n">
        <v>80</v>
      </c>
      <c r="N42" s="59" t="n">
        <v>79</v>
      </c>
      <c r="O42" s="59" t="n">
        <v>87</v>
      </c>
      <c r="P42" s="59" t="n">
        <v>77</v>
      </c>
      <c r="Q42" s="59" t="n">
        <v>90</v>
      </c>
      <c r="R42" s="59" t="n">
        <v>86</v>
      </c>
      <c r="S42" s="59" t="n">
        <v>78</v>
      </c>
      <c r="T42" s="59" t="n">
        <v>80</v>
      </c>
      <c r="U42" s="59" t="n">
        <v>86</v>
      </c>
      <c r="V42" s="59" t="n">
        <v>79</v>
      </c>
      <c r="W42" s="59" t="n">
        <v>86</v>
      </c>
      <c r="X42" s="59" t="n">
        <v>82</v>
      </c>
      <c r="Y42" s="59" t="n">
        <v>60</v>
      </c>
      <c r="Z42" s="59" t="n">
        <v>80</v>
      </c>
      <c r="AA42" s="59" t="n">
        <v>60</v>
      </c>
      <c r="AB42" s="59" t="n">
        <v>77</v>
      </c>
      <c r="AC42" s="59" t="n">
        <v>86</v>
      </c>
      <c r="AE42" s="59" t="n">
        <v>94</v>
      </c>
      <c r="AF42" s="59" t="n">
        <v>81</v>
      </c>
      <c r="AG42" s="59" t="n">
        <v>84</v>
      </c>
      <c r="AH42" s="59" t="n">
        <v>86</v>
      </c>
      <c r="AI42" s="59" t="n">
        <v>80</v>
      </c>
      <c r="AJ42" s="59" t="n">
        <v>88</v>
      </c>
      <c r="AL42" s="59" t="n">
        <v>78</v>
      </c>
      <c r="AN42" s="59" t="n">
        <v>81</v>
      </c>
      <c r="AO42" s="59" t="n">
        <v>85</v>
      </c>
      <c r="AQ42" s="59" t="n">
        <v>69</v>
      </c>
      <c r="BA42" s="59" t="n">
        <v>81</v>
      </c>
      <c r="BE42" s="59" t="n">
        <v>80</v>
      </c>
      <c r="BF42" s="59" t="n">
        <v>91</v>
      </c>
      <c r="BH42" s="60" t="s">
        <v>612</v>
      </c>
      <c r="BI42" s="59" t="n">
        <f aca="false">C42*2+D42*2+E42*4+F42*2+G42*2.5+H42*5+I42*2+J42*4+K42+L42*4+M42*4+N42*2.5+O42*1.5+P42*2+Q42*2+R42*2+S42*4+T42*4+U42*3+V42*2.5+W42*3.5+X42*2+Y42*3+Z42+AA42*3+AB42*2+AC42+AE42*2+AF42+AG42*2+AH42*2+AI42*4+AJ42+AL42*4+AN42*4+AO42*0.5+AQ42*2+BA42*2+BE42*0.5+BF42*2</f>
        <v>7990</v>
      </c>
      <c r="BJ42" s="60" t="n">
        <f aca="false">BI42/BH42</f>
        <v>81.1167512690355</v>
      </c>
    </row>
    <row r="43" s="59" customFormat="true" ht="12" hidden="false" customHeight="false" outlineLevel="0" collapsed="false">
      <c r="A43" s="43" t="s">
        <v>444</v>
      </c>
      <c r="B43" s="44" t="s">
        <v>445</v>
      </c>
      <c r="C43" s="45" t="n">
        <v>83</v>
      </c>
      <c r="D43" s="45" t="n">
        <v>80</v>
      </c>
      <c r="E43" s="45" t="n">
        <v>81</v>
      </c>
      <c r="F43" s="45" t="n">
        <v>80</v>
      </c>
      <c r="G43" s="45" t="n">
        <v>83</v>
      </c>
      <c r="H43" s="45" t="n">
        <v>87</v>
      </c>
      <c r="I43" s="45" t="n">
        <v>75</v>
      </c>
      <c r="J43" s="45" t="n">
        <v>73</v>
      </c>
      <c r="K43" s="45" t="n">
        <v>84</v>
      </c>
      <c r="L43" s="45" t="n">
        <v>90</v>
      </c>
      <c r="M43" s="45" t="n">
        <v>83</v>
      </c>
      <c r="N43" s="45" t="n">
        <v>90</v>
      </c>
      <c r="O43" s="45" t="n">
        <v>87</v>
      </c>
      <c r="P43" s="45" t="n">
        <v>81</v>
      </c>
      <c r="Q43" s="45" t="n">
        <v>77</v>
      </c>
      <c r="R43" s="45" t="n">
        <v>86</v>
      </c>
      <c r="S43" s="45" t="n">
        <v>78</v>
      </c>
      <c r="T43" s="45" t="n">
        <v>70</v>
      </c>
      <c r="U43" s="45" t="n">
        <v>91</v>
      </c>
      <c r="V43" s="45"/>
      <c r="W43" s="45" t="n">
        <v>87</v>
      </c>
      <c r="X43" s="45" t="n">
        <v>80</v>
      </c>
      <c r="Y43" s="45" t="n">
        <v>84</v>
      </c>
      <c r="Z43" s="45" t="n">
        <v>80</v>
      </c>
      <c r="AA43" s="45" t="n">
        <v>67</v>
      </c>
      <c r="AB43" s="45" t="n">
        <v>72</v>
      </c>
      <c r="AC43" s="45" t="n">
        <v>88</v>
      </c>
      <c r="AD43" s="45" t="n">
        <v>87</v>
      </c>
      <c r="AE43" s="45" t="n">
        <v>96</v>
      </c>
      <c r="AF43" s="45" t="n">
        <v>82</v>
      </c>
      <c r="AG43" s="45" t="n">
        <v>92</v>
      </c>
      <c r="AH43" s="45" t="n">
        <v>61</v>
      </c>
      <c r="AI43" s="45"/>
      <c r="AJ43" s="45"/>
      <c r="AK43" s="45" t="n">
        <v>82</v>
      </c>
      <c r="AL43" s="45"/>
      <c r="AM43" s="45" t="n">
        <v>61</v>
      </c>
      <c r="AN43" s="45"/>
      <c r="AO43" s="45"/>
      <c r="AP43" s="45"/>
      <c r="AQ43" s="45" t="n">
        <v>84</v>
      </c>
      <c r="AR43" s="45" t="n">
        <v>90</v>
      </c>
      <c r="AS43" s="45" t="n">
        <v>86</v>
      </c>
      <c r="AT43" s="45" t="n">
        <v>90</v>
      </c>
      <c r="AU43" s="45"/>
      <c r="AV43" s="45"/>
      <c r="AW43" s="45"/>
      <c r="AX43" s="45"/>
      <c r="AY43" s="45"/>
      <c r="AZ43" s="45" t="n">
        <v>61</v>
      </c>
      <c r="BA43" s="45"/>
      <c r="BB43" s="45" t="n">
        <v>80</v>
      </c>
      <c r="BC43" s="45"/>
      <c r="BD43" s="45" t="n">
        <v>80</v>
      </c>
      <c r="BE43" s="45"/>
      <c r="BF43" s="45" t="n">
        <v>77</v>
      </c>
      <c r="BG43" s="45"/>
      <c r="BH43" s="45" t="n">
        <v>104</v>
      </c>
      <c r="BI43" s="45" t="n">
        <f aca="false">C43*2+D43*2+E43*4+F43*2+G43*2.5+H43*5+I43*2+J43*4+K43+L43*2+M43*4+N43*2.5+O43*1.5+P43*2+Q43*2+R43*2+S43*4+T43*4+U43*3+W43*3.5+X43*2+Y43*3+Z43+AA43*3+AB43*2+AC43+AD43*3+AE43*2+AF43+AG43*2+AH43*2+AK43*2+AM43*2+AQ43*2+AR43*5+AS43*2+AT43*3+AZ43*3+BB43+BD43*3+BF43*4</f>
        <v>8426.5</v>
      </c>
      <c r="BJ43" s="45" t="n">
        <f aca="false">BI43/BH43</f>
        <v>81.0240384615385</v>
      </c>
    </row>
    <row r="44" s="59" customFormat="true" ht="12" hidden="false" customHeight="false" outlineLevel="0" collapsed="false">
      <c r="A44" s="46" t="s">
        <v>293</v>
      </c>
      <c r="B44" s="47" t="s">
        <v>294</v>
      </c>
      <c r="C44" s="48" t="n">
        <v>85</v>
      </c>
      <c r="D44" s="48" t="n">
        <v>83</v>
      </c>
      <c r="E44" s="48" t="n">
        <v>70</v>
      </c>
      <c r="F44" s="48" t="n">
        <v>74</v>
      </c>
      <c r="G44" s="48" t="n">
        <v>78</v>
      </c>
      <c r="H44" s="48" t="n">
        <v>62</v>
      </c>
      <c r="I44" s="48" t="n">
        <v>88</v>
      </c>
      <c r="J44" s="48" t="n">
        <v>85</v>
      </c>
      <c r="K44" s="48" t="n">
        <v>78</v>
      </c>
      <c r="L44" s="48" t="n">
        <v>90</v>
      </c>
      <c r="M44" s="48" t="n">
        <v>70</v>
      </c>
      <c r="N44" s="48" t="n">
        <v>84</v>
      </c>
      <c r="O44" s="48" t="n">
        <v>88</v>
      </c>
      <c r="P44" s="48" t="n">
        <v>83</v>
      </c>
      <c r="Q44" s="48" t="n">
        <v>85</v>
      </c>
      <c r="R44" s="48" t="n">
        <v>80</v>
      </c>
      <c r="S44" s="48" t="n">
        <v>93</v>
      </c>
      <c r="T44" s="48" t="n">
        <v>79</v>
      </c>
      <c r="U44" s="48" t="n">
        <v>85</v>
      </c>
      <c r="V44" s="48"/>
      <c r="W44" s="48" t="n">
        <v>84</v>
      </c>
      <c r="X44" s="48" t="n">
        <v>76</v>
      </c>
      <c r="Y44" s="48" t="n">
        <v>80</v>
      </c>
      <c r="Z44" s="48" t="n">
        <v>80</v>
      </c>
      <c r="AA44" s="48" t="n">
        <v>79</v>
      </c>
      <c r="AB44" s="48" t="n">
        <v>81</v>
      </c>
      <c r="AC44" s="48" t="n">
        <v>76</v>
      </c>
      <c r="AD44" s="48" t="n">
        <v>84</v>
      </c>
      <c r="AE44" s="48" t="n">
        <v>89</v>
      </c>
      <c r="AF44" s="48" t="n">
        <v>79</v>
      </c>
      <c r="AG44" s="48" t="n">
        <v>95</v>
      </c>
      <c r="AH44" s="48" t="n">
        <v>74</v>
      </c>
      <c r="AI44" s="48"/>
      <c r="AJ44" s="48"/>
      <c r="AK44" s="48" t="n">
        <v>73</v>
      </c>
      <c r="AL44" s="48"/>
      <c r="AM44" s="48" t="n">
        <v>69</v>
      </c>
      <c r="AN44" s="48"/>
      <c r="AO44" s="48"/>
      <c r="AP44" s="48" t="n">
        <v>89</v>
      </c>
      <c r="AQ44" s="48" t="n">
        <v>80</v>
      </c>
      <c r="AR44" s="48" t="n">
        <v>86</v>
      </c>
      <c r="AS44" s="48" t="n">
        <v>83</v>
      </c>
      <c r="AT44" s="48" t="n">
        <v>86</v>
      </c>
      <c r="AU44" s="48" t="n">
        <v>86</v>
      </c>
      <c r="AV44" s="48"/>
      <c r="AW44" s="48" t="n">
        <v>82</v>
      </c>
      <c r="AX44" s="48"/>
      <c r="AY44" s="48"/>
      <c r="AZ44" s="48"/>
      <c r="BA44" s="48"/>
      <c r="BB44" s="48" t="n">
        <v>85</v>
      </c>
      <c r="BC44" s="48" t="n">
        <v>86</v>
      </c>
      <c r="BD44" s="48"/>
      <c r="BE44" s="48"/>
      <c r="BF44" s="48" t="n">
        <v>81</v>
      </c>
      <c r="BG44" s="49" t="n">
        <v>79</v>
      </c>
      <c r="BH44" s="48" t="n">
        <v>111</v>
      </c>
      <c r="BI44" s="48" t="n">
        <f aca="false">C44*2+D44*2+E44*4+F44*2+G44*2.5+H44*5+I44*2+J44*4+K44+L44*2+M44*4+N44*2.5+O44*1.5+P44*2+Q44*2+R44*2+S44*4+T44*4+U44*3+W44*3.5+X44*2+Y44*3+Z44+AA44*3+AB44*2+AC44+AD44*3+AE44*2+AF44+AG44*2+AH44*2+AK44*2+AM44*2+AP44*3+AQ44*2+AR44*5+AS44*2+AT44*3+AU44*2+AW44*3+BB44+BC44*2+BF44*4+BG44*3</f>
        <v>8993</v>
      </c>
      <c r="BJ44" s="48" t="n">
        <f aca="false">BI44/BH44</f>
        <v>81.018018018018</v>
      </c>
    </row>
    <row r="45" s="59" customFormat="true" ht="12" hidden="false" customHeight="false" outlineLevel="0" collapsed="false">
      <c r="A45" s="39" t="s">
        <v>492</v>
      </c>
      <c r="B45" s="40" t="s">
        <v>493</v>
      </c>
      <c r="C45" s="41" t="n">
        <v>89</v>
      </c>
      <c r="D45" s="41" t="n">
        <v>82</v>
      </c>
      <c r="E45" s="41" t="n">
        <v>77</v>
      </c>
      <c r="F45" s="41" t="n">
        <v>85</v>
      </c>
      <c r="G45" s="41" t="n">
        <v>76</v>
      </c>
      <c r="H45" s="41" t="n">
        <v>87</v>
      </c>
      <c r="I45" s="41" t="n">
        <v>75</v>
      </c>
      <c r="J45" s="41" t="n">
        <v>81</v>
      </c>
      <c r="K45" s="41" t="n">
        <v>76</v>
      </c>
      <c r="L45" s="41" t="n">
        <v>78</v>
      </c>
      <c r="M45" s="41" t="n">
        <v>76</v>
      </c>
      <c r="N45" s="41" t="n">
        <v>79</v>
      </c>
      <c r="O45" s="41" t="n">
        <v>86</v>
      </c>
      <c r="P45" s="41" t="n">
        <v>82</v>
      </c>
      <c r="Q45" s="41" t="n">
        <v>68</v>
      </c>
      <c r="R45" s="41" t="n">
        <v>88</v>
      </c>
      <c r="S45" s="41" t="n">
        <v>96</v>
      </c>
      <c r="T45" s="41" t="n">
        <v>76</v>
      </c>
      <c r="U45" s="41" t="n">
        <v>74</v>
      </c>
      <c r="V45" s="41"/>
      <c r="W45" s="41" t="n">
        <v>85</v>
      </c>
      <c r="X45" s="41" t="n">
        <v>60</v>
      </c>
      <c r="Y45" s="41" t="n">
        <v>94</v>
      </c>
      <c r="Z45" s="41" t="n">
        <v>76</v>
      </c>
      <c r="AA45" s="41" t="n">
        <v>66</v>
      </c>
      <c r="AB45" s="41" t="n">
        <v>79</v>
      </c>
      <c r="AC45" s="41" t="n">
        <v>83</v>
      </c>
      <c r="AD45" s="41"/>
      <c r="AE45" s="41" t="n">
        <v>98</v>
      </c>
      <c r="AF45" s="41" t="n">
        <v>78</v>
      </c>
      <c r="AG45" s="41" t="n">
        <v>86</v>
      </c>
      <c r="AH45" s="41" t="n">
        <v>72</v>
      </c>
      <c r="AI45" s="41" t="n">
        <v>78</v>
      </c>
      <c r="AJ45" s="41"/>
      <c r="AK45" s="41" t="n">
        <v>80</v>
      </c>
      <c r="AL45" s="41"/>
      <c r="AM45" s="41"/>
      <c r="AN45" s="41" t="n">
        <v>73</v>
      </c>
      <c r="AO45" s="41"/>
      <c r="AP45" s="41"/>
      <c r="AQ45" s="41" t="n">
        <v>88</v>
      </c>
      <c r="AR45" s="41"/>
      <c r="AS45" s="41"/>
      <c r="AT45" s="41"/>
      <c r="AU45" s="41"/>
      <c r="AV45" s="41" t="n">
        <v>74</v>
      </c>
      <c r="AW45" s="41"/>
      <c r="AX45" s="41" t="n">
        <v>87</v>
      </c>
      <c r="AY45" s="41" t="n">
        <v>90</v>
      </c>
      <c r="AZ45" s="41"/>
      <c r="BA45" s="41" t="n">
        <v>82</v>
      </c>
      <c r="BB45" s="41"/>
      <c r="BC45" s="41"/>
      <c r="BD45" s="41"/>
      <c r="BE45" s="41"/>
      <c r="BF45" s="41" t="n">
        <v>92</v>
      </c>
      <c r="BG45" s="41"/>
      <c r="BH45" s="41" t="n">
        <v>100</v>
      </c>
      <c r="BI45" s="41" t="n">
        <f aca="false">C45*2+D45*2+E45*4+F45*2+G45*2.5+H45*5+I45*2+J45*4+K45+L45*4+M45*4+N45*2.5+O45*1.5+P45*2+Q45*2+R45*2+S45*4+T45*4+U45*3+W45*3.5+X45*2+Y45*3+Z45+AA45*3+AB45*2+AC45+AE45*2+AF45+AG45*2+AH45*2+AI45*4+AK45*2+AN45*4+AQ45*2+AV45*2+AX45*3+AY45*3+BA45*2+BF45*2</f>
        <v>8095</v>
      </c>
      <c r="BJ45" s="41" t="n">
        <f aca="false">BI45/BH45</f>
        <v>80.95</v>
      </c>
    </row>
    <row r="46" s="59" customFormat="true" ht="12" hidden="false" customHeight="false" outlineLevel="0" collapsed="false">
      <c r="A46" s="57" t="s">
        <v>145</v>
      </c>
      <c r="B46" s="58" t="s">
        <v>146</v>
      </c>
      <c r="C46" s="59" t="n">
        <v>81</v>
      </c>
      <c r="D46" s="59" t="n">
        <v>77</v>
      </c>
      <c r="E46" s="59" t="n">
        <v>79</v>
      </c>
      <c r="F46" s="59" t="n">
        <v>84</v>
      </c>
      <c r="G46" s="59" t="n">
        <v>72</v>
      </c>
      <c r="H46" s="59" t="n">
        <v>75</v>
      </c>
      <c r="I46" s="59" t="n">
        <v>84</v>
      </c>
      <c r="J46" s="59" t="n">
        <v>95</v>
      </c>
      <c r="K46" s="59" t="n">
        <v>82</v>
      </c>
      <c r="L46" s="59" t="n">
        <v>81</v>
      </c>
      <c r="M46" s="59" t="n">
        <v>81</v>
      </c>
      <c r="N46" s="59" t="n">
        <v>87</v>
      </c>
      <c r="O46" s="59" t="n">
        <v>92</v>
      </c>
      <c r="P46" s="59" t="n">
        <v>70</v>
      </c>
      <c r="Q46" s="59" t="n">
        <v>84</v>
      </c>
      <c r="R46" s="59" t="n">
        <v>86</v>
      </c>
      <c r="S46" s="59" t="n">
        <v>88</v>
      </c>
      <c r="T46" s="59" t="n">
        <v>84</v>
      </c>
      <c r="U46" s="59" t="n">
        <v>86</v>
      </c>
      <c r="V46" s="59" t="n">
        <v>82</v>
      </c>
      <c r="W46" s="59" t="n">
        <v>84</v>
      </c>
      <c r="X46" s="59" t="n">
        <v>89</v>
      </c>
      <c r="Y46" s="59" t="n">
        <v>65</v>
      </c>
      <c r="Z46" s="59" t="n">
        <v>78</v>
      </c>
      <c r="AA46" s="59" t="n">
        <v>60</v>
      </c>
      <c r="AB46" s="59" t="n">
        <v>83</v>
      </c>
      <c r="AC46" s="59" t="n">
        <v>84</v>
      </c>
      <c r="AE46" s="59" t="n">
        <v>98</v>
      </c>
      <c r="AF46" s="59" t="n">
        <v>80</v>
      </c>
      <c r="AG46" s="59" t="n">
        <v>81</v>
      </c>
      <c r="AH46" s="59" t="n">
        <v>61</v>
      </c>
      <c r="AI46" s="59" t="n">
        <v>70</v>
      </c>
      <c r="AJ46" s="59" t="n">
        <v>85</v>
      </c>
      <c r="AL46" s="59" t="n">
        <v>78</v>
      </c>
      <c r="AN46" s="59" t="n">
        <v>89</v>
      </c>
      <c r="AO46" s="59" t="n">
        <v>90</v>
      </c>
      <c r="AQ46" s="59" t="n">
        <v>75</v>
      </c>
      <c r="BA46" s="59" t="n">
        <v>87</v>
      </c>
      <c r="BE46" s="59" t="n">
        <v>76</v>
      </c>
      <c r="BF46" s="59" t="n">
        <v>86</v>
      </c>
      <c r="BH46" s="60" t="s">
        <v>612</v>
      </c>
      <c r="BI46" s="59" t="n">
        <f aca="false">C46*2+D46*2+E46*4+F46*2+G46*2.5+H46*5+I46*2+J46*4+K46+L46*4+M46*4+N46*2.5+O46*1.5+P46*2+Q46*2+R46*2+S46*4+T46*4+U46*3+V46*2.5+W46*3.5+X46*2+Y46*3+Z46+AA46*3+AB46*2+AC46+AE46*2+AF46+AG46*2+AH46*2+AI46*4+AJ46+AL46*4+AN46*4+AO46*0.5+AQ46*2+BA46*2+BE46*0.5+BF46*2</f>
        <v>7966.5</v>
      </c>
      <c r="BJ46" s="60" t="n">
        <f aca="false">BI46/BH46</f>
        <v>80.8781725888325</v>
      </c>
    </row>
    <row r="47" s="59" customFormat="true" ht="12" hidden="false" customHeight="false" outlineLevel="0" collapsed="false">
      <c r="A47" s="57" t="s">
        <v>191</v>
      </c>
      <c r="B47" s="58" t="s">
        <v>192</v>
      </c>
      <c r="C47" s="59" t="n">
        <v>80</v>
      </c>
      <c r="D47" s="59" t="n">
        <v>85</v>
      </c>
      <c r="E47" s="57" t="n">
        <v>79</v>
      </c>
      <c r="F47" s="57" t="n">
        <v>85</v>
      </c>
      <c r="G47" s="57" t="n">
        <v>70</v>
      </c>
      <c r="H47" s="57" t="n">
        <v>85</v>
      </c>
      <c r="I47" s="57" t="n">
        <v>84</v>
      </c>
      <c r="J47" s="57" t="n">
        <v>78</v>
      </c>
      <c r="K47" s="59" t="n">
        <v>78</v>
      </c>
      <c r="L47" s="59" t="n">
        <v>82</v>
      </c>
      <c r="M47" s="59" t="n">
        <v>75</v>
      </c>
      <c r="N47" s="59" t="n">
        <v>83</v>
      </c>
      <c r="O47" s="59" t="n">
        <v>88</v>
      </c>
      <c r="P47" s="59" t="n">
        <v>80</v>
      </c>
      <c r="Q47" s="59" t="n">
        <v>82</v>
      </c>
      <c r="R47" s="59" t="n">
        <v>82</v>
      </c>
      <c r="S47" s="59" t="n">
        <v>79</v>
      </c>
      <c r="T47" s="59" t="n">
        <v>80</v>
      </c>
      <c r="U47" s="59" t="n">
        <v>78</v>
      </c>
      <c r="V47" s="59" t="n">
        <v>78</v>
      </c>
      <c r="W47" s="59" t="n">
        <v>84</v>
      </c>
      <c r="X47" s="59" t="n">
        <v>76</v>
      </c>
      <c r="Y47" s="59" t="n">
        <v>98</v>
      </c>
      <c r="Z47" s="59" t="n">
        <v>79</v>
      </c>
      <c r="AA47" s="59" t="n">
        <v>72</v>
      </c>
      <c r="AB47" s="59" t="n">
        <v>77</v>
      </c>
      <c r="AC47" s="59" t="n">
        <v>76</v>
      </c>
      <c r="AE47" s="59" t="n">
        <v>88</v>
      </c>
      <c r="AF47" s="59" t="n">
        <v>80</v>
      </c>
      <c r="AG47" s="59" t="n">
        <v>87</v>
      </c>
      <c r="AH47" s="59" t="n">
        <v>62</v>
      </c>
      <c r="AI47" s="59" t="n">
        <v>70</v>
      </c>
      <c r="AJ47" s="59" t="n">
        <v>85</v>
      </c>
      <c r="AL47" s="59" t="n">
        <v>87</v>
      </c>
      <c r="AN47" s="59" t="n">
        <v>89</v>
      </c>
      <c r="AO47" s="59" t="n">
        <v>80</v>
      </c>
      <c r="AQ47" s="59" t="n">
        <v>74</v>
      </c>
      <c r="BA47" s="59" t="n">
        <v>81</v>
      </c>
      <c r="BE47" s="59" t="n">
        <v>79</v>
      </c>
      <c r="BF47" s="59" t="n">
        <v>93</v>
      </c>
      <c r="BH47" s="60" t="s">
        <v>612</v>
      </c>
      <c r="BI47" s="59" t="n">
        <f aca="false">C47*2+D47*2+E47*4+F47*2+G47*2.5+H47*5+I47*2+J47*4+K47+L47*4+M47*4+N47*2.5+O47*1.5+P47*2+Q47*2+R47*2+S47*4+T47*4+U47*3+V47*2.5+W47*3.5+X47*2+Y47*3+Z47+AA47*3+AB47*2+AC47+AE47*2+AF47+AG47*2+AH47*2+AI47*4+AJ47+AL47*4+AN47*4+AO47*0.5+AQ47*2+BA47*2+BE47*0.5+BF47*2</f>
        <v>7958</v>
      </c>
      <c r="BJ47" s="60" t="n">
        <f aca="false">BI47/BH47</f>
        <v>80.7918781725888</v>
      </c>
    </row>
    <row r="48" s="59" customFormat="true" ht="12" hidden="false" customHeight="false" outlineLevel="0" collapsed="false">
      <c r="A48" s="57" t="s">
        <v>179</v>
      </c>
      <c r="B48" s="58" t="s">
        <v>180</v>
      </c>
      <c r="C48" s="59" t="n">
        <v>75</v>
      </c>
      <c r="D48" s="59" t="n">
        <v>80</v>
      </c>
      <c r="E48" s="59" t="n">
        <v>76</v>
      </c>
      <c r="F48" s="59" t="n">
        <v>75</v>
      </c>
      <c r="G48" s="59" t="n">
        <v>87</v>
      </c>
      <c r="H48" s="59" t="n">
        <v>80</v>
      </c>
      <c r="I48" s="59" t="n">
        <v>84</v>
      </c>
      <c r="J48" s="59" t="n">
        <v>65</v>
      </c>
      <c r="K48" s="59" t="n">
        <v>76</v>
      </c>
      <c r="L48" s="59" t="n">
        <v>74</v>
      </c>
      <c r="M48" s="59" t="n">
        <v>79</v>
      </c>
      <c r="N48" s="59" t="n">
        <v>87</v>
      </c>
      <c r="O48" s="59" t="n">
        <v>83</v>
      </c>
      <c r="P48" s="59" t="n">
        <v>89</v>
      </c>
      <c r="Q48" s="59" t="n">
        <v>77</v>
      </c>
      <c r="R48" s="59" t="n">
        <v>86</v>
      </c>
      <c r="S48" s="59" t="n">
        <v>92</v>
      </c>
      <c r="T48" s="59" t="n">
        <v>74</v>
      </c>
      <c r="U48" s="59" t="n">
        <v>67</v>
      </c>
      <c r="V48" s="59" t="n">
        <v>76</v>
      </c>
      <c r="W48" s="59" t="n">
        <v>83</v>
      </c>
      <c r="X48" s="59" t="n">
        <v>78</v>
      </c>
      <c r="Y48" s="59" t="n">
        <v>89</v>
      </c>
      <c r="Z48" s="59" t="n">
        <v>77</v>
      </c>
      <c r="AA48" s="59" t="n">
        <v>84</v>
      </c>
      <c r="AB48" s="59" t="n">
        <v>76</v>
      </c>
      <c r="AC48" s="59" t="n">
        <v>79</v>
      </c>
      <c r="AE48" s="59" t="n">
        <v>96</v>
      </c>
      <c r="AF48" s="59" t="n">
        <v>79</v>
      </c>
      <c r="AG48" s="59" t="n">
        <v>90</v>
      </c>
      <c r="AH48" s="59" t="n">
        <v>90</v>
      </c>
      <c r="AI48" s="59" t="n">
        <v>75</v>
      </c>
      <c r="AJ48" s="59" t="n">
        <v>88</v>
      </c>
      <c r="AL48" s="59" t="n">
        <v>86</v>
      </c>
      <c r="AN48" s="59" t="n">
        <v>82</v>
      </c>
      <c r="AO48" s="59" t="n">
        <v>87</v>
      </c>
      <c r="AQ48" s="59" t="n">
        <v>74</v>
      </c>
      <c r="BA48" s="59" t="n">
        <v>86</v>
      </c>
      <c r="BE48" s="59" t="n">
        <v>87</v>
      </c>
      <c r="BF48" s="59" t="n">
        <v>92</v>
      </c>
      <c r="BH48" s="60" t="s">
        <v>612</v>
      </c>
      <c r="BI48" s="59" t="n">
        <f aca="false">C48*2+D48*2+E48*4+F48*2+G48*2.5+H48*5+I48*2+J48*4+K48+L48*4+M48*4+N48*2.5+O48*1.5+P48*2+Q48*2+R48*2+S48*4+T48*4+U48*3+V48*2.5+W48*3.5+X48*2+Y48*3+Z48+AA48*3+AB48*2+AC48+AE48*2+AF48+AG48*2+AH48*2+AI48*4+AJ48+AL48*4+AN48*4+AO48*0.5+AQ48*2+BA48*2+BE48*0.5+BF48*2</f>
        <v>7954</v>
      </c>
      <c r="BJ48" s="60" t="n">
        <f aca="false">BI48/BH48</f>
        <v>80.751269035533</v>
      </c>
    </row>
    <row r="49" s="59" customFormat="true" ht="12" hidden="false" customHeight="false" outlineLevel="0" collapsed="false">
      <c r="A49" s="57" t="s">
        <v>137</v>
      </c>
      <c r="B49" s="58" t="s">
        <v>138</v>
      </c>
      <c r="C49" s="59" t="n">
        <v>75</v>
      </c>
      <c r="D49" s="59" t="n">
        <v>80</v>
      </c>
      <c r="E49" s="59" t="n">
        <v>75</v>
      </c>
      <c r="F49" s="59" t="n">
        <v>77</v>
      </c>
      <c r="G49" s="59" t="n">
        <v>77</v>
      </c>
      <c r="H49" s="59" t="n">
        <v>91</v>
      </c>
      <c r="I49" s="59" t="n">
        <v>81</v>
      </c>
      <c r="J49" s="59" t="n">
        <v>80</v>
      </c>
      <c r="K49" s="59" t="n">
        <v>76</v>
      </c>
      <c r="L49" s="59" t="n">
        <v>78</v>
      </c>
      <c r="M49" s="59" t="n">
        <v>73</v>
      </c>
      <c r="N49" s="59" t="n">
        <v>86</v>
      </c>
      <c r="O49" s="59" t="n">
        <v>82</v>
      </c>
      <c r="P49" s="59" t="n">
        <v>81</v>
      </c>
      <c r="Q49" s="59" t="n">
        <v>82</v>
      </c>
      <c r="R49" s="59" t="n">
        <v>81</v>
      </c>
      <c r="S49" s="59" t="n">
        <v>92</v>
      </c>
      <c r="T49" s="59" t="n">
        <v>66</v>
      </c>
      <c r="U49" s="59" t="n">
        <v>79</v>
      </c>
      <c r="V49" s="59" t="n">
        <v>81</v>
      </c>
      <c r="W49" s="59" t="n">
        <v>84</v>
      </c>
      <c r="X49" s="59" t="n">
        <v>83</v>
      </c>
      <c r="Y49" s="59" t="n">
        <v>99</v>
      </c>
      <c r="Z49" s="59" t="n">
        <v>81</v>
      </c>
      <c r="AA49" s="59" t="n">
        <v>63</v>
      </c>
      <c r="AB49" s="59" t="n">
        <v>78</v>
      </c>
      <c r="AC49" s="59" t="n">
        <v>81</v>
      </c>
      <c r="AE49" s="59" t="n">
        <v>98</v>
      </c>
      <c r="AF49" s="59" t="n">
        <v>80</v>
      </c>
      <c r="AG49" s="59" t="n">
        <v>99</v>
      </c>
      <c r="AH49" s="59" t="n">
        <v>75</v>
      </c>
      <c r="AI49" s="59" t="n">
        <v>75</v>
      </c>
      <c r="AJ49" s="59" t="n">
        <v>81</v>
      </c>
      <c r="AL49" s="59" t="n">
        <v>86</v>
      </c>
      <c r="AN49" s="59" t="n">
        <v>76</v>
      </c>
      <c r="AO49" s="59" t="n">
        <v>80</v>
      </c>
      <c r="AQ49" s="59" t="n">
        <v>75</v>
      </c>
      <c r="BA49" s="59" t="n">
        <v>85</v>
      </c>
      <c r="BE49" s="59" t="n">
        <v>82</v>
      </c>
      <c r="BF49" s="59" t="n">
        <v>79</v>
      </c>
      <c r="BH49" s="60" t="s">
        <v>612</v>
      </c>
      <c r="BI49" s="59" t="n">
        <f aca="false">C49*2+D49*2+E49*4+F49*2+G49*2.5+H49*5+I49*2+J49*4+K49+L49*4+M49*4+N49*2.5+O49*1.5+P49*2+Q49*2+R49*2+S49*4+T49*4+U49*3+V49*2.5+W49*3.5+X49*2+Y49*3+Z49+AA49*3+AB49*2+AC49+AE49*2+AF49+AG49*2+AH49*2+AI49*4+AJ49+AL49*4+AN49*4+AO49*0.5+AQ49*2+BA49*2+BE49*0.5+BF49*2</f>
        <v>7947</v>
      </c>
      <c r="BJ49" s="60" t="n">
        <f aca="false">BI49/BH49</f>
        <v>80.6802030456853</v>
      </c>
    </row>
    <row r="50" s="59" customFormat="true" ht="12" hidden="false" customHeight="false" outlineLevel="0" collapsed="false">
      <c r="A50" s="55" t="s">
        <v>70</v>
      </c>
      <c r="B50" s="56" t="s">
        <v>71</v>
      </c>
      <c r="C50" s="42" t="n">
        <v>83</v>
      </c>
      <c r="D50" s="42" t="n">
        <v>87</v>
      </c>
      <c r="E50" s="42" t="n">
        <v>79</v>
      </c>
      <c r="F50" s="42" t="n">
        <v>88</v>
      </c>
      <c r="G50" s="42" t="n">
        <v>73</v>
      </c>
      <c r="H50" s="42" t="n">
        <v>70</v>
      </c>
      <c r="I50" s="42" t="n">
        <v>81</v>
      </c>
      <c r="J50" s="42" t="n">
        <v>77</v>
      </c>
      <c r="K50" s="42" t="n">
        <v>78</v>
      </c>
      <c r="L50" s="42" t="n">
        <v>90</v>
      </c>
      <c r="M50" s="42" t="n">
        <v>78</v>
      </c>
      <c r="N50" s="42" t="n">
        <v>88</v>
      </c>
      <c r="O50" s="42" t="n">
        <v>84</v>
      </c>
      <c r="P50" s="42" t="n">
        <v>83</v>
      </c>
      <c r="Q50" s="42" t="n">
        <v>85</v>
      </c>
      <c r="R50" s="42" t="n">
        <v>81</v>
      </c>
      <c r="S50" s="42" t="n">
        <v>85</v>
      </c>
      <c r="T50" s="42" t="n">
        <v>83</v>
      </c>
      <c r="U50" s="42" t="n">
        <v>84</v>
      </c>
      <c r="V50" s="42"/>
      <c r="W50" s="42" t="n">
        <v>85</v>
      </c>
      <c r="X50" s="42" t="n">
        <v>84</v>
      </c>
      <c r="Y50" s="42" t="n">
        <v>60</v>
      </c>
      <c r="Z50" s="42" t="n">
        <v>80</v>
      </c>
      <c r="AA50" s="42" t="n">
        <v>79</v>
      </c>
      <c r="AB50" s="42" t="n">
        <v>79</v>
      </c>
      <c r="AC50" s="42" t="n">
        <v>90</v>
      </c>
      <c r="AD50" s="42" t="n">
        <v>83</v>
      </c>
      <c r="AE50" s="42" t="n">
        <v>92</v>
      </c>
      <c r="AF50" s="42" t="n">
        <v>80</v>
      </c>
      <c r="AG50" s="42" t="n">
        <v>85</v>
      </c>
      <c r="AH50" s="42" t="n">
        <v>73</v>
      </c>
      <c r="AI50" s="42"/>
      <c r="AJ50" s="42"/>
      <c r="AK50" s="42" t="n">
        <v>70</v>
      </c>
      <c r="AL50" s="42"/>
      <c r="AM50" s="42" t="n">
        <v>68</v>
      </c>
      <c r="AN50" s="42"/>
      <c r="AO50" s="42"/>
      <c r="AP50" s="42"/>
      <c r="AQ50" s="42" t="n">
        <v>69</v>
      </c>
      <c r="AR50" s="42" t="n">
        <v>90</v>
      </c>
      <c r="AS50" s="42" t="n">
        <v>88</v>
      </c>
      <c r="AT50" s="42" t="n">
        <v>87</v>
      </c>
      <c r="AU50" s="42" t="n">
        <v>78</v>
      </c>
      <c r="AV50" s="42" t="n">
        <v>81</v>
      </c>
      <c r="AW50" s="42"/>
      <c r="AX50" s="42"/>
      <c r="AY50" s="42"/>
      <c r="AZ50" s="42" t="n">
        <v>70</v>
      </c>
      <c r="BA50" s="42"/>
      <c r="BB50" s="42" t="n">
        <v>79</v>
      </c>
      <c r="BC50" s="42"/>
      <c r="BD50" s="42" t="n">
        <v>77</v>
      </c>
      <c r="BE50" s="42"/>
      <c r="BF50" s="42" t="n">
        <v>90</v>
      </c>
      <c r="BG50" s="42"/>
      <c r="BH50" s="42" t="n">
        <v>108</v>
      </c>
      <c r="BI50" s="42" t="n">
        <f aca="false">C50*2+D50*2+E50*4+F50*2+G50*2.5+H50*5+I50*2+J50*4+K50+L50*2+M50*4+N50*2.5+O50*1.5+P50*2+Q50*2+R50*2+S50*4+T50*4+U50*3+W50*3.5+X50*2+Y50*3+Z50+AA50*3+AB50*2+AC50+AD50*3+AE50*2+AF50+AG50*2+AH50*2+AK50*2+AM50*2+AQ50*2+AR50*5+AS50*2+AT50*3+AU50*2+AV50*2+AZ50*3+BB50+BD50*3+BF50*4</f>
        <v>8711</v>
      </c>
      <c r="BJ50" s="42" t="n">
        <f aca="false">BI50/BH50</f>
        <v>80.6574074074074</v>
      </c>
    </row>
    <row r="51" s="59" customFormat="true" ht="12" hidden="false" customHeight="false" outlineLevel="0" collapsed="false">
      <c r="A51" s="43" t="s">
        <v>474</v>
      </c>
      <c r="B51" s="44" t="s">
        <v>475</v>
      </c>
      <c r="C51" s="45" t="n">
        <v>83</v>
      </c>
      <c r="D51" s="45" t="n">
        <v>86</v>
      </c>
      <c r="E51" s="45" t="n">
        <v>81</v>
      </c>
      <c r="F51" s="45" t="n">
        <v>87</v>
      </c>
      <c r="G51" s="45" t="n">
        <v>87</v>
      </c>
      <c r="H51" s="45" t="n">
        <v>80</v>
      </c>
      <c r="I51" s="45" t="n">
        <v>70</v>
      </c>
      <c r="J51" s="45" t="n">
        <v>86</v>
      </c>
      <c r="K51" s="45" t="n">
        <v>81</v>
      </c>
      <c r="L51" s="45" t="n">
        <v>90</v>
      </c>
      <c r="M51" s="45" t="n">
        <v>72</v>
      </c>
      <c r="N51" s="45" t="n">
        <v>92</v>
      </c>
      <c r="O51" s="45" t="n">
        <v>87</v>
      </c>
      <c r="P51" s="45" t="n">
        <v>91</v>
      </c>
      <c r="Q51" s="45" t="n">
        <v>69</v>
      </c>
      <c r="R51" s="45" t="n">
        <v>88</v>
      </c>
      <c r="S51" s="45" t="n">
        <v>75</v>
      </c>
      <c r="T51" s="45" t="n">
        <v>73</v>
      </c>
      <c r="U51" s="45" t="n">
        <v>72</v>
      </c>
      <c r="V51" s="45"/>
      <c r="W51" s="45" t="n">
        <v>92</v>
      </c>
      <c r="X51" s="45" t="n">
        <v>78</v>
      </c>
      <c r="Y51" s="45" t="n">
        <v>83</v>
      </c>
      <c r="Z51" s="45" t="n">
        <v>82</v>
      </c>
      <c r="AA51" s="45" t="n">
        <v>72</v>
      </c>
      <c r="AB51" s="45" t="n">
        <v>60</v>
      </c>
      <c r="AC51" s="45" t="n">
        <v>83</v>
      </c>
      <c r="AD51" s="45" t="n">
        <v>88</v>
      </c>
      <c r="AE51" s="45" t="n">
        <v>82</v>
      </c>
      <c r="AF51" s="45" t="n">
        <v>81</v>
      </c>
      <c r="AG51" s="45" t="n">
        <v>98</v>
      </c>
      <c r="AH51" s="45" t="n">
        <v>81</v>
      </c>
      <c r="AI51" s="45"/>
      <c r="AJ51" s="45"/>
      <c r="AK51" s="45" t="n">
        <v>81</v>
      </c>
      <c r="AL51" s="45"/>
      <c r="AM51" s="45" t="n">
        <v>65</v>
      </c>
      <c r="AN51" s="45"/>
      <c r="AO51" s="45"/>
      <c r="AP51" s="45"/>
      <c r="AQ51" s="45" t="n">
        <v>73</v>
      </c>
      <c r="AR51" s="45" t="n">
        <v>87</v>
      </c>
      <c r="AS51" s="45" t="n">
        <v>82</v>
      </c>
      <c r="AT51" s="45" t="n">
        <v>85</v>
      </c>
      <c r="AU51" s="45"/>
      <c r="AV51" s="45"/>
      <c r="AW51" s="45"/>
      <c r="AX51" s="45"/>
      <c r="AY51" s="45"/>
      <c r="AZ51" s="45" t="n">
        <v>80</v>
      </c>
      <c r="BA51" s="45"/>
      <c r="BB51" s="45" t="n">
        <v>78</v>
      </c>
      <c r="BC51" s="45"/>
      <c r="BD51" s="45" t="n">
        <v>69</v>
      </c>
      <c r="BE51" s="45"/>
      <c r="BF51" s="45" t="n">
        <v>80</v>
      </c>
      <c r="BG51" s="45"/>
      <c r="BH51" s="45" t="n">
        <v>104</v>
      </c>
      <c r="BI51" s="45" t="n">
        <f aca="false">C51*2+D51*2+E51*4+F51*2+G51*2.5+H51*5+I51*2+J51*4+K51+L51*2+M51*4+N51*2.5+O51*1.5+P51*2+Q51*2+R51*2+S51*4+T51*4+U51*3+W51*3.5+X51*2+Y51*3+Z51+AA51*3+AB51*2+AC51+AD51*3+AE51*2+AF51+AG51*2+AH51*2+AK51*2+AM51*2+AQ51*2+AR51*5+AS51*2+AT51*3+AZ51*3+BB51+BD51*3+BF51*4</f>
        <v>8383</v>
      </c>
      <c r="BJ51" s="45" t="n">
        <f aca="false">BI51/BH51</f>
        <v>80.6057692307692</v>
      </c>
    </row>
    <row r="52" s="59" customFormat="true" ht="12" hidden="false" customHeight="false" outlineLevel="0" collapsed="false">
      <c r="A52" s="39" t="s">
        <v>535</v>
      </c>
      <c r="B52" s="40" t="s">
        <v>536</v>
      </c>
      <c r="C52" s="41" t="n">
        <v>89</v>
      </c>
      <c r="D52" s="41" t="n">
        <v>81</v>
      </c>
      <c r="E52" s="41" t="n">
        <v>79</v>
      </c>
      <c r="F52" s="41" t="n">
        <v>78</v>
      </c>
      <c r="G52" s="41" t="n">
        <v>82</v>
      </c>
      <c r="H52" s="41" t="n">
        <v>90</v>
      </c>
      <c r="I52" s="41" t="n">
        <v>65</v>
      </c>
      <c r="J52" s="41" t="n">
        <v>64</v>
      </c>
      <c r="K52" s="41" t="n">
        <v>79</v>
      </c>
      <c r="L52" s="41" t="n">
        <v>67</v>
      </c>
      <c r="M52" s="41" t="n">
        <v>73</v>
      </c>
      <c r="N52" s="41" t="n">
        <v>84</v>
      </c>
      <c r="O52" s="41" t="n">
        <v>87</v>
      </c>
      <c r="P52" s="41" t="n">
        <v>85</v>
      </c>
      <c r="Q52" s="41" t="n">
        <v>76</v>
      </c>
      <c r="R52" s="41" t="n">
        <v>85</v>
      </c>
      <c r="S52" s="41" t="n">
        <v>99</v>
      </c>
      <c r="T52" s="41" t="n">
        <v>80</v>
      </c>
      <c r="U52" s="41" t="n">
        <v>90</v>
      </c>
      <c r="V52" s="41"/>
      <c r="W52" s="41" t="n">
        <v>84</v>
      </c>
      <c r="X52" s="41" t="n">
        <v>86</v>
      </c>
      <c r="Y52" s="41" t="n">
        <v>84</v>
      </c>
      <c r="Z52" s="41" t="n">
        <v>79</v>
      </c>
      <c r="AA52" s="41" t="n">
        <v>82</v>
      </c>
      <c r="AB52" s="41" t="n">
        <v>80</v>
      </c>
      <c r="AC52" s="41" t="n">
        <v>90</v>
      </c>
      <c r="AD52" s="41"/>
      <c r="AE52" s="41" t="n">
        <v>92</v>
      </c>
      <c r="AF52" s="41" t="n">
        <v>79</v>
      </c>
      <c r="AG52" s="41" t="n">
        <v>97</v>
      </c>
      <c r="AH52" s="41" t="n">
        <v>93</v>
      </c>
      <c r="AI52" s="41" t="n">
        <v>63</v>
      </c>
      <c r="AJ52" s="41"/>
      <c r="AK52" s="41" t="n">
        <v>70</v>
      </c>
      <c r="AL52" s="41"/>
      <c r="AM52" s="41"/>
      <c r="AN52" s="41" t="n">
        <v>57</v>
      </c>
      <c r="AO52" s="41"/>
      <c r="AP52" s="41"/>
      <c r="AQ52" s="41" t="n">
        <v>78</v>
      </c>
      <c r="AR52" s="41"/>
      <c r="AS52" s="41"/>
      <c r="AT52" s="41"/>
      <c r="AU52" s="41"/>
      <c r="AV52" s="41" t="n">
        <v>83</v>
      </c>
      <c r="AW52" s="41"/>
      <c r="AX52" s="41" t="n">
        <v>86</v>
      </c>
      <c r="AY52" s="41" t="n">
        <v>90</v>
      </c>
      <c r="AZ52" s="41"/>
      <c r="BA52" s="41" t="n">
        <v>83</v>
      </c>
      <c r="BB52" s="41"/>
      <c r="BC52" s="41"/>
      <c r="BD52" s="41"/>
      <c r="BE52" s="41"/>
      <c r="BF52" s="41" t="n">
        <v>89</v>
      </c>
      <c r="BG52" s="41"/>
      <c r="BH52" s="41" t="n">
        <v>100</v>
      </c>
      <c r="BI52" s="41" t="n">
        <f aca="false">C52*2+D52*2+E52*4+F52*2+G52*2.5+H52*5+I52*2+J52*4+K52+L52*4+M52*4+N52*2.5+O52*1.5+P52*2+Q52*2+R52*2+S52*4+T52*4+U52*3+W52*3.5+X52*2+Y52*3+Z52+AA52*3+AB52*2+AC52+AE52*2+AF52+AG52*2+AH52*2+AI52*4+AK52*2+AN52*4+AQ52*2+AV52*2+AX52*3+AY52*3+BA52*2+BF52*2</f>
        <v>8060.5</v>
      </c>
      <c r="BJ52" s="41" t="n">
        <f aca="false">BI52/BH52</f>
        <v>80.605</v>
      </c>
    </row>
    <row r="53" s="59" customFormat="true" ht="12" hidden="false" customHeight="false" outlineLevel="0" collapsed="false">
      <c r="A53" s="46" t="s">
        <v>333</v>
      </c>
      <c r="B53" s="47" t="s">
        <v>334</v>
      </c>
      <c r="C53" s="48" t="n">
        <v>89</v>
      </c>
      <c r="D53" s="48" t="n">
        <v>84</v>
      </c>
      <c r="E53" s="48" t="n">
        <v>78</v>
      </c>
      <c r="F53" s="48" t="n">
        <v>78</v>
      </c>
      <c r="G53" s="48" t="n">
        <v>80</v>
      </c>
      <c r="H53" s="48" t="n">
        <v>67</v>
      </c>
      <c r="I53" s="48" t="n">
        <v>88</v>
      </c>
      <c r="J53" s="48" t="n">
        <v>93</v>
      </c>
      <c r="K53" s="48" t="n">
        <v>82</v>
      </c>
      <c r="L53" s="48" t="n">
        <v>94</v>
      </c>
      <c r="M53" s="48" t="n">
        <v>72</v>
      </c>
      <c r="N53" s="48" t="n">
        <v>90</v>
      </c>
      <c r="O53" s="48" t="n">
        <v>83</v>
      </c>
      <c r="P53" s="48" t="n">
        <v>90</v>
      </c>
      <c r="Q53" s="48" t="n">
        <v>83</v>
      </c>
      <c r="R53" s="48" t="n">
        <v>80</v>
      </c>
      <c r="S53" s="48" t="n">
        <v>88</v>
      </c>
      <c r="T53" s="48" t="n">
        <v>76</v>
      </c>
      <c r="U53" s="48" t="n">
        <v>77</v>
      </c>
      <c r="V53" s="48"/>
      <c r="W53" s="48" t="n">
        <v>89</v>
      </c>
      <c r="X53" s="48" t="n">
        <v>79</v>
      </c>
      <c r="Y53" s="48" t="n">
        <v>83</v>
      </c>
      <c r="Z53" s="48" t="n">
        <v>79</v>
      </c>
      <c r="AA53" s="48" t="n">
        <v>60</v>
      </c>
      <c r="AB53" s="48" t="n">
        <v>72</v>
      </c>
      <c r="AC53" s="48" t="n">
        <v>69</v>
      </c>
      <c r="AD53" s="48" t="n">
        <v>82</v>
      </c>
      <c r="AE53" s="48" t="n">
        <v>84</v>
      </c>
      <c r="AF53" s="48" t="n">
        <v>84</v>
      </c>
      <c r="AG53" s="48" t="n">
        <v>96</v>
      </c>
      <c r="AH53" s="48" t="n">
        <v>60</v>
      </c>
      <c r="AI53" s="48"/>
      <c r="AJ53" s="48"/>
      <c r="AK53" s="48" t="n">
        <v>72</v>
      </c>
      <c r="AL53" s="48"/>
      <c r="AM53" s="48" t="n">
        <v>71</v>
      </c>
      <c r="AN53" s="48"/>
      <c r="AO53" s="48"/>
      <c r="AP53" s="48" t="n">
        <v>83</v>
      </c>
      <c r="AQ53" s="48" t="n">
        <v>69</v>
      </c>
      <c r="AR53" s="48" t="n">
        <v>84</v>
      </c>
      <c r="AS53" s="48" t="n">
        <v>83</v>
      </c>
      <c r="AT53" s="48" t="n">
        <v>85</v>
      </c>
      <c r="AU53" s="48" t="n">
        <v>80</v>
      </c>
      <c r="AV53" s="48"/>
      <c r="AW53" s="48" t="n">
        <v>88</v>
      </c>
      <c r="AX53" s="48"/>
      <c r="AY53" s="48"/>
      <c r="AZ53" s="48"/>
      <c r="BA53" s="48"/>
      <c r="BB53" s="48" t="n">
        <v>81</v>
      </c>
      <c r="BC53" s="48" t="n">
        <v>85</v>
      </c>
      <c r="BD53" s="48"/>
      <c r="BE53" s="48"/>
      <c r="BF53" s="48" t="n">
        <v>81</v>
      </c>
      <c r="BG53" s="49" t="n">
        <v>77</v>
      </c>
      <c r="BH53" s="48" t="n">
        <v>111</v>
      </c>
      <c r="BI53" s="48" t="n">
        <f aca="false">C53*2+D53*2+E53*4+F53*2+G53*2.5+H53*5+I53*2+J53*4+K53+L53*2+M53*4+N53*2.5+O53*1.5+P53*2+Q53*2+R53*2+S53*4+T53*4+U53*3+W53*3.5+X53*2+Y53*3+Z53+AA53*3+AB53*2+AC53+AD53*3+AE53*2+AF53+AG53*2+AH53*2+AK53*2+AM53*2+AP53*3+AQ53*2+AR53*5+AS53*2+AT53*3+AU53*2+AW53*3+BB53+BC53*2+BF53*4+BG53*3</f>
        <v>8942</v>
      </c>
      <c r="BJ53" s="48" t="n">
        <f aca="false">BI53/BH53</f>
        <v>80.5585585585586</v>
      </c>
    </row>
    <row r="54" s="59" customFormat="true" ht="12" hidden="false" customHeight="false" outlineLevel="0" collapsed="false">
      <c r="A54" s="50" t="s">
        <v>274</v>
      </c>
      <c r="B54" s="51" t="s">
        <v>275</v>
      </c>
      <c r="C54" s="52" t="n">
        <v>87</v>
      </c>
      <c r="D54" s="52" t="n">
        <v>82</v>
      </c>
      <c r="E54" s="52" t="n">
        <v>80</v>
      </c>
      <c r="F54" s="52" t="n">
        <v>80</v>
      </c>
      <c r="G54" s="52" t="n">
        <v>81</v>
      </c>
      <c r="H54" s="52" t="n">
        <v>91</v>
      </c>
      <c r="I54" s="52" t="n">
        <v>65</v>
      </c>
      <c r="J54" s="52" t="n">
        <v>85</v>
      </c>
      <c r="K54" s="52" t="n">
        <v>73</v>
      </c>
      <c r="L54" s="52" t="n">
        <v>89</v>
      </c>
      <c r="M54" s="52" t="n">
        <v>77</v>
      </c>
      <c r="N54" s="52" t="n">
        <v>77</v>
      </c>
      <c r="O54" s="52" t="n">
        <v>84</v>
      </c>
      <c r="P54" s="52" t="n">
        <v>95</v>
      </c>
      <c r="Q54" s="52" t="n">
        <v>85</v>
      </c>
      <c r="R54" s="52" t="n">
        <v>82</v>
      </c>
      <c r="S54" s="52" t="n">
        <v>98</v>
      </c>
      <c r="T54" s="52" t="n">
        <v>70</v>
      </c>
      <c r="U54" s="52" t="n">
        <v>78</v>
      </c>
      <c r="V54" s="52"/>
      <c r="W54" s="52" t="n">
        <v>82</v>
      </c>
      <c r="X54" s="52" t="n">
        <v>70</v>
      </c>
      <c r="Y54" s="52" t="n">
        <v>92</v>
      </c>
      <c r="Z54" s="52" t="n">
        <v>75</v>
      </c>
      <c r="AA54" s="52" t="n">
        <v>72</v>
      </c>
      <c r="AB54" s="52" t="n">
        <v>79</v>
      </c>
      <c r="AC54" s="52" t="n">
        <v>80</v>
      </c>
      <c r="AD54" s="52" t="n">
        <v>82</v>
      </c>
      <c r="AE54" s="52" t="n">
        <v>90</v>
      </c>
      <c r="AF54" s="52" t="n">
        <v>70</v>
      </c>
      <c r="AG54" s="52" t="n">
        <v>90</v>
      </c>
      <c r="AH54" s="52" t="n">
        <v>61</v>
      </c>
      <c r="AI54" s="52"/>
      <c r="AJ54" s="52"/>
      <c r="AK54" s="52" t="n">
        <v>76</v>
      </c>
      <c r="AL54" s="52"/>
      <c r="AM54" s="52" t="n">
        <v>71</v>
      </c>
      <c r="AN54" s="52"/>
      <c r="AO54" s="52"/>
      <c r="AP54" s="52"/>
      <c r="AQ54" s="52" t="n">
        <v>76</v>
      </c>
      <c r="AR54" s="52" t="n">
        <v>80</v>
      </c>
      <c r="AS54" s="52" t="n">
        <v>86</v>
      </c>
      <c r="AT54" s="52" t="n">
        <v>90</v>
      </c>
      <c r="AU54" s="52" t="n">
        <v>78</v>
      </c>
      <c r="AV54" s="52"/>
      <c r="AW54" s="52"/>
      <c r="AX54" s="52"/>
      <c r="AY54" s="52"/>
      <c r="AZ54" s="52" t="n">
        <v>73</v>
      </c>
      <c r="BA54" s="52"/>
      <c r="BB54" s="52" t="n">
        <v>79</v>
      </c>
      <c r="BC54" s="52" t="n">
        <v>73</v>
      </c>
      <c r="BD54" s="52" t="n">
        <v>78</v>
      </c>
      <c r="BE54" s="52"/>
      <c r="BF54" s="52" t="n">
        <v>73</v>
      </c>
      <c r="BG54" s="52"/>
      <c r="BH54" s="53" t="s">
        <v>611</v>
      </c>
      <c r="BI54" s="54" t="n">
        <f aca="false">C54*2+D54*2+E54*4+F54*2+G54*2.5+H54*5+I54*2+J54*4+K54+L54*2+M54*4+N54*2.5+O54*1.5+P54*2+Q54*2+R54*2+S54*4+T54*4+U54*3+W54*3.5+X54*2+Y54*3+Z54+AA54*3+AB54*2+AC54+AD54*3+AE54*2+AF54+AG54*2+AH54*2+AK54*2+AM54*2+AQ54*2+AR54*5+AS54*2+AT54*3+AU54*2+AZ54*3+BB54+BC54*2+BD54*3+BF54*4</f>
        <v>8697</v>
      </c>
      <c r="BJ54" s="53" t="n">
        <f aca="false">BI54/BH54</f>
        <v>80.5277777777778</v>
      </c>
    </row>
    <row r="55" s="59" customFormat="true" ht="12" hidden="false" customHeight="false" outlineLevel="0" collapsed="false">
      <c r="A55" s="46" t="s">
        <v>349</v>
      </c>
      <c r="B55" s="47" t="s">
        <v>350</v>
      </c>
      <c r="C55" s="48" t="n">
        <v>85</v>
      </c>
      <c r="D55" s="48" t="n">
        <v>84</v>
      </c>
      <c r="E55" s="48" t="n">
        <v>73</v>
      </c>
      <c r="F55" s="48" t="n">
        <v>75</v>
      </c>
      <c r="G55" s="48" t="n">
        <v>84</v>
      </c>
      <c r="H55" s="48" t="n">
        <v>70</v>
      </c>
      <c r="I55" s="48" t="n">
        <v>85</v>
      </c>
      <c r="J55" s="48" t="n">
        <v>91</v>
      </c>
      <c r="K55" s="48" t="n">
        <v>76</v>
      </c>
      <c r="L55" s="48" t="n">
        <v>85</v>
      </c>
      <c r="M55" s="48" t="n">
        <v>77</v>
      </c>
      <c r="N55" s="48" t="n">
        <v>85</v>
      </c>
      <c r="O55" s="48" t="n">
        <v>84</v>
      </c>
      <c r="P55" s="48" t="n">
        <v>84</v>
      </c>
      <c r="Q55" s="48" t="n">
        <v>80</v>
      </c>
      <c r="R55" s="48" t="n">
        <v>68</v>
      </c>
      <c r="S55" s="48" t="n">
        <v>94</v>
      </c>
      <c r="T55" s="48" t="n">
        <v>75</v>
      </c>
      <c r="U55" s="48" t="n">
        <v>85</v>
      </c>
      <c r="V55" s="48"/>
      <c r="W55" s="48" t="n">
        <v>86</v>
      </c>
      <c r="X55" s="48" t="n">
        <v>82</v>
      </c>
      <c r="Y55" s="48" t="n">
        <v>95</v>
      </c>
      <c r="Z55" s="48" t="n">
        <v>78</v>
      </c>
      <c r="AA55" s="48" t="n">
        <v>77</v>
      </c>
      <c r="AB55" s="48" t="n">
        <v>70</v>
      </c>
      <c r="AC55" s="48" t="n">
        <v>78</v>
      </c>
      <c r="AD55" s="48" t="n">
        <v>81</v>
      </c>
      <c r="AE55" s="48" t="n">
        <v>95</v>
      </c>
      <c r="AF55" s="48" t="n">
        <v>80</v>
      </c>
      <c r="AG55" s="48" t="n">
        <v>91</v>
      </c>
      <c r="AH55" s="48" t="n">
        <v>66</v>
      </c>
      <c r="AI55" s="48"/>
      <c r="AJ55" s="48"/>
      <c r="AK55" s="48" t="n">
        <v>67</v>
      </c>
      <c r="AL55" s="48"/>
      <c r="AM55" s="48" t="n">
        <v>71</v>
      </c>
      <c r="AN55" s="48"/>
      <c r="AO55" s="48"/>
      <c r="AP55" s="48" t="n">
        <v>85</v>
      </c>
      <c r="AQ55" s="48" t="n">
        <v>60</v>
      </c>
      <c r="AR55" s="48" t="n">
        <v>78</v>
      </c>
      <c r="AS55" s="48" t="n">
        <v>79</v>
      </c>
      <c r="AT55" s="48" t="n">
        <v>80</v>
      </c>
      <c r="AU55" s="48" t="n">
        <v>77</v>
      </c>
      <c r="AV55" s="48"/>
      <c r="AW55" s="48" t="n">
        <v>83</v>
      </c>
      <c r="AX55" s="48"/>
      <c r="AY55" s="48"/>
      <c r="AZ55" s="48"/>
      <c r="BA55" s="48"/>
      <c r="BB55" s="48" t="n">
        <v>81</v>
      </c>
      <c r="BC55" s="48" t="n">
        <v>89</v>
      </c>
      <c r="BD55" s="48"/>
      <c r="BE55" s="48"/>
      <c r="BF55" s="48" t="n">
        <v>82</v>
      </c>
      <c r="BG55" s="49" t="n">
        <v>81</v>
      </c>
      <c r="BH55" s="48" t="n">
        <v>111</v>
      </c>
      <c r="BI55" s="48" t="n">
        <f aca="false">C55*2+D55*2+E55*4+F55*2+G55*2.5+H55*5+I55*2+J55*4+K55+L55*2+M55*4+N55*2.5+O55*1.5+P55*2+Q55*2+R55*2+S55*4+T55*4+U55*3+W55*3.5+X55*2+Y55*3+Z55+AA55*3+AB55*2+AC55+AD55*3+AE55*2+AF55+AG55*2+AH55*2+AK55*2+AM55*2+AP55*3+AQ55*2+AR55*5+AS55*2+AT55*3+AU55*2+AW55*3+BB55+BC55*2+BF55*4+BG55*3</f>
        <v>8937.5</v>
      </c>
      <c r="BJ55" s="48" t="n">
        <f aca="false">BI55/BH55</f>
        <v>80.518018018018</v>
      </c>
    </row>
    <row r="56" s="59" customFormat="true" ht="12" hidden="false" customHeight="false" outlineLevel="0" collapsed="false">
      <c r="A56" s="43" t="s">
        <v>486</v>
      </c>
      <c r="B56" s="44" t="s">
        <v>487</v>
      </c>
      <c r="C56" s="45" t="n">
        <v>87</v>
      </c>
      <c r="D56" s="45" t="n">
        <v>84</v>
      </c>
      <c r="E56" s="45" t="n">
        <v>79</v>
      </c>
      <c r="F56" s="45" t="n">
        <v>90</v>
      </c>
      <c r="G56" s="45" t="n">
        <v>74</v>
      </c>
      <c r="H56" s="45" t="n">
        <v>72</v>
      </c>
      <c r="I56" s="45" t="n">
        <v>85</v>
      </c>
      <c r="J56" s="45" t="n">
        <v>89</v>
      </c>
      <c r="K56" s="45" t="n">
        <v>75</v>
      </c>
      <c r="L56" s="45" t="n">
        <v>81</v>
      </c>
      <c r="M56" s="45" t="n">
        <v>77</v>
      </c>
      <c r="N56" s="45" t="n">
        <v>78</v>
      </c>
      <c r="O56" s="45" t="n">
        <v>85</v>
      </c>
      <c r="P56" s="45" t="n">
        <v>82</v>
      </c>
      <c r="Q56" s="45" t="n">
        <v>87</v>
      </c>
      <c r="R56" s="45" t="n">
        <v>81</v>
      </c>
      <c r="S56" s="45" t="n">
        <v>75</v>
      </c>
      <c r="T56" s="45" t="n">
        <v>76</v>
      </c>
      <c r="U56" s="45" t="n">
        <v>82</v>
      </c>
      <c r="V56" s="45"/>
      <c r="W56" s="45" t="n">
        <v>85</v>
      </c>
      <c r="X56" s="45" t="n">
        <v>90</v>
      </c>
      <c r="Y56" s="45" t="n">
        <v>79</v>
      </c>
      <c r="Z56" s="45" t="n">
        <v>77</v>
      </c>
      <c r="AA56" s="45" t="n">
        <v>70</v>
      </c>
      <c r="AB56" s="45" t="n">
        <v>81</v>
      </c>
      <c r="AC56" s="45" t="n">
        <v>83</v>
      </c>
      <c r="AD56" s="45" t="n">
        <v>83</v>
      </c>
      <c r="AE56" s="45" t="n">
        <v>98</v>
      </c>
      <c r="AF56" s="45" t="n">
        <v>79</v>
      </c>
      <c r="AG56" s="45" t="n">
        <v>95</v>
      </c>
      <c r="AH56" s="45" t="n">
        <v>69</v>
      </c>
      <c r="AI56" s="45"/>
      <c r="AJ56" s="45"/>
      <c r="AK56" s="45" t="n">
        <v>81</v>
      </c>
      <c r="AL56" s="45"/>
      <c r="AM56" s="45" t="n">
        <v>65</v>
      </c>
      <c r="AN56" s="45"/>
      <c r="AO56" s="45"/>
      <c r="AP56" s="45"/>
      <c r="AQ56" s="45" t="n">
        <v>69</v>
      </c>
      <c r="AR56" s="45" t="n">
        <v>79</v>
      </c>
      <c r="AS56" s="45" t="n">
        <v>81</v>
      </c>
      <c r="AT56" s="45" t="n">
        <v>90</v>
      </c>
      <c r="AU56" s="45"/>
      <c r="AV56" s="45"/>
      <c r="AW56" s="45"/>
      <c r="AX56" s="45"/>
      <c r="AY56" s="45"/>
      <c r="AZ56" s="45" t="n">
        <v>84</v>
      </c>
      <c r="BA56" s="45"/>
      <c r="BB56" s="45" t="n">
        <v>78</v>
      </c>
      <c r="BC56" s="45"/>
      <c r="BD56" s="45" t="n">
        <v>79</v>
      </c>
      <c r="BE56" s="45"/>
      <c r="BF56" s="45" t="n">
        <v>80</v>
      </c>
      <c r="BG56" s="45"/>
      <c r="BH56" s="45" t="n">
        <v>104</v>
      </c>
      <c r="BI56" s="45" t="n">
        <f aca="false">C56*2+D56*2+E56*4+F56*2+G56*2.5+H56*5+I56*2+J56*4+K56+L56*2+M56*4+N56*2.5+O56*1.5+P56*2+Q56*2+R56*2+S56*4+T56*4+U56*3+W56*3.5+X56*2+Y56*3+Z56+AA56*3+AB56*2+AC56+AD56*3+AE56*2+AF56+AG56*2+AH56*2+AK56*2+AM56*2+AQ56*2+AR56*5+AS56*2+AT56*3+AZ56*3+BB56+BD56*3+BF56*4</f>
        <v>8369</v>
      </c>
      <c r="BJ56" s="45" t="n">
        <f aca="false">BI56/BH56</f>
        <v>80.4711538461538</v>
      </c>
    </row>
    <row r="57" s="59" customFormat="true" ht="12" hidden="false" customHeight="false" outlineLevel="0" collapsed="false">
      <c r="A57" s="39" t="s">
        <v>527</v>
      </c>
      <c r="B57" s="40" t="s">
        <v>528</v>
      </c>
      <c r="C57" s="41" t="n">
        <v>81</v>
      </c>
      <c r="D57" s="41" t="n">
        <v>87</v>
      </c>
      <c r="E57" s="41" t="n">
        <v>81</v>
      </c>
      <c r="F57" s="41" t="n">
        <v>83</v>
      </c>
      <c r="G57" s="41" t="n">
        <v>83</v>
      </c>
      <c r="H57" s="41" t="n">
        <v>84</v>
      </c>
      <c r="I57" s="41" t="n">
        <v>80</v>
      </c>
      <c r="J57" s="41" t="n">
        <v>81</v>
      </c>
      <c r="K57" s="41" t="n">
        <v>86</v>
      </c>
      <c r="L57" s="41" t="n">
        <v>62</v>
      </c>
      <c r="M57" s="41" t="n">
        <v>81</v>
      </c>
      <c r="N57" s="41" t="n">
        <v>88</v>
      </c>
      <c r="O57" s="41" t="n">
        <v>85</v>
      </c>
      <c r="P57" s="41" t="n">
        <v>85</v>
      </c>
      <c r="Q57" s="41" t="n">
        <v>79</v>
      </c>
      <c r="R57" s="41" t="n">
        <v>81</v>
      </c>
      <c r="S57" s="41" t="n">
        <v>85</v>
      </c>
      <c r="T57" s="41" t="n">
        <v>70</v>
      </c>
      <c r="U57" s="41" t="n">
        <v>74</v>
      </c>
      <c r="V57" s="41"/>
      <c r="W57" s="41" t="n">
        <v>89</v>
      </c>
      <c r="X57" s="41" t="n">
        <v>70</v>
      </c>
      <c r="Y57" s="41" t="n">
        <v>86</v>
      </c>
      <c r="Z57" s="41" t="n">
        <v>83</v>
      </c>
      <c r="AA57" s="45" t="n">
        <v>70</v>
      </c>
      <c r="AB57" s="41" t="n">
        <v>78</v>
      </c>
      <c r="AC57" s="41" t="n">
        <v>85</v>
      </c>
      <c r="AD57" s="41"/>
      <c r="AE57" s="41" t="n">
        <v>86</v>
      </c>
      <c r="AF57" s="41" t="n">
        <v>85</v>
      </c>
      <c r="AG57" s="41" t="n">
        <v>84</v>
      </c>
      <c r="AH57" s="41" t="n">
        <v>68</v>
      </c>
      <c r="AI57" s="41" t="n">
        <v>87</v>
      </c>
      <c r="AJ57" s="41"/>
      <c r="AK57" s="41" t="n">
        <v>81</v>
      </c>
      <c r="AL57" s="41"/>
      <c r="AM57" s="41"/>
      <c r="AN57" s="41" t="n">
        <v>73</v>
      </c>
      <c r="AO57" s="41"/>
      <c r="AP57" s="41"/>
      <c r="AQ57" s="41" t="n">
        <v>86</v>
      </c>
      <c r="AR57" s="41"/>
      <c r="AS57" s="41"/>
      <c r="AT57" s="41"/>
      <c r="AU57" s="41"/>
      <c r="AV57" s="41" t="n">
        <v>72</v>
      </c>
      <c r="AW57" s="41"/>
      <c r="AX57" s="41" t="n">
        <v>88</v>
      </c>
      <c r="AY57" s="41" t="n">
        <v>83</v>
      </c>
      <c r="AZ57" s="41"/>
      <c r="BA57" s="41" t="n">
        <v>86</v>
      </c>
      <c r="BB57" s="41"/>
      <c r="BC57" s="41"/>
      <c r="BD57" s="41"/>
      <c r="BE57" s="41"/>
      <c r="BF57" s="41" t="n">
        <v>80</v>
      </c>
      <c r="BG57" s="41"/>
      <c r="BH57" s="41" t="n">
        <v>100</v>
      </c>
      <c r="BI57" s="41" t="n">
        <f aca="false">C57*2+D57*2+E57*4+F57*2+G57*2.5+H57*5+I57*2+J57*4+K57+L57*4+M57*4+N57*2.5+O57*1.5+P57*2+Q57*2+R57*2+S57*4+T57*4+U57*3+W57*3.5+X57*2+Y57*3+Z57+AA57*3+AB57*2+AC57+AE57*2+AF57+AG57*2+AH57*2+AI57*4+AK57*2+AN57*4+AQ57*2+AV57*2+AX57*3+AY57*3+BA57*2+BF57*2</f>
        <v>8042.5</v>
      </c>
      <c r="BJ57" s="41" t="n">
        <f aca="false">BI57/BH57</f>
        <v>80.425</v>
      </c>
    </row>
    <row r="58" s="59" customFormat="true" ht="12" hidden="false" customHeight="false" outlineLevel="0" collapsed="false">
      <c r="A58" s="39" t="s">
        <v>525</v>
      </c>
      <c r="B58" s="40" t="s">
        <v>526</v>
      </c>
      <c r="C58" s="41" t="n">
        <v>79</v>
      </c>
      <c r="D58" s="41" t="n">
        <v>88</v>
      </c>
      <c r="E58" s="41" t="n">
        <v>78</v>
      </c>
      <c r="F58" s="41" t="n">
        <v>79</v>
      </c>
      <c r="G58" s="41" t="n">
        <v>80</v>
      </c>
      <c r="H58" s="41" t="n">
        <v>90</v>
      </c>
      <c r="I58" s="41" t="n">
        <v>75</v>
      </c>
      <c r="J58" s="41" t="n">
        <v>75</v>
      </c>
      <c r="K58" s="41" t="n">
        <v>79</v>
      </c>
      <c r="L58" s="41" t="n">
        <v>65</v>
      </c>
      <c r="M58" s="41" t="n">
        <v>75</v>
      </c>
      <c r="N58" s="41" t="n">
        <v>85</v>
      </c>
      <c r="O58" s="41" t="n">
        <v>85</v>
      </c>
      <c r="P58" s="41" t="n">
        <v>83</v>
      </c>
      <c r="Q58" s="41" t="n">
        <v>70</v>
      </c>
      <c r="R58" s="41" t="n">
        <v>80</v>
      </c>
      <c r="S58" s="41" t="n">
        <v>96</v>
      </c>
      <c r="T58" s="41" t="n">
        <v>72</v>
      </c>
      <c r="U58" s="41" t="n">
        <v>81</v>
      </c>
      <c r="V58" s="41"/>
      <c r="W58" s="41" t="n">
        <v>88</v>
      </c>
      <c r="X58" s="41" t="n">
        <v>61</v>
      </c>
      <c r="Y58" s="41" t="n">
        <v>86</v>
      </c>
      <c r="Z58" s="41" t="n">
        <v>77</v>
      </c>
      <c r="AA58" s="41" t="n">
        <v>74</v>
      </c>
      <c r="AB58" s="41" t="n">
        <v>80</v>
      </c>
      <c r="AC58" s="41" t="n">
        <v>75</v>
      </c>
      <c r="AD58" s="41"/>
      <c r="AE58" s="41" t="n">
        <v>98</v>
      </c>
      <c r="AF58" s="41" t="n">
        <v>79</v>
      </c>
      <c r="AG58" s="41" t="n">
        <v>92</v>
      </c>
      <c r="AH58" s="41" t="n">
        <v>76</v>
      </c>
      <c r="AI58" s="41" t="n">
        <v>75</v>
      </c>
      <c r="AJ58" s="41"/>
      <c r="AK58" s="41" t="n">
        <v>72</v>
      </c>
      <c r="AL58" s="41"/>
      <c r="AM58" s="41"/>
      <c r="AN58" s="41" t="n">
        <v>86</v>
      </c>
      <c r="AO58" s="41"/>
      <c r="AP58" s="41"/>
      <c r="AQ58" s="41" t="n">
        <v>72</v>
      </c>
      <c r="AR58" s="41"/>
      <c r="AS58" s="41"/>
      <c r="AT58" s="41"/>
      <c r="AU58" s="41"/>
      <c r="AV58" s="41" t="n">
        <v>78</v>
      </c>
      <c r="AW58" s="41"/>
      <c r="AX58" s="41" t="n">
        <v>78</v>
      </c>
      <c r="AY58" s="41" t="n">
        <v>80</v>
      </c>
      <c r="AZ58" s="41"/>
      <c r="BA58" s="41" t="n">
        <v>87</v>
      </c>
      <c r="BB58" s="41"/>
      <c r="BC58" s="41"/>
      <c r="BD58" s="41"/>
      <c r="BE58" s="41"/>
      <c r="BF58" s="41" t="n">
        <v>90</v>
      </c>
      <c r="BG58" s="41"/>
      <c r="BH58" s="41" t="n">
        <v>100</v>
      </c>
      <c r="BI58" s="41" t="n">
        <f aca="false">C58*2+D58*2+E58*4+F58*2+G58*2.5+H58*5+I58*2+J58*4+K58+L58*4+M58*4+N58*2.5+O58*1.5+P58*2+Q58*2+R58*2+S58*4+T58*4+U58*3+W58*3.5+X58*2+Y58*3+Z58+AA58*3+AB58*2+AC58+AE58*2+AF58+AG58*2+AH58*2+AI58*4+AK58*2+AN58*4+AQ58*2+AV58*2+AX58*3+AY58*3+BA58*2+BF58*2</f>
        <v>8013</v>
      </c>
      <c r="BJ58" s="41" t="n">
        <f aca="false">BI58/BH58</f>
        <v>80.13</v>
      </c>
    </row>
    <row r="59" s="59" customFormat="true" ht="12" hidden="false" customHeight="false" outlineLevel="0" collapsed="false">
      <c r="A59" s="43" t="s">
        <v>452</v>
      </c>
      <c r="B59" s="44" t="s">
        <v>453</v>
      </c>
      <c r="C59" s="45" t="n">
        <v>77</v>
      </c>
      <c r="D59" s="45" t="n">
        <v>81</v>
      </c>
      <c r="E59" s="45" t="n">
        <v>77</v>
      </c>
      <c r="F59" s="45" t="n">
        <v>80</v>
      </c>
      <c r="G59" s="45" t="n">
        <v>73</v>
      </c>
      <c r="H59" s="45" t="n">
        <v>78</v>
      </c>
      <c r="I59" s="45" t="n">
        <v>75</v>
      </c>
      <c r="J59" s="45" t="n">
        <v>86</v>
      </c>
      <c r="K59" s="45" t="n">
        <v>72</v>
      </c>
      <c r="L59" s="45" t="n">
        <v>95</v>
      </c>
      <c r="M59" s="45" t="n">
        <v>68</v>
      </c>
      <c r="N59" s="45" t="n">
        <v>81</v>
      </c>
      <c r="O59" s="45" t="n">
        <v>85</v>
      </c>
      <c r="P59" s="45" t="n">
        <v>85</v>
      </c>
      <c r="Q59" s="45" t="n">
        <v>71</v>
      </c>
      <c r="R59" s="45" t="n">
        <v>83</v>
      </c>
      <c r="S59" s="45" t="n">
        <v>86</v>
      </c>
      <c r="T59" s="45" t="n">
        <v>68</v>
      </c>
      <c r="U59" s="45" t="n">
        <v>75</v>
      </c>
      <c r="V59" s="45"/>
      <c r="W59" s="45" t="n">
        <v>87</v>
      </c>
      <c r="X59" s="45" t="n">
        <v>82</v>
      </c>
      <c r="Y59" s="45" t="n">
        <v>88</v>
      </c>
      <c r="Z59" s="45" t="n">
        <v>75</v>
      </c>
      <c r="AA59" s="45" t="n">
        <v>78</v>
      </c>
      <c r="AB59" s="45" t="n">
        <v>74</v>
      </c>
      <c r="AC59" s="45" t="n">
        <v>85</v>
      </c>
      <c r="AD59" s="45" t="n">
        <v>84</v>
      </c>
      <c r="AE59" s="45" t="n">
        <v>91</v>
      </c>
      <c r="AF59" s="45" t="n">
        <v>78</v>
      </c>
      <c r="AG59" s="45" t="n">
        <v>89</v>
      </c>
      <c r="AH59" s="45" t="n">
        <v>77</v>
      </c>
      <c r="AI59" s="45"/>
      <c r="AJ59" s="45"/>
      <c r="AK59" s="45" t="n">
        <v>74</v>
      </c>
      <c r="AL59" s="45"/>
      <c r="AM59" s="45" t="n">
        <v>63</v>
      </c>
      <c r="AN59" s="45"/>
      <c r="AO59" s="45"/>
      <c r="AP59" s="45"/>
      <c r="AQ59" s="45" t="n">
        <v>82</v>
      </c>
      <c r="AR59" s="45" t="n">
        <v>88</v>
      </c>
      <c r="AS59" s="45" t="n">
        <v>82</v>
      </c>
      <c r="AT59" s="45" t="n">
        <v>90</v>
      </c>
      <c r="AU59" s="45"/>
      <c r="AV59" s="45"/>
      <c r="AW59" s="45"/>
      <c r="AX59" s="45"/>
      <c r="AY59" s="45"/>
      <c r="AZ59" s="45" t="n">
        <v>72</v>
      </c>
      <c r="BA59" s="45"/>
      <c r="BB59" s="45" t="n">
        <v>83</v>
      </c>
      <c r="BC59" s="45"/>
      <c r="BD59" s="45" t="n">
        <v>85</v>
      </c>
      <c r="BE59" s="45"/>
      <c r="BF59" s="45" t="n">
        <v>76</v>
      </c>
      <c r="BG59" s="45"/>
      <c r="BH59" s="45" t="n">
        <v>104</v>
      </c>
      <c r="BI59" s="45" t="n">
        <f aca="false">C59*2+D59*2+E59*4+F59*2+G59*2.5+H59*5+I59*2+J59*4+K59+L59*2+M59*4+N59*2.5+O59*1.5+P59*2+Q59*2+R59*2+S59*4+T59*4+U59*3+W59*3.5+X59*2+Y59*3+Z59+AA59*3+AB59*2+AC59+AD59*3+AE59*2+AF59+AG59*2+AH59*2+AK59*2+AM59*2+AQ59*2+AR59*5+AS59*2+AT59*3+AZ59*3+BB59+BD59*3+BF59*4</f>
        <v>8322</v>
      </c>
      <c r="BJ59" s="45" t="n">
        <f aca="false">BI59/BH59</f>
        <v>80.0192307692308</v>
      </c>
    </row>
    <row r="60" s="59" customFormat="true" ht="12" hidden="false" customHeight="false" outlineLevel="0" collapsed="false">
      <c r="A60" s="46" t="s">
        <v>387</v>
      </c>
      <c r="B60" s="47" t="s">
        <v>388</v>
      </c>
      <c r="C60" s="48" t="n">
        <v>87</v>
      </c>
      <c r="D60" s="48" t="n">
        <v>85</v>
      </c>
      <c r="E60" s="48" t="n">
        <v>77</v>
      </c>
      <c r="F60" s="48" t="n">
        <v>75</v>
      </c>
      <c r="G60" s="48" t="n">
        <v>80</v>
      </c>
      <c r="H60" s="48" t="n">
        <v>60</v>
      </c>
      <c r="I60" s="48" t="n">
        <v>95</v>
      </c>
      <c r="J60" s="48" t="n">
        <v>86</v>
      </c>
      <c r="K60" s="48" t="n">
        <v>80</v>
      </c>
      <c r="L60" s="48" t="n">
        <v>88</v>
      </c>
      <c r="M60" s="48" t="n">
        <v>84</v>
      </c>
      <c r="N60" s="48" t="n">
        <v>85</v>
      </c>
      <c r="O60" s="48" t="n">
        <v>89</v>
      </c>
      <c r="P60" s="48" t="n">
        <v>81</v>
      </c>
      <c r="Q60" s="48" t="n">
        <v>76</v>
      </c>
      <c r="R60" s="48" t="n">
        <v>90</v>
      </c>
      <c r="S60" s="48" t="n">
        <v>93</v>
      </c>
      <c r="T60" s="48" t="n">
        <v>83</v>
      </c>
      <c r="U60" s="48" t="n">
        <v>90</v>
      </c>
      <c r="V60" s="48"/>
      <c r="W60" s="48" t="n">
        <v>87</v>
      </c>
      <c r="X60" s="48" t="n">
        <v>78</v>
      </c>
      <c r="Y60" s="48" t="n">
        <v>83</v>
      </c>
      <c r="Z60" s="48" t="n">
        <v>78</v>
      </c>
      <c r="AA60" s="48" t="n">
        <v>86</v>
      </c>
      <c r="AB60" s="48" t="n">
        <v>78</v>
      </c>
      <c r="AC60" s="48" t="n">
        <v>86</v>
      </c>
      <c r="AD60" s="48" t="n">
        <v>83</v>
      </c>
      <c r="AE60" s="48" t="n">
        <v>88</v>
      </c>
      <c r="AF60" s="48" t="n">
        <v>77</v>
      </c>
      <c r="AG60" s="48" t="n">
        <v>88</v>
      </c>
      <c r="AH60" s="48" t="n">
        <v>60</v>
      </c>
      <c r="AI60" s="48"/>
      <c r="AJ60" s="48"/>
      <c r="AK60" s="48" t="n">
        <v>70</v>
      </c>
      <c r="AL60" s="48"/>
      <c r="AM60" s="48" t="n">
        <v>60</v>
      </c>
      <c r="AN60" s="48"/>
      <c r="AO60" s="48"/>
      <c r="AP60" s="48" t="n">
        <v>80</v>
      </c>
      <c r="AQ60" s="48" t="n">
        <v>82</v>
      </c>
      <c r="AR60" s="48" t="n">
        <v>73</v>
      </c>
      <c r="AS60" s="48" t="n">
        <v>84</v>
      </c>
      <c r="AT60" s="48" t="n">
        <v>62</v>
      </c>
      <c r="AU60" s="48" t="n">
        <v>67</v>
      </c>
      <c r="AV60" s="48"/>
      <c r="AW60" s="48" t="n">
        <v>76</v>
      </c>
      <c r="AX60" s="48"/>
      <c r="AY60" s="48"/>
      <c r="AZ60" s="48"/>
      <c r="BA60" s="48"/>
      <c r="BB60" s="48" t="n">
        <v>76</v>
      </c>
      <c r="BC60" s="48" t="n">
        <v>73</v>
      </c>
      <c r="BD60" s="48"/>
      <c r="BE60" s="48"/>
      <c r="BF60" s="48" t="n">
        <v>85</v>
      </c>
      <c r="BG60" s="49" t="n">
        <v>82</v>
      </c>
      <c r="BH60" s="48" t="n">
        <v>111</v>
      </c>
      <c r="BI60" s="48" t="n">
        <f aca="false">C60*2+D60*2+E60*4+F60*2+G60*2.5+H60*5+I60*2+J60*4+K60+L60*2+M60*4+N60*2.5+O60*1.5+P60*2+Q60*2+R60*2+S60*4+T60*4+U60*3+W60*3.5+X60*2+Y60*3+Z60+AA60*3+AB60*2+AC60+AD60*3+AE60*2+AF60+AG60*2+AH60*2+AK60*2+AM60*2+AP60*3+AQ60*2+AR60*5+AS60*2+AT60*3+AU60*2+AW60*3+BB60+BC60*2+BF60*4+BG60*3</f>
        <v>8880.5</v>
      </c>
      <c r="BJ60" s="48" t="n">
        <f aca="false">BI60/BH60</f>
        <v>80.0045045045045</v>
      </c>
    </row>
    <row r="61" s="59" customFormat="true" ht="12" hidden="false" customHeight="false" outlineLevel="0" collapsed="false">
      <c r="A61" s="55" t="s">
        <v>106</v>
      </c>
      <c r="B61" s="56" t="s">
        <v>107</v>
      </c>
      <c r="C61" s="42" t="n">
        <v>81</v>
      </c>
      <c r="D61" s="42" t="n">
        <v>83</v>
      </c>
      <c r="E61" s="42" t="n">
        <v>81</v>
      </c>
      <c r="F61" s="42" t="n">
        <v>73</v>
      </c>
      <c r="G61" s="42" t="n">
        <v>78</v>
      </c>
      <c r="H61" s="42" t="n">
        <v>84</v>
      </c>
      <c r="I61" s="42" t="n">
        <v>82</v>
      </c>
      <c r="J61" s="42" t="n">
        <v>69</v>
      </c>
      <c r="K61" s="42" t="n">
        <v>69</v>
      </c>
      <c r="L61" s="42" t="n">
        <v>90</v>
      </c>
      <c r="M61" s="42" t="n">
        <v>79</v>
      </c>
      <c r="N61" s="42" t="n">
        <v>85</v>
      </c>
      <c r="O61" s="42" t="n">
        <v>85</v>
      </c>
      <c r="P61" s="42" t="n">
        <v>79</v>
      </c>
      <c r="Q61" s="42" t="n">
        <v>89</v>
      </c>
      <c r="R61" s="42" t="n">
        <v>81</v>
      </c>
      <c r="S61" s="42" t="n">
        <v>95</v>
      </c>
      <c r="T61" s="42" t="n">
        <v>80</v>
      </c>
      <c r="U61" s="42" t="n">
        <v>73</v>
      </c>
      <c r="V61" s="42"/>
      <c r="W61" s="42" t="n">
        <v>87</v>
      </c>
      <c r="X61" s="42" t="n">
        <v>86</v>
      </c>
      <c r="Y61" s="42" t="n">
        <v>64</v>
      </c>
      <c r="Z61" s="42" t="n">
        <v>74</v>
      </c>
      <c r="AA61" s="42" t="n">
        <v>77</v>
      </c>
      <c r="AB61" s="42" t="n">
        <v>79</v>
      </c>
      <c r="AC61" s="42" t="n">
        <v>81</v>
      </c>
      <c r="AD61" s="42" t="n">
        <v>81</v>
      </c>
      <c r="AE61" s="42" t="n">
        <v>94</v>
      </c>
      <c r="AF61" s="42" t="n">
        <v>75</v>
      </c>
      <c r="AG61" s="42" t="n">
        <v>90</v>
      </c>
      <c r="AH61" s="42" t="n">
        <v>74</v>
      </c>
      <c r="AI61" s="42"/>
      <c r="AJ61" s="42"/>
      <c r="AK61" s="42" t="n">
        <v>78</v>
      </c>
      <c r="AL61" s="42"/>
      <c r="AM61" s="42" t="n">
        <v>73</v>
      </c>
      <c r="AN61" s="42"/>
      <c r="AO61" s="42"/>
      <c r="AP61" s="42"/>
      <c r="AQ61" s="42" t="n">
        <v>70</v>
      </c>
      <c r="AR61" s="42" t="n">
        <v>83</v>
      </c>
      <c r="AS61" s="42" t="n">
        <v>83</v>
      </c>
      <c r="AT61" s="42" t="n">
        <v>83</v>
      </c>
      <c r="AU61" s="42" t="n">
        <v>79</v>
      </c>
      <c r="AV61" s="42" t="n">
        <v>82</v>
      </c>
      <c r="AW61" s="42"/>
      <c r="AX61" s="42"/>
      <c r="AY61" s="42"/>
      <c r="AZ61" s="42" t="n">
        <v>68</v>
      </c>
      <c r="BA61" s="42"/>
      <c r="BB61" s="42" t="n">
        <v>83</v>
      </c>
      <c r="BC61" s="42"/>
      <c r="BD61" s="42" t="n">
        <v>70</v>
      </c>
      <c r="BE61" s="42"/>
      <c r="BF61" s="42" t="n">
        <v>81</v>
      </c>
      <c r="BG61" s="42"/>
      <c r="BH61" s="42" t="n">
        <v>108</v>
      </c>
      <c r="BI61" s="42" t="n">
        <f aca="false">C61*2+D61*2+E61*4+F61*2+G61*2.5+H61*5+I61*2+J61*4+K61+L61*2+M61*4+N61*2.5+O61*1.5+P61*2+Q61*2+R61*2+S61*4+T61*4+U61*3+W61*3.5+X61*2+Y61*3+Z61+AA61*3+AB61*2+AC61+AD61*3+AE61*2+AF61+AG61*2+AH61*2+AK61*2+AM61*2+AQ61*2+AR61*5+AS61*2+AT61*3+AU61*2+AV61*2+AZ61*3+BB61+BD61*3+BF61*4</f>
        <v>8636.5</v>
      </c>
      <c r="BJ61" s="42" t="n">
        <f aca="false">BI61/BH61</f>
        <v>79.9675925925926</v>
      </c>
    </row>
    <row r="62" s="59" customFormat="true" ht="12" hidden="false" customHeight="false" outlineLevel="0" collapsed="false">
      <c r="A62" s="43" t="s">
        <v>482</v>
      </c>
      <c r="B62" s="44" t="s">
        <v>483</v>
      </c>
      <c r="C62" s="45" t="n">
        <v>78</v>
      </c>
      <c r="D62" s="45" t="n">
        <v>81</v>
      </c>
      <c r="E62" s="45" t="n">
        <v>76</v>
      </c>
      <c r="F62" s="45" t="n">
        <v>74</v>
      </c>
      <c r="G62" s="45" t="n">
        <v>82</v>
      </c>
      <c r="H62" s="45" t="n">
        <v>87</v>
      </c>
      <c r="I62" s="45" t="n">
        <v>75</v>
      </c>
      <c r="J62" s="45" t="n">
        <v>71</v>
      </c>
      <c r="K62" s="45" t="n">
        <v>78</v>
      </c>
      <c r="L62" s="45" t="n">
        <v>85</v>
      </c>
      <c r="M62" s="45" t="n">
        <v>79</v>
      </c>
      <c r="N62" s="45" t="n">
        <v>78</v>
      </c>
      <c r="O62" s="45" t="n">
        <v>88</v>
      </c>
      <c r="P62" s="45" t="n">
        <v>67</v>
      </c>
      <c r="Q62" s="45" t="n">
        <v>76</v>
      </c>
      <c r="R62" s="45" t="n">
        <v>70</v>
      </c>
      <c r="S62" s="45" t="n">
        <v>96</v>
      </c>
      <c r="T62" s="45" t="n">
        <v>66</v>
      </c>
      <c r="U62" s="45" t="n">
        <v>83</v>
      </c>
      <c r="V62" s="45"/>
      <c r="W62" s="45" t="n">
        <v>83</v>
      </c>
      <c r="X62" s="45" t="n">
        <v>94</v>
      </c>
      <c r="Y62" s="45" t="n">
        <v>77</v>
      </c>
      <c r="Z62" s="45" t="n">
        <v>74</v>
      </c>
      <c r="AA62" s="45" t="n">
        <v>85</v>
      </c>
      <c r="AB62" s="45" t="n">
        <v>67</v>
      </c>
      <c r="AC62" s="45" t="n">
        <v>80</v>
      </c>
      <c r="AD62" s="45" t="n">
        <v>80</v>
      </c>
      <c r="AE62" s="45" t="n">
        <v>85</v>
      </c>
      <c r="AF62" s="45" t="n">
        <v>81</v>
      </c>
      <c r="AG62" s="45" t="n">
        <v>91</v>
      </c>
      <c r="AH62" s="45" t="n">
        <v>83</v>
      </c>
      <c r="AI62" s="45"/>
      <c r="AJ62" s="45"/>
      <c r="AK62" s="45" t="n">
        <v>77</v>
      </c>
      <c r="AL62" s="45"/>
      <c r="AM62" s="45" t="n">
        <v>69</v>
      </c>
      <c r="AN62" s="45"/>
      <c r="AO62" s="45"/>
      <c r="AP62" s="45"/>
      <c r="AQ62" s="45" t="n">
        <v>76</v>
      </c>
      <c r="AR62" s="45" t="n">
        <v>85</v>
      </c>
      <c r="AS62" s="45" t="n">
        <v>84</v>
      </c>
      <c r="AT62" s="45" t="n">
        <v>80</v>
      </c>
      <c r="AU62" s="45"/>
      <c r="AV62" s="45"/>
      <c r="AW62" s="45"/>
      <c r="AX62" s="45"/>
      <c r="AY62" s="45"/>
      <c r="AZ62" s="45" t="n">
        <v>73</v>
      </c>
      <c r="BA62" s="45"/>
      <c r="BB62" s="45" t="n">
        <v>76</v>
      </c>
      <c r="BC62" s="45"/>
      <c r="BD62" s="45" t="n">
        <v>81</v>
      </c>
      <c r="BE62" s="45"/>
      <c r="BF62" s="45" t="n">
        <v>88</v>
      </c>
      <c r="BG62" s="45"/>
      <c r="BH62" s="45" t="n">
        <v>104</v>
      </c>
      <c r="BI62" s="45" t="n">
        <f aca="false">C62*2+D62*2+E62*4+F62*2+G62*2.5+H62*5+I62*2+J62*4+K62+L62*2+M62*4+N62*2.5+O62*1.5+P62*2+Q62*2+R62*2+S62*4+T62*4+U62*3+W62*3.5+X62*2+Y62*3+Z62+AA62*3+AB62*2+AC62+AD62*3+AE62*2+AF62+AG62*2+AH62*2+AK62*2+AM62*2+AQ62*2+AR62*5+AS62*2+AT62*3+AZ62*3+BB62+BD62*3+BF62*4</f>
        <v>8316.5</v>
      </c>
      <c r="BJ62" s="45" t="n">
        <f aca="false">BI62/BH62</f>
        <v>79.9663461538462</v>
      </c>
    </row>
    <row r="63" s="59" customFormat="true" ht="12" hidden="false" customHeight="false" outlineLevel="0" collapsed="false">
      <c r="A63" s="50" t="s">
        <v>224</v>
      </c>
      <c r="B63" s="51" t="s">
        <v>225</v>
      </c>
      <c r="C63" s="52" t="n">
        <v>83</v>
      </c>
      <c r="D63" s="52" t="n">
        <v>80</v>
      </c>
      <c r="E63" s="52" t="n">
        <v>76</v>
      </c>
      <c r="F63" s="52" t="n">
        <v>77</v>
      </c>
      <c r="G63" s="52" t="n">
        <v>81</v>
      </c>
      <c r="H63" s="52" t="n">
        <v>70</v>
      </c>
      <c r="I63" s="52" t="n">
        <v>75</v>
      </c>
      <c r="J63" s="52" t="n">
        <v>75</v>
      </c>
      <c r="K63" s="52" t="n">
        <v>78</v>
      </c>
      <c r="L63" s="52" t="n">
        <v>89</v>
      </c>
      <c r="M63" s="52" t="n">
        <v>76</v>
      </c>
      <c r="N63" s="52" t="n">
        <v>76</v>
      </c>
      <c r="O63" s="52" t="n">
        <v>86</v>
      </c>
      <c r="P63" s="52" t="n">
        <v>89</v>
      </c>
      <c r="Q63" s="52" t="n">
        <v>78</v>
      </c>
      <c r="R63" s="52" t="n">
        <v>77</v>
      </c>
      <c r="S63" s="52" t="n">
        <v>77</v>
      </c>
      <c r="T63" s="52" t="n">
        <v>69</v>
      </c>
      <c r="U63" s="52" t="n">
        <v>81</v>
      </c>
      <c r="V63" s="52"/>
      <c r="W63" s="52" t="n">
        <v>87</v>
      </c>
      <c r="X63" s="52" t="n">
        <v>77</v>
      </c>
      <c r="Y63" s="52" t="n">
        <v>98</v>
      </c>
      <c r="Z63" s="52" t="n">
        <v>80</v>
      </c>
      <c r="AA63" s="52" t="n">
        <v>75</v>
      </c>
      <c r="AB63" s="52" t="n">
        <v>67</v>
      </c>
      <c r="AC63" s="52" t="n">
        <v>88</v>
      </c>
      <c r="AD63" s="52" t="n">
        <v>80</v>
      </c>
      <c r="AE63" s="52" t="n">
        <v>97</v>
      </c>
      <c r="AF63" s="52" t="n">
        <v>81</v>
      </c>
      <c r="AG63" s="52" t="n">
        <v>91</v>
      </c>
      <c r="AH63" s="52" t="n">
        <v>64</v>
      </c>
      <c r="AI63" s="52"/>
      <c r="AJ63" s="52"/>
      <c r="AK63" s="52" t="n">
        <v>81</v>
      </c>
      <c r="AL63" s="52"/>
      <c r="AM63" s="52" t="n">
        <v>78</v>
      </c>
      <c r="AN63" s="52"/>
      <c r="AO63" s="52"/>
      <c r="AP63" s="52"/>
      <c r="AQ63" s="52" t="n">
        <v>77</v>
      </c>
      <c r="AR63" s="52" t="n">
        <v>83</v>
      </c>
      <c r="AS63" s="52" t="n">
        <v>83</v>
      </c>
      <c r="AT63" s="52" t="n">
        <v>90</v>
      </c>
      <c r="AU63" s="52" t="n">
        <v>85</v>
      </c>
      <c r="AV63" s="52"/>
      <c r="AW63" s="52"/>
      <c r="AX63" s="52"/>
      <c r="AY63" s="52"/>
      <c r="AZ63" s="52" t="n">
        <v>81</v>
      </c>
      <c r="BA63" s="52"/>
      <c r="BB63" s="52" t="n">
        <v>78</v>
      </c>
      <c r="BC63" s="52" t="n">
        <v>88</v>
      </c>
      <c r="BD63" s="52" t="n">
        <v>79</v>
      </c>
      <c r="BE63" s="52"/>
      <c r="BF63" s="52" t="n">
        <v>81</v>
      </c>
      <c r="BG63" s="52"/>
      <c r="BH63" s="53" t="s">
        <v>611</v>
      </c>
      <c r="BI63" s="54" t="n">
        <f aca="false">C63*2+D63*2+E63*4+F63*2+G63*2.5+H63*5+I63*2+J63*4+K63+L63*2+M63*4+N63*2.5+O63*1.5+P63*2+Q63*2+R63*2+S63*4+T63*4+U63*3+W63*3.5+X63*2+Y63*3+Z63+AA63*3+AB63*2+AC63+AD63*3+AE63*2+AF63+AG63*2+AH63*2+AK63*2+AM63*2+AQ63*2+AR63*5+AS63*2+AT63*3+AU63*2+AZ63*3+BB63+BC63*2+BD63*3+BF63*4</f>
        <v>8636</v>
      </c>
      <c r="BJ63" s="53" t="n">
        <f aca="false">BI63/BH63</f>
        <v>79.962962962963</v>
      </c>
    </row>
    <row r="64" s="59" customFormat="true" ht="12" hidden="false" customHeight="false" outlineLevel="0" collapsed="false">
      <c r="A64" s="50" t="s">
        <v>270</v>
      </c>
      <c r="B64" s="51" t="s">
        <v>271</v>
      </c>
      <c r="C64" s="52" t="n">
        <v>83</v>
      </c>
      <c r="D64" s="52" t="n">
        <v>81</v>
      </c>
      <c r="E64" s="52" t="n">
        <v>83</v>
      </c>
      <c r="F64" s="52" t="n">
        <v>90</v>
      </c>
      <c r="G64" s="52" t="n">
        <v>79</v>
      </c>
      <c r="H64" s="52" t="n">
        <v>78</v>
      </c>
      <c r="I64" s="52" t="n">
        <v>75</v>
      </c>
      <c r="J64" s="52" t="n">
        <v>87</v>
      </c>
      <c r="K64" s="52" t="n">
        <v>78</v>
      </c>
      <c r="L64" s="52" t="n">
        <v>89</v>
      </c>
      <c r="M64" s="52" t="n">
        <v>83</v>
      </c>
      <c r="N64" s="52" t="n">
        <v>80</v>
      </c>
      <c r="O64" s="52" t="n">
        <v>87</v>
      </c>
      <c r="P64" s="52" t="n">
        <v>90</v>
      </c>
      <c r="Q64" s="52" t="n">
        <v>62</v>
      </c>
      <c r="R64" s="52" t="n">
        <v>81</v>
      </c>
      <c r="S64" s="52" t="n">
        <v>89</v>
      </c>
      <c r="T64" s="52" t="n">
        <v>78</v>
      </c>
      <c r="U64" s="52" t="n">
        <v>80</v>
      </c>
      <c r="V64" s="52"/>
      <c r="W64" s="52" t="n">
        <v>89</v>
      </c>
      <c r="X64" s="52" t="n">
        <v>68</v>
      </c>
      <c r="Y64" s="52" t="n">
        <v>94</v>
      </c>
      <c r="Z64" s="52" t="n">
        <v>77</v>
      </c>
      <c r="AA64" s="52" t="n">
        <v>76</v>
      </c>
      <c r="AB64" s="52" t="n">
        <v>81</v>
      </c>
      <c r="AC64" s="52" t="n">
        <v>88</v>
      </c>
      <c r="AD64" s="52" t="n">
        <v>81</v>
      </c>
      <c r="AE64" s="52" t="n">
        <v>85</v>
      </c>
      <c r="AF64" s="52" t="n">
        <v>77</v>
      </c>
      <c r="AG64" s="52" t="n">
        <v>88</v>
      </c>
      <c r="AH64" s="52" t="n">
        <v>68</v>
      </c>
      <c r="AI64" s="52"/>
      <c r="AJ64" s="52"/>
      <c r="AK64" s="52" t="n">
        <v>81</v>
      </c>
      <c r="AL64" s="52"/>
      <c r="AM64" s="52" t="n">
        <v>62</v>
      </c>
      <c r="AN64" s="52"/>
      <c r="AO64" s="52"/>
      <c r="AP64" s="52"/>
      <c r="AQ64" s="52"/>
      <c r="AR64" s="52"/>
      <c r="AS64" s="52"/>
      <c r="AT64" s="52"/>
      <c r="AU64" s="52" t="n">
        <v>74</v>
      </c>
      <c r="AV64" s="52"/>
      <c r="AW64" s="52"/>
      <c r="AX64" s="52"/>
      <c r="AY64" s="52"/>
      <c r="AZ64" s="52" t="n">
        <v>74</v>
      </c>
      <c r="BA64" s="52"/>
      <c r="BB64" s="52" t="n">
        <v>76</v>
      </c>
      <c r="BC64" s="52" t="n">
        <v>74</v>
      </c>
      <c r="BD64" s="52" t="n">
        <v>74</v>
      </c>
      <c r="BE64" s="52"/>
      <c r="BF64" s="52" t="n">
        <v>66</v>
      </c>
      <c r="BG64" s="52"/>
      <c r="BH64" s="53" t="s">
        <v>619</v>
      </c>
      <c r="BI64" s="54" t="n">
        <f aca="false">C64*2+D64*2+E64*4+F64*2+G64*2.5+H64*5+I64*2+J64*4+K64+L64*2+M64*4+N64*2.5+O64*1.5+P64*2+Q64*2+R64*2+S64*4+T64*4+U64*3+W64*3.5+X64*2+Y64*3+Z64+AA64*3+AB64*2+AC64+AD64*3+AE64*2+AF64+AG64*2+AH64*2+AK64*2+AM64*2+AQ64*2+AR64*5+AS64*2+AT64*3+AU64*2+AZ64*3+BB64+BC64*2+BD64*3+BF64*4</f>
        <v>7670.5</v>
      </c>
      <c r="BJ64" s="53" t="n">
        <f aca="false">BI64/BH64</f>
        <v>79.9010416666667</v>
      </c>
    </row>
    <row r="65" s="59" customFormat="true" ht="12" hidden="false" customHeight="false" outlineLevel="0" collapsed="false">
      <c r="A65" s="46" t="s">
        <v>291</v>
      </c>
      <c r="B65" s="47" t="s">
        <v>292</v>
      </c>
      <c r="C65" s="48" t="n">
        <v>81</v>
      </c>
      <c r="D65" s="48" t="n">
        <v>85</v>
      </c>
      <c r="E65" s="48" t="n">
        <v>79</v>
      </c>
      <c r="F65" s="48" t="n">
        <v>83</v>
      </c>
      <c r="G65" s="48" t="n">
        <v>75</v>
      </c>
      <c r="H65" s="48" t="n">
        <v>60</v>
      </c>
      <c r="I65" s="48" t="n">
        <v>90</v>
      </c>
      <c r="J65" s="48" t="n">
        <v>85</v>
      </c>
      <c r="K65" s="48" t="n">
        <v>76</v>
      </c>
      <c r="L65" s="48" t="n">
        <v>88</v>
      </c>
      <c r="M65" s="48" t="n">
        <v>80</v>
      </c>
      <c r="N65" s="48" t="n">
        <v>81</v>
      </c>
      <c r="O65" s="48" t="n">
        <v>89</v>
      </c>
      <c r="P65" s="48" t="n">
        <v>88</v>
      </c>
      <c r="Q65" s="48" t="n">
        <v>77</v>
      </c>
      <c r="R65" s="48" t="n">
        <v>90</v>
      </c>
      <c r="S65" s="48" t="n">
        <v>75</v>
      </c>
      <c r="T65" s="48" t="n">
        <v>82</v>
      </c>
      <c r="U65" s="48" t="n">
        <v>83</v>
      </c>
      <c r="V65" s="48"/>
      <c r="W65" s="48" t="n">
        <v>88</v>
      </c>
      <c r="X65" s="48" t="n">
        <v>81</v>
      </c>
      <c r="Y65" s="48" t="n">
        <v>62</v>
      </c>
      <c r="Z65" s="48" t="n">
        <v>80</v>
      </c>
      <c r="AA65" s="48" t="n">
        <v>71</v>
      </c>
      <c r="AB65" s="48" t="n">
        <v>83</v>
      </c>
      <c r="AC65" s="48" t="n">
        <v>87</v>
      </c>
      <c r="AD65" s="48" t="n">
        <v>83</v>
      </c>
      <c r="AE65" s="48" t="n">
        <v>86</v>
      </c>
      <c r="AF65" s="48" t="n">
        <v>79</v>
      </c>
      <c r="AG65" s="48" t="n">
        <v>93</v>
      </c>
      <c r="AH65" s="48" t="n">
        <v>89</v>
      </c>
      <c r="AI65" s="48"/>
      <c r="AJ65" s="48"/>
      <c r="AK65" s="48" t="n">
        <v>77</v>
      </c>
      <c r="AL65" s="48"/>
      <c r="AM65" s="48" t="n">
        <v>77</v>
      </c>
      <c r="AN65" s="48"/>
      <c r="AO65" s="48"/>
      <c r="AP65" s="48" t="n">
        <v>85</v>
      </c>
      <c r="AQ65" s="48" t="n">
        <v>85</v>
      </c>
      <c r="AR65" s="48" t="n">
        <v>79</v>
      </c>
      <c r="AS65" s="48" t="n">
        <v>83</v>
      </c>
      <c r="AT65" s="48" t="n">
        <v>84</v>
      </c>
      <c r="AU65" s="48" t="n">
        <v>72</v>
      </c>
      <c r="AV65" s="48"/>
      <c r="AW65" s="48" t="n">
        <v>77</v>
      </c>
      <c r="AX65" s="48"/>
      <c r="AY65" s="48"/>
      <c r="AZ65" s="48"/>
      <c r="BA65" s="48"/>
      <c r="BB65" s="48" t="n">
        <v>83</v>
      </c>
      <c r="BC65" s="48" t="n">
        <v>70</v>
      </c>
      <c r="BD65" s="48"/>
      <c r="BE65" s="48"/>
      <c r="BF65" s="48" t="n">
        <v>77</v>
      </c>
      <c r="BG65" s="49" t="n">
        <v>78</v>
      </c>
      <c r="BH65" s="48" t="n">
        <v>111</v>
      </c>
      <c r="BI65" s="48" t="n">
        <f aca="false">C65*2+D65*2+E65*4+F65*2+G65*2.5+H65*5+I65*2+J65*4+K65+L65*2+M65*4+N65*2.5+O65*1.5+P65*2+Q65*2+R65*2+S65*4+T65*4+U65*3+W65*3.5+X65*2+Y65*3+Z65+AA65*3+AB65*2+AC65+AD65*3+AE65*2+AF65+AG65*2+AH65*2+AK65*2+AM65*2+AP65*3+AQ65*2+AR65*5+AS65*2+AT65*3+AU65*2+AW65*3+BB65+BC65*2+BF65*4+BG65*3</f>
        <v>8868.5</v>
      </c>
      <c r="BJ65" s="48" t="n">
        <f aca="false">BI65/BH65</f>
        <v>79.8963963963964</v>
      </c>
    </row>
    <row r="66" s="59" customFormat="true" ht="12" hidden="false" customHeight="false" outlineLevel="0" collapsed="false">
      <c r="A66" s="46" t="s">
        <v>351</v>
      </c>
      <c r="B66" s="47" t="s">
        <v>352</v>
      </c>
      <c r="C66" s="48" t="n">
        <v>86</v>
      </c>
      <c r="D66" s="48" t="n">
        <v>80</v>
      </c>
      <c r="E66" s="48" t="n">
        <v>79</v>
      </c>
      <c r="F66" s="48" t="n">
        <v>80</v>
      </c>
      <c r="G66" s="48" t="n">
        <v>78</v>
      </c>
      <c r="H66" s="48" t="n">
        <v>67</v>
      </c>
      <c r="I66" s="48" t="n">
        <v>88</v>
      </c>
      <c r="J66" s="48" t="n">
        <v>77</v>
      </c>
      <c r="K66" s="48" t="n">
        <v>78</v>
      </c>
      <c r="L66" s="48" t="n">
        <v>84</v>
      </c>
      <c r="M66" s="48" t="n">
        <v>79</v>
      </c>
      <c r="N66" s="48" t="n">
        <v>80</v>
      </c>
      <c r="O66" s="48" t="n">
        <v>82</v>
      </c>
      <c r="P66" s="48" t="n">
        <v>76</v>
      </c>
      <c r="Q66" s="48" t="n">
        <v>73</v>
      </c>
      <c r="R66" s="48" t="n">
        <v>84</v>
      </c>
      <c r="S66" s="48" t="n">
        <v>77</v>
      </c>
      <c r="T66" s="48" t="n">
        <v>80</v>
      </c>
      <c r="U66" s="48" t="n">
        <v>91</v>
      </c>
      <c r="V66" s="48"/>
      <c r="W66" s="48" t="n">
        <v>84</v>
      </c>
      <c r="X66" s="48" t="n">
        <v>75</v>
      </c>
      <c r="Y66" s="48" t="n">
        <v>83</v>
      </c>
      <c r="Z66" s="48" t="n">
        <v>79</v>
      </c>
      <c r="AA66" s="48" t="n">
        <v>75</v>
      </c>
      <c r="AB66" s="48" t="n">
        <v>72</v>
      </c>
      <c r="AC66" s="48" t="n">
        <v>76</v>
      </c>
      <c r="AD66" s="48" t="n">
        <v>83</v>
      </c>
      <c r="AE66" s="48" t="n">
        <v>89</v>
      </c>
      <c r="AF66" s="48" t="n">
        <v>83</v>
      </c>
      <c r="AG66" s="48" t="n">
        <v>81</v>
      </c>
      <c r="AH66" s="48" t="n">
        <v>66</v>
      </c>
      <c r="AI66" s="48"/>
      <c r="AJ66" s="48"/>
      <c r="AK66" s="48" t="n">
        <v>64</v>
      </c>
      <c r="AL66" s="48"/>
      <c r="AM66" s="48" t="n">
        <v>61</v>
      </c>
      <c r="AN66" s="48"/>
      <c r="AO66" s="48"/>
      <c r="AP66" s="48" t="n">
        <v>86</v>
      </c>
      <c r="AQ66" s="48" t="n">
        <v>83</v>
      </c>
      <c r="AR66" s="48" t="n">
        <v>87</v>
      </c>
      <c r="AS66" s="48" t="n">
        <v>82</v>
      </c>
      <c r="AT66" s="48" t="n">
        <v>91</v>
      </c>
      <c r="AU66" s="48" t="n">
        <v>81</v>
      </c>
      <c r="AV66" s="48"/>
      <c r="AW66" s="48" t="n">
        <v>78</v>
      </c>
      <c r="AX66" s="48"/>
      <c r="AY66" s="48"/>
      <c r="AZ66" s="48"/>
      <c r="BA66" s="48"/>
      <c r="BB66" s="48" t="n">
        <v>85</v>
      </c>
      <c r="BC66" s="48" t="n">
        <v>76</v>
      </c>
      <c r="BD66" s="48"/>
      <c r="BE66" s="48"/>
      <c r="BF66" s="48" t="n">
        <v>85</v>
      </c>
      <c r="BG66" s="49" t="n">
        <v>79</v>
      </c>
      <c r="BH66" s="48" t="n">
        <v>111</v>
      </c>
      <c r="BI66" s="48" t="n">
        <f aca="false">C66*2+D66*2+E66*4+F66*2+G66*2.5+H66*5+I66*2+J66*4+K66+L66*2+M66*4+N66*2.5+O66*1.5+P66*2+Q66*2+R66*2+S66*4+T66*4+U66*3+W66*3.5+X66*2+Y66*3+Z66+AA66*3+AB66*2+AC66+AD66*3+AE66*2+AF66+AG66*2+AH66*2+AK66*2+AM66*2+AP66*3+AQ66*2+AR66*5+AS66*2+AT66*3+AU66*2+AW66*3+BB66+BC66*2+BF66*4+BG66*3</f>
        <v>8851</v>
      </c>
      <c r="BJ66" s="48" t="n">
        <f aca="false">BI66/BH66</f>
        <v>79.7387387387387</v>
      </c>
    </row>
    <row r="67" s="59" customFormat="true" ht="12" hidden="false" customHeight="false" outlineLevel="0" collapsed="false">
      <c r="A67" s="46" t="s">
        <v>327</v>
      </c>
      <c r="B67" s="47" t="s">
        <v>328</v>
      </c>
      <c r="C67" s="48" t="n">
        <v>85</v>
      </c>
      <c r="D67" s="48" t="n">
        <v>86</v>
      </c>
      <c r="E67" s="48" t="n">
        <v>79</v>
      </c>
      <c r="F67" s="48" t="n">
        <v>70</v>
      </c>
      <c r="G67" s="48" t="n">
        <v>78</v>
      </c>
      <c r="H67" s="48" t="n">
        <v>67</v>
      </c>
      <c r="I67" s="48" t="n">
        <v>85</v>
      </c>
      <c r="J67" s="48" t="n">
        <v>82</v>
      </c>
      <c r="K67" s="48" t="n">
        <v>82</v>
      </c>
      <c r="L67" s="48" t="n">
        <v>90</v>
      </c>
      <c r="M67" s="48" t="n">
        <v>78</v>
      </c>
      <c r="N67" s="48" t="n">
        <v>81</v>
      </c>
      <c r="O67" s="48" t="n">
        <v>82</v>
      </c>
      <c r="P67" s="48" t="n">
        <v>94</v>
      </c>
      <c r="Q67" s="48" t="n">
        <v>77</v>
      </c>
      <c r="R67" s="48" t="n">
        <v>83</v>
      </c>
      <c r="S67" s="48" t="n">
        <v>80</v>
      </c>
      <c r="T67" s="48" t="n">
        <v>82</v>
      </c>
      <c r="U67" s="48" t="n">
        <v>90</v>
      </c>
      <c r="V67" s="48"/>
      <c r="W67" s="48" t="n">
        <v>85</v>
      </c>
      <c r="X67" s="48" t="n">
        <v>72</v>
      </c>
      <c r="Y67" s="48" t="n">
        <v>75</v>
      </c>
      <c r="Z67" s="48" t="n">
        <v>79</v>
      </c>
      <c r="AA67" s="48" t="n">
        <v>79</v>
      </c>
      <c r="AB67" s="48" t="n">
        <v>80</v>
      </c>
      <c r="AC67" s="48" t="n">
        <v>70</v>
      </c>
      <c r="AD67" s="48" t="n">
        <v>85</v>
      </c>
      <c r="AE67" s="48" t="n">
        <v>87</v>
      </c>
      <c r="AF67" s="48" t="n">
        <v>82</v>
      </c>
      <c r="AG67" s="48" t="n">
        <v>90</v>
      </c>
      <c r="AH67" s="48" t="n">
        <v>74</v>
      </c>
      <c r="AI67" s="48"/>
      <c r="AJ67" s="48"/>
      <c r="AK67" s="48" t="n">
        <v>75</v>
      </c>
      <c r="AL67" s="48"/>
      <c r="AM67" s="48" t="n">
        <v>67</v>
      </c>
      <c r="AN67" s="48"/>
      <c r="AO67" s="48"/>
      <c r="AP67" s="48" t="n">
        <v>90</v>
      </c>
      <c r="AQ67" s="48" t="n">
        <v>70</v>
      </c>
      <c r="AR67" s="48" t="n">
        <v>70</v>
      </c>
      <c r="AS67" s="48" t="n">
        <v>81</v>
      </c>
      <c r="AT67" s="48" t="n">
        <v>86</v>
      </c>
      <c r="AU67" s="48" t="n">
        <v>63</v>
      </c>
      <c r="AV67" s="48"/>
      <c r="AW67" s="48" t="n">
        <v>80</v>
      </c>
      <c r="AX67" s="48"/>
      <c r="AY67" s="48"/>
      <c r="AZ67" s="48"/>
      <c r="BA67" s="48"/>
      <c r="BB67" s="48" t="n">
        <v>83</v>
      </c>
      <c r="BC67" s="48" t="n">
        <v>85</v>
      </c>
      <c r="BD67" s="48"/>
      <c r="BE67" s="48"/>
      <c r="BF67" s="48" t="n">
        <v>82</v>
      </c>
      <c r="BG67" s="49" t="n">
        <v>77</v>
      </c>
      <c r="BH67" s="48" t="n">
        <v>111</v>
      </c>
      <c r="BI67" s="48" t="n">
        <f aca="false">C67*2+D67*2+E67*4+F67*2+G67*2.5+H67*5+I67*2+J67*4+K67+L67*2+M67*4+N67*2.5+O67*1.5+P67*2+Q67*2+R67*2+S67*4+T67*4+U67*3+W67*3.5+X67*2+Y67*3+Z67+AA67*3+AB67*2+AC67+AD67*3+AE67*2+AF67+AG67*2+AH67*2+AK67*2+AM67*2+AP67*3+AQ67*2+AR67*5+AS67*2+AT67*3+AU67*2+AW67*3+BB67+BC67*2+BF67*4+BG67*3</f>
        <v>8845</v>
      </c>
      <c r="BJ67" s="48" t="n">
        <f aca="false">BI67/BH67</f>
        <v>79.6846846846847</v>
      </c>
    </row>
    <row r="68" s="59" customFormat="true" ht="12" hidden="false" customHeight="false" outlineLevel="0" collapsed="false">
      <c r="A68" s="57" t="s">
        <v>149</v>
      </c>
      <c r="B68" s="58" t="s">
        <v>150</v>
      </c>
      <c r="C68" s="59" t="n">
        <v>81</v>
      </c>
      <c r="D68" s="59" t="n">
        <v>75</v>
      </c>
      <c r="E68" s="59" t="n">
        <v>86</v>
      </c>
      <c r="F68" s="59" t="n">
        <v>90</v>
      </c>
      <c r="G68" s="59" t="n">
        <v>71</v>
      </c>
      <c r="H68" s="59" t="n">
        <v>82</v>
      </c>
      <c r="I68" s="59" t="n">
        <v>84</v>
      </c>
      <c r="J68" s="59" t="n">
        <v>82</v>
      </c>
      <c r="K68" s="59" t="n">
        <v>78</v>
      </c>
      <c r="L68" s="59" t="n">
        <v>78</v>
      </c>
      <c r="M68" s="59" t="n">
        <v>79.5</v>
      </c>
      <c r="N68" s="59" t="n">
        <v>88</v>
      </c>
      <c r="O68" s="59" t="n">
        <v>84</v>
      </c>
      <c r="P68" s="59" t="n">
        <v>79</v>
      </c>
      <c r="Q68" s="59" t="n">
        <v>84</v>
      </c>
      <c r="R68" s="59" t="n">
        <v>85</v>
      </c>
      <c r="S68" s="59" t="n">
        <v>88</v>
      </c>
      <c r="T68" s="59" t="n">
        <v>82</v>
      </c>
      <c r="U68" s="59" t="n">
        <v>86</v>
      </c>
      <c r="V68" s="59" t="n">
        <v>78</v>
      </c>
      <c r="W68" s="59" t="n">
        <v>85</v>
      </c>
      <c r="X68" s="59" t="n">
        <v>81</v>
      </c>
      <c r="Y68" s="59" t="n">
        <v>79</v>
      </c>
      <c r="Z68" s="59" t="n">
        <v>77</v>
      </c>
      <c r="AA68" s="59" t="n">
        <v>60</v>
      </c>
      <c r="AB68" s="59" t="n">
        <v>80</v>
      </c>
      <c r="AC68" s="59" t="n">
        <v>74</v>
      </c>
      <c r="AE68" s="59" t="n">
        <v>96</v>
      </c>
      <c r="AF68" s="59" t="n">
        <v>80</v>
      </c>
      <c r="AG68" s="59" t="n">
        <v>91</v>
      </c>
      <c r="AH68" s="59" t="n">
        <v>70</v>
      </c>
      <c r="AI68" s="59" t="n">
        <v>65</v>
      </c>
      <c r="AJ68" s="59" t="n">
        <v>87</v>
      </c>
      <c r="AL68" s="59" t="n">
        <v>78</v>
      </c>
      <c r="AN68" s="59" t="n">
        <v>56</v>
      </c>
      <c r="AO68" s="59" t="n">
        <v>84</v>
      </c>
      <c r="AQ68" s="59" t="n">
        <v>73</v>
      </c>
      <c r="BA68" s="59" t="n">
        <v>87</v>
      </c>
      <c r="BE68" s="59" t="n">
        <v>82</v>
      </c>
      <c r="BF68" s="59" t="n">
        <v>86</v>
      </c>
      <c r="BH68" s="60" t="s">
        <v>612</v>
      </c>
      <c r="BI68" s="59" t="n">
        <f aca="false">C68*2+D68*2+E68*4+F68*2+G68*2.5+H68*5+I68*2+J68*4+K68+L68*4+M68*4+N68*2.5+O68*1.5+P68*2+Q68*2+R68*2+S68*4+T68*4+U68*3+V68*2.5+W68*3.5+X68*2+Y68*3+Z68+AA68*3+AB68*2+AC68+AE68*2+AF68+AG68*2+AH68*2+AI68*4+AJ68+AL68*4+AN68*4+AO68*0.5+AQ68*2+BA68*2+BE68*0.5+BF68*2</f>
        <v>7842</v>
      </c>
      <c r="BJ68" s="60" t="n">
        <f aca="false">BI68/BH68</f>
        <v>79.6142131979696</v>
      </c>
    </row>
    <row r="69" s="59" customFormat="true" ht="12" hidden="false" customHeight="false" outlineLevel="0" collapsed="false">
      <c r="A69" s="50" t="s">
        <v>258</v>
      </c>
      <c r="B69" s="51" t="s">
        <v>259</v>
      </c>
      <c r="C69" s="52" t="n">
        <v>77</v>
      </c>
      <c r="D69" s="52" t="n">
        <v>81</v>
      </c>
      <c r="E69" s="52" t="n">
        <v>77</v>
      </c>
      <c r="F69" s="52" t="n">
        <v>77</v>
      </c>
      <c r="G69" s="52" t="n">
        <v>80</v>
      </c>
      <c r="H69" s="52" t="n">
        <v>80</v>
      </c>
      <c r="I69" s="52" t="n">
        <v>90</v>
      </c>
      <c r="J69" s="52" t="n">
        <v>77</v>
      </c>
      <c r="K69" s="52" t="n">
        <v>80</v>
      </c>
      <c r="L69" s="52" t="n">
        <v>92</v>
      </c>
      <c r="M69" s="52" t="n">
        <v>77</v>
      </c>
      <c r="N69" s="52" t="n">
        <v>86</v>
      </c>
      <c r="O69" s="52" t="n">
        <v>83</v>
      </c>
      <c r="P69" s="52" t="n">
        <v>87</v>
      </c>
      <c r="Q69" s="52" t="n">
        <v>70</v>
      </c>
      <c r="R69" s="52" t="n">
        <v>83</v>
      </c>
      <c r="S69" s="52" t="n">
        <v>75</v>
      </c>
      <c r="T69" s="52" t="n">
        <v>75</v>
      </c>
      <c r="U69" s="52" t="n">
        <v>81</v>
      </c>
      <c r="V69" s="52"/>
      <c r="W69" s="52" t="n">
        <v>84</v>
      </c>
      <c r="X69" s="52" t="n">
        <v>74</v>
      </c>
      <c r="Y69" s="52" t="n">
        <v>95</v>
      </c>
      <c r="Z69" s="52" t="n">
        <v>80</v>
      </c>
      <c r="AA69" s="52" t="n">
        <v>77</v>
      </c>
      <c r="AB69" s="52" t="n">
        <v>68</v>
      </c>
      <c r="AC69" s="52" t="n">
        <v>85</v>
      </c>
      <c r="AD69" s="52" t="n">
        <v>81</v>
      </c>
      <c r="AE69" s="52" t="n">
        <v>93</v>
      </c>
      <c r="AF69" s="52" t="n">
        <v>77</v>
      </c>
      <c r="AG69" s="52" t="n">
        <v>86</v>
      </c>
      <c r="AH69" s="52" t="n">
        <v>78</v>
      </c>
      <c r="AI69" s="52"/>
      <c r="AJ69" s="52"/>
      <c r="AK69" s="52" t="n">
        <v>78</v>
      </c>
      <c r="AL69" s="52"/>
      <c r="AM69" s="52" t="n">
        <v>69</v>
      </c>
      <c r="AN69" s="52"/>
      <c r="AO69" s="52"/>
      <c r="AP69" s="52"/>
      <c r="AQ69" s="52" t="n">
        <v>72</v>
      </c>
      <c r="AR69" s="52" t="n">
        <v>85</v>
      </c>
      <c r="AS69" s="52" t="n">
        <v>78</v>
      </c>
      <c r="AT69" s="52" t="n">
        <v>90</v>
      </c>
      <c r="AU69" s="52" t="n">
        <v>82</v>
      </c>
      <c r="AV69" s="52"/>
      <c r="AW69" s="52"/>
      <c r="AX69" s="52"/>
      <c r="AY69" s="52"/>
      <c r="AZ69" s="52" t="n">
        <v>60</v>
      </c>
      <c r="BA69" s="52"/>
      <c r="BB69" s="52" t="n">
        <v>70</v>
      </c>
      <c r="BC69" s="52" t="n">
        <v>86</v>
      </c>
      <c r="BD69" s="52" t="n">
        <v>71</v>
      </c>
      <c r="BE69" s="52"/>
      <c r="BF69" s="52" t="n">
        <v>79</v>
      </c>
      <c r="BG69" s="52"/>
      <c r="BH69" s="53" t="s">
        <v>611</v>
      </c>
      <c r="BI69" s="54" t="n">
        <f aca="false">C69*2+D69*2+E69*4+F69*2+G69*2.5+H69*5+I69*2+J69*4+K69+L69*2+M69*4+N69*2.5+O69*1.5+P69*2+Q69*2+R69*2+S69*4+T69*4+U69*3+W69*3.5+X69*2+Y69*3+Z69+AA69*3+AB69*2+AC69+AD69*3+AE69*2+AF69+AG69*2+AH69*2+AK69*2+AM69*2+AQ69*2+AR69*5+AS69*2+AT69*3+AU69*2+AZ69*3+BB69+BC69*2+BD69*3+BF69*4</f>
        <v>8597.5</v>
      </c>
      <c r="BJ69" s="53" t="n">
        <f aca="false">BI69/BH69</f>
        <v>79.6064814814815</v>
      </c>
    </row>
    <row r="70" s="59" customFormat="true" ht="12" hidden="false" customHeight="false" outlineLevel="0" collapsed="false">
      <c r="A70" s="43" t="s">
        <v>468</v>
      </c>
      <c r="B70" s="44" t="s">
        <v>469</v>
      </c>
      <c r="C70" s="45" t="n">
        <v>82</v>
      </c>
      <c r="D70" s="45" t="n">
        <v>84</v>
      </c>
      <c r="E70" s="45" t="n">
        <v>78</v>
      </c>
      <c r="F70" s="45" t="n">
        <v>87</v>
      </c>
      <c r="G70" s="45" t="n">
        <v>77</v>
      </c>
      <c r="H70" s="45" t="n">
        <v>84</v>
      </c>
      <c r="I70" s="45" t="n">
        <v>75</v>
      </c>
      <c r="J70" s="45" t="n">
        <v>76</v>
      </c>
      <c r="K70" s="45" t="n">
        <v>72</v>
      </c>
      <c r="L70" s="45" t="n">
        <v>81</v>
      </c>
      <c r="M70" s="45" t="n">
        <v>81</v>
      </c>
      <c r="N70" s="45" t="n">
        <v>82</v>
      </c>
      <c r="O70" s="45" t="n">
        <v>88</v>
      </c>
      <c r="P70" s="45" t="n">
        <v>83</v>
      </c>
      <c r="Q70" s="45" t="n">
        <v>72</v>
      </c>
      <c r="R70" s="45" t="n">
        <v>85</v>
      </c>
      <c r="S70" s="45" t="n">
        <v>94</v>
      </c>
      <c r="T70" s="45" t="n">
        <v>81</v>
      </c>
      <c r="U70" s="45" t="n">
        <v>80</v>
      </c>
      <c r="V70" s="45"/>
      <c r="W70" s="45" t="n">
        <v>83</v>
      </c>
      <c r="X70" s="45" t="n">
        <v>82</v>
      </c>
      <c r="Y70" s="45" t="n">
        <v>72</v>
      </c>
      <c r="Z70" s="45" t="n">
        <v>79</v>
      </c>
      <c r="AA70" s="45" t="n">
        <v>66</v>
      </c>
      <c r="AB70" s="45" t="n">
        <v>81</v>
      </c>
      <c r="AC70" s="45" t="n">
        <v>80</v>
      </c>
      <c r="AD70" s="45" t="n">
        <v>85</v>
      </c>
      <c r="AE70" s="45" t="n">
        <v>88</v>
      </c>
      <c r="AF70" s="45" t="n">
        <v>79</v>
      </c>
      <c r="AG70" s="45" t="n">
        <v>90</v>
      </c>
      <c r="AH70" s="45" t="n">
        <v>70</v>
      </c>
      <c r="AI70" s="45"/>
      <c r="AJ70" s="45"/>
      <c r="AK70" s="45" t="n">
        <v>70</v>
      </c>
      <c r="AL70" s="45"/>
      <c r="AM70" s="45" t="n">
        <v>73</v>
      </c>
      <c r="AN70" s="45"/>
      <c r="AO70" s="45"/>
      <c r="AP70" s="45"/>
      <c r="AQ70" s="45" t="n">
        <v>84</v>
      </c>
      <c r="AR70" s="45" t="n">
        <v>68</v>
      </c>
      <c r="AS70" s="45" t="n">
        <v>82</v>
      </c>
      <c r="AT70" s="45" t="n">
        <v>84</v>
      </c>
      <c r="AU70" s="45"/>
      <c r="AV70" s="45"/>
      <c r="AW70" s="45"/>
      <c r="AX70" s="45"/>
      <c r="AY70" s="45"/>
      <c r="AZ70" s="45" t="n">
        <v>68</v>
      </c>
      <c r="BA70" s="45"/>
      <c r="BB70" s="45" t="n">
        <v>85</v>
      </c>
      <c r="BC70" s="45"/>
      <c r="BD70" s="45" t="n">
        <v>75</v>
      </c>
      <c r="BE70" s="45"/>
      <c r="BF70" s="45" t="n">
        <v>84</v>
      </c>
      <c r="BG70" s="45"/>
      <c r="BH70" s="45" t="n">
        <v>104</v>
      </c>
      <c r="BI70" s="45" t="n">
        <f aca="false">C70*2+D70*2+E70*4+F70*2+G70*2.5+H70*5+I70*2+J70*4+K70+L70*2+M70*4+N70*2.5+O70*1.5+P70*2+Q70*2+R70*2+S70*4+T70*4+U70*3+W70*3.5+X70*2+Y70*3+Z70+AA70*3+AB70*2+AC70+AD70*3+AE70*2+AF70+AG70*2+AH70*2+AK70*2+AM70*2+AQ70*2+AR70*5+AS70*2+AT70*3+AZ70*3+BB70+BD70*3+BF70*4</f>
        <v>8279</v>
      </c>
      <c r="BJ70" s="45" t="n">
        <f aca="false">BI70/BH70</f>
        <v>79.6057692307692</v>
      </c>
    </row>
    <row r="71" s="59" customFormat="true" ht="12" hidden="false" customHeight="false" outlineLevel="0" collapsed="false">
      <c r="A71" s="50" t="s">
        <v>218</v>
      </c>
      <c r="B71" s="51" t="s">
        <v>219</v>
      </c>
      <c r="C71" s="52" t="n">
        <v>80</v>
      </c>
      <c r="D71" s="52" t="n">
        <v>85</v>
      </c>
      <c r="E71" s="52" t="n">
        <v>74</v>
      </c>
      <c r="F71" s="52" t="n">
        <v>85</v>
      </c>
      <c r="G71" s="52" t="n">
        <v>91</v>
      </c>
      <c r="H71" s="52" t="n">
        <v>62</v>
      </c>
      <c r="I71" s="52" t="n">
        <v>65</v>
      </c>
      <c r="J71" s="52" t="n">
        <v>75</v>
      </c>
      <c r="K71" s="52" t="n">
        <v>80</v>
      </c>
      <c r="L71" s="52" t="n">
        <v>94</v>
      </c>
      <c r="M71" s="52" t="n">
        <v>73</v>
      </c>
      <c r="N71" s="52" t="n">
        <v>86</v>
      </c>
      <c r="O71" s="52" t="n">
        <v>89</v>
      </c>
      <c r="P71" s="52" t="n">
        <v>78</v>
      </c>
      <c r="Q71" s="52" t="n">
        <v>67</v>
      </c>
      <c r="R71" s="52" t="n">
        <v>82</v>
      </c>
      <c r="S71" s="52" t="n">
        <v>71</v>
      </c>
      <c r="T71" s="52" t="n">
        <v>72</v>
      </c>
      <c r="U71" s="52" t="n">
        <v>78</v>
      </c>
      <c r="V71" s="52"/>
      <c r="W71" s="52" t="n">
        <v>91</v>
      </c>
      <c r="X71" s="52" t="n">
        <v>66</v>
      </c>
      <c r="Y71" s="52" t="n">
        <v>84</v>
      </c>
      <c r="Z71" s="52" t="n">
        <v>77</v>
      </c>
      <c r="AA71" s="52" t="n">
        <v>90</v>
      </c>
      <c r="AB71" s="52" t="n">
        <v>69</v>
      </c>
      <c r="AC71" s="52" t="n">
        <v>83</v>
      </c>
      <c r="AD71" s="52" t="n">
        <v>85</v>
      </c>
      <c r="AE71" s="52" t="n">
        <v>71</v>
      </c>
      <c r="AF71" s="52" t="n">
        <v>83</v>
      </c>
      <c r="AG71" s="52" t="n">
        <v>84</v>
      </c>
      <c r="AH71" s="52" t="n">
        <v>90</v>
      </c>
      <c r="AI71" s="52"/>
      <c r="AJ71" s="52"/>
      <c r="AK71" s="52" t="n">
        <v>81</v>
      </c>
      <c r="AL71" s="52"/>
      <c r="AM71" s="52" t="n">
        <v>85</v>
      </c>
      <c r="AN71" s="52"/>
      <c r="AO71" s="52"/>
      <c r="AP71" s="52"/>
      <c r="AQ71" s="52" t="n">
        <v>84</v>
      </c>
      <c r="AR71" s="52" t="n">
        <v>83</v>
      </c>
      <c r="AS71" s="52" t="n">
        <v>86</v>
      </c>
      <c r="AT71" s="52" t="n">
        <v>83</v>
      </c>
      <c r="AU71" s="52" t="n">
        <v>69</v>
      </c>
      <c r="AV71" s="52"/>
      <c r="AW71" s="52"/>
      <c r="AX71" s="52"/>
      <c r="AY71" s="52"/>
      <c r="AZ71" s="52" t="n">
        <v>79</v>
      </c>
      <c r="BA71" s="52"/>
      <c r="BB71" s="52" t="n">
        <v>75</v>
      </c>
      <c r="BC71" s="52" t="n">
        <v>76</v>
      </c>
      <c r="BD71" s="52" t="n">
        <v>85</v>
      </c>
      <c r="BE71" s="52"/>
      <c r="BF71" s="52" t="n">
        <v>92</v>
      </c>
      <c r="BG71" s="52"/>
      <c r="BH71" s="53" t="s">
        <v>611</v>
      </c>
      <c r="BI71" s="54" t="n">
        <f aca="false">C71*2+D71*2+E71*4+F71*2+G71*2.5+H71*5+I71*2+J71*4+K71+L71*2+M71*4+N71*2.5+O71*1.5+P71*2+Q71*2+R71*2+S71*4+T71*4+U71*3+W71*3.5+X71*2+Y71*3+Z71+AA71*3+AB71*2+AC71+AD71*3+AE71*2+AF71+AG71*2+AH71*2+AK71*2+AM71*2+AQ71*2+AR71*5+AS71*2+AT71*3+AU71*2+AZ71*3+BB71+BC71*2+BD71*3+BF71*4</f>
        <v>8591.5</v>
      </c>
      <c r="BJ71" s="53" t="n">
        <f aca="false">BI71/BH71</f>
        <v>79.5509259259259</v>
      </c>
    </row>
    <row r="72" s="59" customFormat="true" ht="12" hidden="false" customHeight="false" outlineLevel="0" collapsed="false">
      <c r="A72" s="57" t="s">
        <v>153</v>
      </c>
      <c r="B72" s="58" t="s">
        <v>154</v>
      </c>
      <c r="C72" s="59" t="n">
        <v>73</v>
      </c>
      <c r="D72" s="59" t="n">
        <v>83</v>
      </c>
      <c r="E72" s="59" t="n">
        <v>82</v>
      </c>
      <c r="F72" s="59" t="n">
        <v>81</v>
      </c>
      <c r="G72" s="59" t="n">
        <v>81</v>
      </c>
      <c r="H72" s="59" t="n">
        <v>85</v>
      </c>
      <c r="I72" s="59" t="n">
        <v>80</v>
      </c>
      <c r="J72" s="59" t="n">
        <v>90</v>
      </c>
      <c r="K72" s="59" t="n">
        <v>75</v>
      </c>
      <c r="L72" s="59" t="n">
        <v>82</v>
      </c>
      <c r="M72" s="59" t="n">
        <v>77</v>
      </c>
      <c r="N72" s="59" t="n">
        <v>78</v>
      </c>
      <c r="O72" s="59" t="n">
        <v>86</v>
      </c>
      <c r="P72" s="59" t="n">
        <v>86</v>
      </c>
      <c r="Q72" s="59" t="n">
        <v>84</v>
      </c>
      <c r="R72" s="59" t="n">
        <v>85</v>
      </c>
      <c r="S72" s="59" t="n">
        <v>93</v>
      </c>
      <c r="T72" s="59" t="n">
        <v>79</v>
      </c>
      <c r="U72" s="59" t="n">
        <v>76</v>
      </c>
      <c r="V72" s="59" t="n">
        <v>74</v>
      </c>
      <c r="W72" s="59" t="n">
        <v>86</v>
      </c>
      <c r="X72" s="59" t="n">
        <v>86</v>
      </c>
      <c r="Y72" s="59" t="n">
        <v>73</v>
      </c>
      <c r="Z72" s="59" t="n">
        <v>80</v>
      </c>
      <c r="AA72" s="59" t="n">
        <v>74</v>
      </c>
      <c r="AB72" s="59" t="n">
        <v>82</v>
      </c>
      <c r="AC72" s="59" t="n">
        <v>73</v>
      </c>
      <c r="AE72" s="59" t="n">
        <v>94</v>
      </c>
      <c r="AF72" s="59" t="n">
        <v>79</v>
      </c>
      <c r="AG72" s="59" t="n">
        <v>89</v>
      </c>
      <c r="AH72" s="59" t="n">
        <v>60</v>
      </c>
      <c r="AI72" s="59" t="n">
        <v>60</v>
      </c>
      <c r="AJ72" s="59" t="n">
        <v>83</v>
      </c>
      <c r="AL72" s="59" t="n">
        <v>84</v>
      </c>
      <c r="AN72" s="59" t="n">
        <v>59</v>
      </c>
      <c r="AO72" s="59" t="n">
        <v>86</v>
      </c>
      <c r="AQ72" s="59" t="n">
        <v>73</v>
      </c>
      <c r="BA72" s="59" t="n">
        <v>86</v>
      </c>
      <c r="BE72" s="59" t="n">
        <v>83</v>
      </c>
      <c r="BF72" s="59" t="n">
        <v>73</v>
      </c>
      <c r="BH72" s="60" t="s">
        <v>612</v>
      </c>
      <c r="BI72" s="59" t="n">
        <f aca="false">C72*2+D72*2+E72*4+F72*2+G72*2.5+H72*5+I72*2+J72*4+K72+L72*4+M72*4+N72*2.5+O72*1.5+P72*2+Q72*2+R72*2+S72*4+T72*4+U72*3+V72*2.5+W72*3.5+X72*2+Y72*3+Z72+AA72*3+AB72*2+AC72+AE72*2+AF72+AG72*2+AH72*2+AI72*4+AJ72+AL72*4+AN72*4+AO72*0.5+AQ72*2+BA72*2+BE72*0.5+BF72*2</f>
        <v>7835</v>
      </c>
      <c r="BJ72" s="60" t="n">
        <f aca="false">BI72/BH72</f>
        <v>79.5431472081218</v>
      </c>
    </row>
    <row r="73" s="59" customFormat="true" ht="12" hidden="false" customHeight="false" outlineLevel="0" collapsed="false">
      <c r="A73" s="55" t="s">
        <v>60</v>
      </c>
      <c r="B73" s="56" t="s">
        <v>61</v>
      </c>
      <c r="C73" s="42" t="n">
        <v>82</v>
      </c>
      <c r="D73" s="42" t="n">
        <v>80</v>
      </c>
      <c r="E73" s="42" t="n">
        <v>72</v>
      </c>
      <c r="F73" s="42" t="n">
        <v>68</v>
      </c>
      <c r="G73" s="42" t="n">
        <v>85</v>
      </c>
      <c r="H73" s="42" t="n">
        <v>74</v>
      </c>
      <c r="I73" s="42" t="n">
        <v>85</v>
      </c>
      <c r="J73" s="42" t="n">
        <v>83</v>
      </c>
      <c r="K73" s="42" t="n">
        <v>80</v>
      </c>
      <c r="L73" s="42" t="n">
        <v>85</v>
      </c>
      <c r="M73" s="42" t="n">
        <v>72</v>
      </c>
      <c r="N73" s="42" t="n">
        <v>88</v>
      </c>
      <c r="O73" s="42" t="n">
        <v>85</v>
      </c>
      <c r="P73" s="42" t="n">
        <v>87</v>
      </c>
      <c r="Q73" s="42" t="n">
        <v>70</v>
      </c>
      <c r="R73" s="42" t="n">
        <v>83</v>
      </c>
      <c r="S73" s="42" t="n">
        <v>80</v>
      </c>
      <c r="T73" s="42" t="n">
        <v>69</v>
      </c>
      <c r="U73" s="42" t="n">
        <v>77</v>
      </c>
      <c r="V73" s="42"/>
      <c r="W73" s="42" t="n">
        <v>86</v>
      </c>
      <c r="X73" s="42" t="n">
        <v>83</v>
      </c>
      <c r="Y73" s="42" t="n">
        <v>85</v>
      </c>
      <c r="Z73" s="42" t="n">
        <v>76</v>
      </c>
      <c r="AA73" s="42" t="n">
        <v>87</v>
      </c>
      <c r="AB73" s="42" t="n">
        <v>68</v>
      </c>
      <c r="AC73" s="42" t="n">
        <v>75</v>
      </c>
      <c r="AD73" s="42" t="n">
        <v>86</v>
      </c>
      <c r="AE73" s="42" t="n">
        <v>98</v>
      </c>
      <c r="AF73" s="42" t="n">
        <v>77</v>
      </c>
      <c r="AG73" s="42" t="n">
        <v>89</v>
      </c>
      <c r="AH73" s="42" t="n">
        <v>84</v>
      </c>
      <c r="AI73" s="42"/>
      <c r="AJ73" s="42"/>
      <c r="AK73" s="42" t="n">
        <v>69</v>
      </c>
      <c r="AL73" s="42"/>
      <c r="AM73" s="42" t="n">
        <v>68</v>
      </c>
      <c r="AN73" s="42"/>
      <c r="AO73" s="42"/>
      <c r="AP73" s="42"/>
      <c r="AQ73" s="42" t="n">
        <v>62</v>
      </c>
      <c r="AR73" s="42" t="n">
        <v>85</v>
      </c>
      <c r="AS73" s="42" t="n">
        <v>82</v>
      </c>
      <c r="AT73" s="42" t="n">
        <v>80</v>
      </c>
      <c r="AU73" s="42" t="n">
        <v>79</v>
      </c>
      <c r="AV73" s="42" t="n">
        <v>72</v>
      </c>
      <c r="AW73" s="42"/>
      <c r="AX73" s="42"/>
      <c r="AY73" s="42"/>
      <c r="AZ73" s="42" t="n">
        <v>68</v>
      </c>
      <c r="BA73" s="42"/>
      <c r="BB73" s="42" t="n">
        <v>76</v>
      </c>
      <c r="BC73" s="42"/>
      <c r="BD73" s="42" t="n">
        <v>83</v>
      </c>
      <c r="BE73" s="42"/>
      <c r="BF73" s="42" t="n">
        <v>90</v>
      </c>
      <c r="BG73" s="42"/>
      <c r="BH73" s="42" t="n">
        <v>108</v>
      </c>
      <c r="BI73" s="42" t="n">
        <f aca="false">C73*2+D73*2+E73*4+F73*2+G73*2.5+H73*5+I73*2+J73*4+K73+L73*2+M73*4+N73*2.5+O73*1.5+P73*2+Q73*2+R73*2+S73*4+T73*4+U73*3+W73*3.5+X73*2+Y73*3+Z73+AA73*3+AB73*2+AC73+AD73*3+AE73*2+AF73+AG73*2+AH73*2+AK73*2+AM73*2+AQ73*2+AR73*5+AS73*2+AT73*3+AU73*2+AV73*2+AZ73*3+BB73+BD73*3+BF73*4</f>
        <v>8590</v>
      </c>
      <c r="BJ73" s="42" t="n">
        <f aca="false">BI73/BH73</f>
        <v>79.537037037037</v>
      </c>
    </row>
    <row r="74" s="59" customFormat="true" ht="12" hidden="false" customHeight="false" outlineLevel="0" collapsed="false">
      <c r="A74" s="39" t="s">
        <v>503</v>
      </c>
      <c r="B74" s="40" t="s">
        <v>504</v>
      </c>
      <c r="C74" s="41" t="n">
        <v>80</v>
      </c>
      <c r="D74" s="41" t="n">
        <v>87</v>
      </c>
      <c r="E74" s="41" t="n">
        <v>82</v>
      </c>
      <c r="F74" s="41" t="n">
        <v>83</v>
      </c>
      <c r="G74" s="41" t="n">
        <v>75</v>
      </c>
      <c r="H74" s="41" t="n">
        <v>83</v>
      </c>
      <c r="I74" s="41" t="n">
        <v>85</v>
      </c>
      <c r="J74" s="41" t="n">
        <v>81</v>
      </c>
      <c r="K74" s="41" t="n">
        <v>80</v>
      </c>
      <c r="L74" s="41" t="n">
        <v>72</v>
      </c>
      <c r="M74" s="41" t="n">
        <v>80</v>
      </c>
      <c r="N74" s="41" t="n">
        <v>77</v>
      </c>
      <c r="O74" s="41" t="n">
        <v>84</v>
      </c>
      <c r="P74" s="41" t="n">
        <v>87</v>
      </c>
      <c r="Q74" s="41" t="n">
        <v>80</v>
      </c>
      <c r="R74" s="41" t="n">
        <v>82</v>
      </c>
      <c r="S74" s="41" t="n">
        <v>83</v>
      </c>
      <c r="T74" s="41" t="n">
        <v>78</v>
      </c>
      <c r="U74" s="41" t="n">
        <v>90</v>
      </c>
      <c r="V74" s="41"/>
      <c r="W74" s="41" t="n">
        <v>89</v>
      </c>
      <c r="X74" s="41" t="n">
        <v>68</v>
      </c>
      <c r="Y74" s="41" t="n">
        <v>94</v>
      </c>
      <c r="Z74" s="41" t="n">
        <v>77</v>
      </c>
      <c r="AA74" s="41" t="n">
        <v>63</v>
      </c>
      <c r="AB74" s="41" t="n">
        <v>75</v>
      </c>
      <c r="AC74" s="41" t="n">
        <v>83</v>
      </c>
      <c r="AD74" s="41"/>
      <c r="AE74" s="41" t="n">
        <v>94</v>
      </c>
      <c r="AF74" s="41" t="n">
        <v>78</v>
      </c>
      <c r="AG74" s="41" t="n">
        <v>87</v>
      </c>
      <c r="AH74" s="41" t="n">
        <v>60</v>
      </c>
      <c r="AI74" s="41" t="n">
        <v>70</v>
      </c>
      <c r="AJ74" s="41"/>
      <c r="AK74" s="41" t="n">
        <v>74</v>
      </c>
      <c r="AL74" s="41"/>
      <c r="AM74" s="41"/>
      <c r="AN74" s="41" t="n">
        <v>64</v>
      </c>
      <c r="AO74" s="41"/>
      <c r="AP74" s="41"/>
      <c r="AQ74" s="41" t="n">
        <v>80</v>
      </c>
      <c r="AR74" s="41"/>
      <c r="AS74" s="41"/>
      <c r="AT74" s="41"/>
      <c r="AU74" s="41"/>
      <c r="AV74" s="41" t="n">
        <v>73</v>
      </c>
      <c r="AW74" s="41"/>
      <c r="AX74" s="41" t="n">
        <v>86</v>
      </c>
      <c r="AY74" s="41" t="n">
        <v>86</v>
      </c>
      <c r="AZ74" s="41"/>
      <c r="BA74" s="41" t="n">
        <v>79</v>
      </c>
      <c r="BB74" s="41"/>
      <c r="BC74" s="41"/>
      <c r="BD74" s="41"/>
      <c r="BE74" s="41"/>
      <c r="BF74" s="41" t="n">
        <v>78</v>
      </c>
      <c r="BG74" s="41"/>
      <c r="BH74" s="41" t="n">
        <v>100</v>
      </c>
      <c r="BI74" s="41" t="n">
        <f aca="false">C74*2+D74*2+E74*4+F74*2+G74*2.5+H74*5+I74*2+J74*4+K74+L74*4+M74*4+N74*2.5+O74*1.5+P74*2+Q74*2+R74*2+S74*4+T74*4+U74*3+W74*3.5+X74*2+Y74*3+Z74+AA74*3+AB74*2+AC74+AE74*2+AF74+AG74*2+AH74*2+AI74*4+AK74*2+AN74*4+AQ74*2+AV74*2+AX74*3+AY74*3+BA74*2+BF74*2</f>
        <v>7951.5</v>
      </c>
      <c r="BJ74" s="41" t="n">
        <f aca="false">BI74/BH74</f>
        <v>79.515</v>
      </c>
    </row>
    <row r="75" s="54" customFormat="true" ht="12" hidden="false" customHeight="false" outlineLevel="0" collapsed="false">
      <c r="A75" s="57" t="s">
        <v>155</v>
      </c>
      <c r="B75" s="58" t="s">
        <v>156</v>
      </c>
      <c r="C75" s="59" t="n">
        <v>88</v>
      </c>
      <c r="D75" s="59" t="n">
        <v>83</v>
      </c>
      <c r="E75" s="59" t="n">
        <v>76</v>
      </c>
      <c r="F75" s="59" t="n">
        <v>74</v>
      </c>
      <c r="G75" s="59" t="n">
        <v>74</v>
      </c>
      <c r="H75" s="59" t="n">
        <v>67</v>
      </c>
      <c r="I75" s="59" t="n">
        <v>84</v>
      </c>
      <c r="J75" s="59" t="n">
        <v>73</v>
      </c>
      <c r="K75" s="59" t="n">
        <v>77</v>
      </c>
      <c r="L75" s="59" t="n">
        <v>78</v>
      </c>
      <c r="M75" s="59" t="n">
        <v>84</v>
      </c>
      <c r="N75" s="59" t="n">
        <v>86</v>
      </c>
      <c r="O75" s="59" t="n">
        <v>84</v>
      </c>
      <c r="P75" s="59" t="n">
        <v>84</v>
      </c>
      <c r="Q75" s="59" t="n">
        <v>83</v>
      </c>
      <c r="R75" s="59" t="n">
        <v>82</v>
      </c>
      <c r="S75" s="59" t="n">
        <v>80</v>
      </c>
      <c r="T75" s="59" t="n">
        <v>75</v>
      </c>
      <c r="U75" s="59" t="n">
        <v>83</v>
      </c>
      <c r="V75" s="59" t="n">
        <v>87</v>
      </c>
      <c r="W75" s="59" t="n">
        <v>88</v>
      </c>
      <c r="X75" s="59" t="n">
        <v>83</v>
      </c>
      <c r="Y75" s="59" t="n">
        <v>60</v>
      </c>
      <c r="Z75" s="59" t="n">
        <v>78</v>
      </c>
      <c r="AA75" s="59" t="n">
        <v>86</v>
      </c>
      <c r="AB75" s="59" t="n">
        <v>77</v>
      </c>
      <c r="AC75" s="59" t="n">
        <v>82</v>
      </c>
      <c r="AD75" s="59"/>
      <c r="AE75" s="59" t="n">
        <v>88</v>
      </c>
      <c r="AF75" s="59" t="n">
        <v>81</v>
      </c>
      <c r="AG75" s="59" t="n">
        <v>92</v>
      </c>
      <c r="AH75" s="59" t="n">
        <v>81</v>
      </c>
      <c r="AI75" s="59" t="n">
        <v>79</v>
      </c>
      <c r="AJ75" s="59" t="n">
        <v>88</v>
      </c>
      <c r="AK75" s="59"/>
      <c r="AL75" s="59" t="n">
        <v>90</v>
      </c>
      <c r="AM75" s="59"/>
      <c r="AN75" s="59" t="n">
        <v>60</v>
      </c>
      <c r="AO75" s="59" t="n">
        <v>82</v>
      </c>
      <c r="AP75" s="59"/>
      <c r="AQ75" s="59" t="n">
        <v>73</v>
      </c>
      <c r="AR75" s="59"/>
      <c r="AS75" s="59"/>
      <c r="AT75" s="59"/>
      <c r="AU75" s="59"/>
      <c r="AV75" s="59"/>
      <c r="AW75" s="59"/>
      <c r="AX75" s="59"/>
      <c r="AY75" s="59"/>
      <c r="AZ75" s="59"/>
      <c r="BA75" s="59" t="n">
        <v>86</v>
      </c>
      <c r="BB75" s="59"/>
      <c r="BC75" s="59"/>
      <c r="BD75" s="59"/>
      <c r="BE75" s="59" t="n">
        <v>83</v>
      </c>
      <c r="BF75" s="59" t="n">
        <v>86</v>
      </c>
      <c r="BG75" s="59"/>
      <c r="BH75" s="60" t="s">
        <v>612</v>
      </c>
      <c r="BI75" s="59" t="n">
        <f aca="false">C75*2+D75*2+E75*4+F75*2+G75*2.5+H75*5+I75*2+J75*4+K75+L75*4+M75*4+N75*2.5+O75*1.5+P75*2+Q75*2+R75*2+S75*4+T75*4+U75*3+V75*2.5+W75*3.5+X75*2+Y75*3+Z75+AA75*3+AB75*2+AC75+AE75*2+AF75+AG75*2+AH75*2+AI75*4+AJ75+AL75*4+AN75*4+AO75*0.5+AQ75*2+BA75*2+BE75*0.5+BF75*2</f>
        <v>7830</v>
      </c>
      <c r="BJ75" s="60" t="n">
        <f aca="false">BI75/BH75</f>
        <v>79.492385786802</v>
      </c>
    </row>
    <row r="76" s="59" customFormat="true" ht="12" hidden="false" customHeight="false" outlineLevel="0" collapsed="false">
      <c r="A76" s="76" t="s">
        <v>557</v>
      </c>
      <c r="B76" s="40" t="s">
        <v>558</v>
      </c>
      <c r="C76" s="41" t="n">
        <v>90</v>
      </c>
      <c r="D76" s="41" t="n">
        <v>82</v>
      </c>
      <c r="E76" s="41" t="n">
        <v>73</v>
      </c>
      <c r="F76" s="41" t="n">
        <v>72</v>
      </c>
      <c r="G76" s="41" t="n">
        <v>84</v>
      </c>
      <c r="H76" s="41" t="n">
        <v>92</v>
      </c>
      <c r="I76" s="41" t="n">
        <v>85</v>
      </c>
      <c r="J76" s="41" t="n">
        <v>73</v>
      </c>
      <c r="K76" s="41" t="n">
        <v>75</v>
      </c>
      <c r="L76" s="41" t="n">
        <v>69</v>
      </c>
      <c r="M76" s="41" t="n">
        <v>81</v>
      </c>
      <c r="N76" s="41" t="n">
        <v>79</v>
      </c>
      <c r="O76" s="41" t="n">
        <v>88</v>
      </c>
      <c r="P76" s="41" t="n">
        <v>88</v>
      </c>
      <c r="Q76" s="41" t="n">
        <v>73</v>
      </c>
      <c r="R76" s="41" t="n">
        <v>87</v>
      </c>
      <c r="S76" s="41" t="n">
        <v>94</v>
      </c>
      <c r="T76" s="41" t="n">
        <v>73</v>
      </c>
      <c r="U76" s="41" t="n">
        <v>86</v>
      </c>
      <c r="V76" s="41"/>
      <c r="W76" s="41" t="n">
        <v>85</v>
      </c>
      <c r="X76" s="41" t="n">
        <v>80</v>
      </c>
      <c r="Y76" s="41" t="n">
        <v>91</v>
      </c>
      <c r="Z76" s="41" t="n">
        <v>80</v>
      </c>
      <c r="AA76" s="41" t="n">
        <v>85</v>
      </c>
      <c r="AB76" s="41" t="n">
        <v>76</v>
      </c>
      <c r="AC76" s="41" t="n">
        <v>78</v>
      </c>
      <c r="AD76" s="41"/>
      <c r="AE76" s="41" t="n">
        <v>84</v>
      </c>
      <c r="AF76" s="41" t="n">
        <v>79</v>
      </c>
      <c r="AG76" s="41" t="n">
        <v>96</v>
      </c>
      <c r="AH76" s="41" t="n">
        <v>61</v>
      </c>
      <c r="AI76" s="41" t="n">
        <v>71</v>
      </c>
      <c r="AJ76" s="41"/>
      <c r="AK76" s="41" t="n">
        <v>62</v>
      </c>
      <c r="AL76" s="41"/>
      <c r="AM76" s="41"/>
      <c r="AN76" s="41" t="n">
        <v>69</v>
      </c>
      <c r="AO76" s="41"/>
      <c r="AP76" s="41"/>
      <c r="AQ76" s="41" t="n">
        <v>76</v>
      </c>
      <c r="AR76" s="41"/>
      <c r="AS76" s="41"/>
      <c r="AT76" s="41"/>
      <c r="AU76" s="41"/>
      <c r="AV76" s="41" t="n">
        <v>77</v>
      </c>
      <c r="AW76" s="41"/>
      <c r="AX76" s="41" t="n">
        <v>71</v>
      </c>
      <c r="AY76" s="41" t="n">
        <v>75</v>
      </c>
      <c r="AZ76" s="41"/>
      <c r="BA76" s="41" t="n">
        <v>82</v>
      </c>
      <c r="BB76" s="41"/>
      <c r="BC76" s="41"/>
      <c r="BD76" s="41"/>
      <c r="BE76" s="41"/>
      <c r="BF76" s="41" t="n">
        <v>79</v>
      </c>
      <c r="BG76" s="41"/>
      <c r="BH76" s="41" t="n">
        <v>100</v>
      </c>
      <c r="BI76" s="41" t="n">
        <f aca="false">C76*2+D76*2+E76*4+F76*2+G76*2.5+H76*5+I76*2+J76*4+K76+L76*4+M76*4+N76*2.5+O76*1.5+P76*2+Q76*2+R76*2+S76*4+T76*4+U76*3+W76*3.5+X76*2+Y76*3+Z76+AA76*3+AB76*2+AC76+AE76*2+AF76+AG76*2+AH76*2+AI76*4+AK76*2+AN76*4+AQ76*2+AV76*2+AX76*3+AY76*3+BA76*2+BF76*2</f>
        <v>7945</v>
      </c>
      <c r="BJ76" s="41" t="n">
        <f aca="false">BI76/BH76</f>
        <v>79.45</v>
      </c>
    </row>
    <row r="77" s="63" customFormat="true" ht="12" hidden="false" customHeight="false" outlineLevel="0" collapsed="false">
      <c r="A77" s="46" t="s">
        <v>305</v>
      </c>
      <c r="B77" s="47" t="s">
        <v>306</v>
      </c>
      <c r="C77" s="48" t="n">
        <v>91</v>
      </c>
      <c r="D77" s="48" t="n">
        <v>81</v>
      </c>
      <c r="E77" s="48" t="n">
        <v>82</v>
      </c>
      <c r="F77" s="48" t="n">
        <v>80</v>
      </c>
      <c r="G77" s="48" t="n">
        <v>79</v>
      </c>
      <c r="H77" s="48" t="n">
        <v>65</v>
      </c>
      <c r="I77" s="48" t="n">
        <v>86</v>
      </c>
      <c r="J77" s="48" t="n">
        <v>95</v>
      </c>
      <c r="K77" s="48" t="n">
        <v>80</v>
      </c>
      <c r="L77" s="48" t="n">
        <v>88</v>
      </c>
      <c r="M77" s="48" t="n">
        <v>80</v>
      </c>
      <c r="N77" s="48" t="n">
        <v>84</v>
      </c>
      <c r="O77" s="48" t="n">
        <v>85</v>
      </c>
      <c r="P77" s="48" t="n">
        <v>69</v>
      </c>
      <c r="Q77" s="48" t="n">
        <v>78</v>
      </c>
      <c r="R77" s="48" t="n">
        <v>86</v>
      </c>
      <c r="S77" s="48" t="n">
        <v>92</v>
      </c>
      <c r="T77" s="48" t="n">
        <v>66</v>
      </c>
      <c r="U77" s="48" t="n">
        <v>80</v>
      </c>
      <c r="V77" s="48"/>
      <c r="W77" s="48" t="n">
        <v>83</v>
      </c>
      <c r="X77" s="48" t="n">
        <v>73</v>
      </c>
      <c r="Y77" s="48" t="n">
        <v>91</v>
      </c>
      <c r="Z77" s="48" t="n">
        <v>80</v>
      </c>
      <c r="AA77" s="48" t="n">
        <v>64</v>
      </c>
      <c r="AB77" s="48" t="n">
        <v>71</v>
      </c>
      <c r="AC77" s="48" t="n">
        <v>83</v>
      </c>
      <c r="AD77" s="48" t="n">
        <v>81</v>
      </c>
      <c r="AE77" s="48" t="n">
        <v>87</v>
      </c>
      <c r="AF77" s="48" t="n">
        <v>81</v>
      </c>
      <c r="AG77" s="48" t="n">
        <v>80</v>
      </c>
      <c r="AH77" s="48" t="n">
        <v>69</v>
      </c>
      <c r="AI77" s="48"/>
      <c r="AJ77" s="48"/>
      <c r="AK77" s="48" t="n">
        <v>64</v>
      </c>
      <c r="AL77" s="48"/>
      <c r="AM77" s="48" t="n">
        <v>58</v>
      </c>
      <c r="AN77" s="48"/>
      <c r="AO77" s="48"/>
      <c r="AP77" s="48" t="n">
        <v>82</v>
      </c>
      <c r="AQ77" s="48" t="n">
        <v>86</v>
      </c>
      <c r="AR77" s="48" t="n">
        <v>74</v>
      </c>
      <c r="AS77" s="48" t="n">
        <v>85</v>
      </c>
      <c r="AT77" s="48" t="n">
        <v>82</v>
      </c>
      <c r="AU77" s="48" t="n">
        <v>81</v>
      </c>
      <c r="AV77" s="48"/>
      <c r="AW77" s="48" t="n">
        <v>80</v>
      </c>
      <c r="AX77" s="48"/>
      <c r="AY77" s="48"/>
      <c r="AZ77" s="48"/>
      <c r="BA77" s="48"/>
      <c r="BB77" s="48" t="n">
        <v>81</v>
      </c>
      <c r="BC77" s="48" t="n">
        <v>78</v>
      </c>
      <c r="BD77" s="48"/>
      <c r="BE77" s="48"/>
      <c r="BF77" s="48" t="n">
        <v>79</v>
      </c>
      <c r="BG77" s="49" t="n">
        <v>84</v>
      </c>
      <c r="BH77" s="48" t="n">
        <v>111</v>
      </c>
      <c r="BI77" s="48" t="n">
        <f aca="false">C77*2+D77*2+E77*4+F77*2+G77*2.5+H77*5+I77*2+J77*4+K77+L77*2+M77*4+N77*2.5+O77*1.5+P77*2+Q77*2+R77*2+S77*4+T77*4+U77*3+W77*3.5+X77*2+Y77*3+Z77+AA77*3+AB77*2+AC77+AD77*3+AE77*2+AF77+AG77*2+AH77*2+AK77*2+AM77*2+AP77*3+AQ77*2+AR77*5+AS77*2+AT77*3+AU77*2+AW77*3+BB77+BC77*2+BF77*4+BG77*3</f>
        <v>8815.5</v>
      </c>
      <c r="BJ77" s="48" t="n">
        <f aca="false">BI77/BH77</f>
        <v>79.4189189189189</v>
      </c>
    </row>
    <row r="78" s="52" customFormat="true" ht="12" hidden="false" customHeight="false" outlineLevel="0" collapsed="false">
      <c r="A78" s="46" t="s">
        <v>303</v>
      </c>
      <c r="B78" s="47" t="s">
        <v>304</v>
      </c>
      <c r="C78" s="48" t="n">
        <v>85</v>
      </c>
      <c r="D78" s="48" t="n">
        <v>81</v>
      </c>
      <c r="E78" s="48" t="n">
        <v>65</v>
      </c>
      <c r="F78" s="48" t="n">
        <v>71</v>
      </c>
      <c r="G78" s="48" t="n">
        <v>80</v>
      </c>
      <c r="H78" s="48" t="n">
        <v>68</v>
      </c>
      <c r="I78" s="48" t="n">
        <v>85</v>
      </c>
      <c r="J78" s="48" t="n">
        <v>90</v>
      </c>
      <c r="K78" s="48" t="n">
        <v>77</v>
      </c>
      <c r="L78" s="48" t="n">
        <v>95</v>
      </c>
      <c r="M78" s="48" t="n">
        <v>73</v>
      </c>
      <c r="N78" s="48" t="n">
        <v>86</v>
      </c>
      <c r="O78" s="48" t="n">
        <v>84</v>
      </c>
      <c r="P78" s="48" t="n">
        <v>78</v>
      </c>
      <c r="Q78" s="48" t="n">
        <v>78</v>
      </c>
      <c r="R78" s="48" t="n">
        <v>86</v>
      </c>
      <c r="S78" s="48" t="n">
        <v>86</v>
      </c>
      <c r="T78" s="48" t="n">
        <v>75</v>
      </c>
      <c r="U78" s="48" t="n">
        <v>84</v>
      </c>
      <c r="V78" s="48"/>
      <c r="W78" s="48" t="n">
        <v>85</v>
      </c>
      <c r="X78" s="48" t="n">
        <v>67</v>
      </c>
      <c r="Y78" s="48" t="n">
        <v>82</v>
      </c>
      <c r="Z78" s="48" t="n">
        <v>80</v>
      </c>
      <c r="AA78" s="48" t="n">
        <v>84</v>
      </c>
      <c r="AB78" s="48" t="n">
        <v>84</v>
      </c>
      <c r="AC78" s="48" t="n">
        <v>81</v>
      </c>
      <c r="AD78" s="48" t="n">
        <v>84</v>
      </c>
      <c r="AE78" s="48" t="n">
        <v>73</v>
      </c>
      <c r="AF78" s="48" t="n">
        <v>79</v>
      </c>
      <c r="AG78" s="48" t="n">
        <v>87</v>
      </c>
      <c r="AH78" s="48" t="n">
        <v>75</v>
      </c>
      <c r="AI78" s="48"/>
      <c r="AJ78" s="48"/>
      <c r="AK78" s="48" t="n">
        <v>68</v>
      </c>
      <c r="AL78" s="48"/>
      <c r="AM78" s="48" t="n">
        <v>71</v>
      </c>
      <c r="AN78" s="48"/>
      <c r="AO78" s="48"/>
      <c r="AP78" s="48" t="n">
        <v>84</v>
      </c>
      <c r="AQ78" s="48" t="n">
        <v>73</v>
      </c>
      <c r="AR78" s="48" t="n">
        <v>74</v>
      </c>
      <c r="AS78" s="48" t="n">
        <v>84</v>
      </c>
      <c r="AT78" s="48" t="n">
        <v>73</v>
      </c>
      <c r="AU78" s="48" t="n">
        <v>82</v>
      </c>
      <c r="AV78" s="48"/>
      <c r="AW78" s="48" t="n">
        <v>80</v>
      </c>
      <c r="AX78" s="48"/>
      <c r="AY78" s="48"/>
      <c r="AZ78" s="48"/>
      <c r="BA78" s="48"/>
      <c r="BB78" s="48" t="n">
        <v>81</v>
      </c>
      <c r="BC78" s="48" t="n">
        <v>82</v>
      </c>
      <c r="BD78" s="48"/>
      <c r="BE78" s="48"/>
      <c r="BF78" s="48" t="n">
        <v>81</v>
      </c>
      <c r="BG78" s="49" t="n">
        <v>85</v>
      </c>
      <c r="BH78" s="48" t="n">
        <v>111</v>
      </c>
      <c r="BI78" s="48" t="n">
        <f aca="false">C78*2+D78*2+E78*4+F78*2+G78*2.5+H78*5+I78*2+J78*4+K78+L78*2+M78*4+N78*2.5+O78*1.5+P78*2+Q78*2+R78*2+S78*4+T78*4+U78*3+W78*3.5+X78*2+Y78*3+Z78+AA78*3+AB78*2+AC78+AD78*3+AE78*2+AF78+AG78*2+AH78*2+AK78*2+AM78*2+AP78*3+AQ78*2+AR78*5+AS78*2+AT78*3+AU78*2+AW78*3+BB78+BC78*2+BF78*4+BG78*3</f>
        <v>8804.5</v>
      </c>
      <c r="BJ78" s="48" t="n">
        <f aca="false">BI78/BH78</f>
        <v>79.3198198198198</v>
      </c>
    </row>
    <row r="79" s="52" customFormat="true" ht="12" hidden="false" customHeight="false" outlineLevel="0" collapsed="false">
      <c r="A79" s="50" t="s">
        <v>234</v>
      </c>
      <c r="B79" s="51" t="s">
        <v>235</v>
      </c>
      <c r="C79" s="52" t="n">
        <v>86</v>
      </c>
      <c r="D79" s="52" t="n">
        <v>83</v>
      </c>
      <c r="E79" s="52" t="n">
        <v>77</v>
      </c>
      <c r="F79" s="52" t="n">
        <v>86</v>
      </c>
      <c r="G79" s="52" t="n">
        <v>83</v>
      </c>
      <c r="H79" s="52" t="n">
        <v>75</v>
      </c>
      <c r="I79" s="52" t="n">
        <v>80</v>
      </c>
      <c r="J79" s="52" t="n">
        <v>89</v>
      </c>
      <c r="K79" s="52" t="n">
        <v>80</v>
      </c>
      <c r="L79" s="52" t="n">
        <v>88</v>
      </c>
      <c r="M79" s="52" t="n">
        <v>77</v>
      </c>
      <c r="N79" s="52" t="n">
        <v>84</v>
      </c>
      <c r="O79" s="52" t="n">
        <v>89</v>
      </c>
      <c r="P79" s="52" t="n">
        <v>86</v>
      </c>
      <c r="Q79" s="52" t="n">
        <v>68</v>
      </c>
      <c r="R79" s="52" t="n">
        <v>85</v>
      </c>
      <c r="S79" s="52" t="n">
        <v>87</v>
      </c>
      <c r="T79" s="52" t="n">
        <v>82</v>
      </c>
      <c r="U79" s="52" t="n">
        <v>76</v>
      </c>
      <c r="W79" s="52" t="n">
        <v>83</v>
      </c>
      <c r="X79" s="52" t="n">
        <v>78</v>
      </c>
      <c r="Y79" s="52" t="n">
        <v>83</v>
      </c>
      <c r="Z79" s="52" t="n">
        <v>77</v>
      </c>
      <c r="AA79" s="52" t="n">
        <v>64</v>
      </c>
      <c r="AB79" s="52" t="n">
        <v>85</v>
      </c>
      <c r="AC79" s="52" t="n">
        <v>88</v>
      </c>
      <c r="AD79" s="52" t="n">
        <v>81</v>
      </c>
      <c r="AE79" s="52" t="n">
        <v>82</v>
      </c>
      <c r="AF79" s="52" t="n">
        <v>76</v>
      </c>
      <c r="AG79" s="52" t="n">
        <v>95</v>
      </c>
      <c r="AH79" s="52" t="n">
        <v>73</v>
      </c>
      <c r="AK79" s="52" t="n">
        <v>74</v>
      </c>
      <c r="AM79" s="52" t="n">
        <v>70</v>
      </c>
      <c r="AQ79" s="52" t="n">
        <v>75</v>
      </c>
      <c r="AR79" s="52" t="n">
        <v>68</v>
      </c>
      <c r="AS79" s="52" t="n">
        <v>82</v>
      </c>
      <c r="AT79" s="52" t="n">
        <v>85</v>
      </c>
      <c r="AU79" s="52" t="n">
        <v>71</v>
      </c>
      <c r="AZ79" s="52" t="n">
        <v>60</v>
      </c>
      <c r="BB79" s="52" t="n">
        <v>75</v>
      </c>
      <c r="BC79" s="52" t="n">
        <v>85</v>
      </c>
      <c r="BD79" s="52" t="n">
        <v>74</v>
      </c>
      <c r="BF79" s="52" t="n">
        <v>79</v>
      </c>
      <c r="BH79" s="53" t="s">
        <v>611</v>
      </c>
      <c r="BI79" s="54" t="n">
        <f aca="false">C79*2+D79*2+E79*4+F79*2+G79*2.5+H79*5+I79*2+J79*4+K79+L79*2+M79*4+N79*2.5+O79*1.5+P79*2+Q79*2+R79*2+S79*4+T79*4+U79*3+W79*3.5+X79*2+Y79*3+Z79+AA79*3+AB79*2+AC79+AD79*3+AE79*2+AF79+AG79*2+AH79*2+AK79*2+AM79*2+AQ79*2+AR79*5+AS79*2+AT79*3+AU79*2+AZ79*3+BB79+BC79*2+BD79*3+BF79*4</f>
        <v>8549.5</v>
      </c>
      <c r="BJ79" s="53" t="n">
        <f aca="false">BI79/BH79</f>
        <v>79.162037037037</v>
      </c>
    </row>
    <row r="80" s="52" customFormat="true" ht="12" hidden="false" customHeight="false" outlineLevel="0" collapsed="false">
      <c r="A80" s="43" t="s">
        <v>420</v>
      </c>
      <c r="B80" s="44" t="s">
        <v>421</v>
      </c>
      <c r="C80" s="45" t="n">
        <v>76</v>
      </c>
      <c r="D80" s="45" t="n">
        <v>81</v>
      </c>
      <c r="E80" s="45" t="n">
        <v>84</v>
      </c>
      <c r="F80" s="45" t="n">
        <v>71</v>
      </c>
      <c r="G80" s="45" t="n">
        <v>78</v>
      </c>
      <c r="H80" s="45" t="n">
        <v>90</v>
      </c>
      <c r="I80" s="45" t="n">
        <v>80</v>
      </c>
      <c r="J80" s="45" t="n">
        <v>78</v>
      </c>
      <c r="K80" s="45" t="n">
        <v>70</v>
      </c>
      <c r="L80" s="45" t="n">
        <v>83</v>
      </c>
      <c r="M80" s="45" t="n">
        <v>75</v>
      </c>
      <c r="N80" s="45" t="n">
        <v>90</v>
      </c>
      <c r="O80" s="45" t="n">
        <v>78</v>
      </c>
      <c r="P80" s="45" t="n">
        <v>87</v>
      </c>
      <c r="Q80" s="45" t="n">
        <v>70</v>
      </c>
      <c r="R80" s="45" t="n">
        <v>84</v>
      </c>
      <c r="S80" s="45" t="n">
        <v>82</v>
      </c>
      <c r="T80" s="45" t="n">
        <v>68</v>
      </c>
      <c r="U80" s="45" t="n">
        <v>70</v>
      </c>
      <c r="V80" s="45"/>
      <c r="W80" s="45" t="n">
        <v>83</v>
      </c>
      <c r="X80" s="45" t="n">
        <v>67</v>
      </c>
      <c r="Y80" s="45" t="n">
        <v>90</v>
      </c>
      <c r="Z80" s="45" t="n">
        <v>75</v>
      </c>
      <c r="AA80" s="45" t="n">
        <v>71</v>
      </c>
      <c r="AB80" s="45" t="n">
        <v>72</v>
      </c>
      <c r="AC80" s="45" t="n">
        <v>88</v>
      </c>
      <c r="AD80" s="45" t="n">
        <v>82</v>
      </c>
      <c r="AE80" s="45" t="n">
        <v>98</v>
      </c>
      <c r="AF80" s="45" t="n">
        <v>79</v>
      </c>
      <c r="AG80" s="45" t="n">
        <v>95</v>
      </c>
      <c r="AH80" s="45" t="n">
        <v>68</v>
      </c>
      <c r="AI80" s="45"/>
      <c r="AJ80" s="45"/>
      <c r="AK80" s="45" t="n">
        <v>71</v>
      </c>
      <c r="AL80" s="45"/>
      <c r="AM80" s="45" t="n">
        <v>60</v>
      </c>
      <c r="AN80" s="45"/>
      <c r="AO80" s="45"/>
      <c r="AP80" s="45"/>
      <c r="AQ80" s="45" t="n">
        <v>66</v>
      </c>
      <c r="AR80" s="45" t="n">
        <v>89</v>
      </c>
      <c r="AS80" s="45" t="n">
        <v>83</v>
      </c>
      <c r="AT80" s="45" t="n">
        <v>81</v>
      </c>
      <c r="AU80" s="45"/>
      <c r="AV80" s="45"/>
      <c r="AW80" s="45"/>
      <c r="AX80" s="45"/>
      <c r="AY80" s="45"/>
      <c r="AZ80" s="45" t="n">
        <v>69</v>
      </c>
      <c r="BA80" s="45"/>
      <c r="BB80" s="45" t="n">
        <v>76</v>
      </c>
      <c r="BC80" s="45"/>
      <c r="BD80" s="45" t="n">
        <v>81</v>
      </c>
      <c r="BE80" s="45"/>
      <c r="BF80" s="45" t="n">
        <v>79</v>
      </c>
      <c r="BG80" s="45"/>
      <c r="BH80" s="45" t="n">
        <v>104</v>
      </c>
      <c r="BI80" s="45" t="n">
        <f aca="false">C80*2+D80*2+E80*4+F80*2+G80*2.5+H80*5+I80*2+J80*4+K80+L80*2+M80*4+N80*2.5+O80*1.5+P80*2+Q80*2+R80*2+S80*4+T80*4+U80*3+W80*3.5+X80*2+Y80*3+Z80+AA80*3+AB80*2+AC80+AD80*3+AE80*2+AF80+AG80*2+AH80*2+AK80*2+AM80*2+AQ80*2+AR80*5+AS80*2+AT80*3+AZ80*3+BB80+BD80*3+BF80*4</f>
        <v>8230.5</v>
      </c>
      <c r="BJ80" s="45" t="n">
        <f aca="false">BI80/BH80</f>
        <v>79.1394230769231</v>
      </c>
    </row>
    <row r="81" s="52" customFormat="true" ht="12" hidden="false" customHeight="false" outlineLevel="0" collapsed="false">
      <c r="A81" s="46" t="s">
        <v>299</v>
      </c>
      <c r="B81" s="47" t="s">
        <v>300</v>
      </c>
      <c r="C81" s="48" t="n">
        <v>88</v>
      </c>
      <c r="D81" s="48" t="n">
        <v>83</v>
      </c>
      <c r="E81" s="48" t="n">
        <v>79</v>
      </c>
      <c r="F81" s="48" t="n">
        <v>76</v>
      </c>
      <c r="G81" s="48" t="n">
        <v>85</v>
      </c>
      <c r="H81" s="48" t="n">
        <v>64</v>
      </c>
      <c r="I81" s="48" t="n">
        <v>85</v>
      </c>
      <c r="J81" s="48" t="n">
        <v>87</v>
      </c>
      <c r="K81" s="48" t="n">
        <v>78</v>
      </c>
      <c r="L81" s="48" t="n">
        <v>88</v>
      </c>
      <c r="M81" s="48" t="n">
        <v>76</v>
      </c>
      <c r="N81" s="48" t="n">
        <v>90</v>
      </c>
      <c r="O81" s="48" t="n">
        <v>87</v>
      </c>
      <c r="P81" s="48" t="n">
        <v>81</v>
      </c>
      <c r="Q81" s="48" t="n">
        <v>84</v>
      </c>
      <c r="R81" s="48" t="n">
        <v>82</v>
      </c>
      <c r="S81" s="48" t="n">
        <v>77</v>
      </c>
      <c r="T81" s="48" t="n">
        <v>70</v>
      </c>
      <c r="U81" s="48" t="n">
        <v>82</v>
      </c>
      <c r="V81" s="48"/>
      <c r="W81" s="48" t="n">
        <v>86</v>
      </c>
      <c r="X81" s="48" t="n">
        <v>87</v>
      </c>
      <c r="Y81" s="48" t="n">
        <v>84</v>
      </c>
      <c r="Z81" s="48" t="n">
        <v>81</v>
      </c>
      <c r="AA81" s="48" t="n">
        <v>75</v>
      </c>
      <c r="AB81" s="48" t="n">
        <v>70</v>
      </c>
      <c r="AC81" s="48" t="n">
        <v>78</v>
      </c>
      <c r="AD81" s="48" t="n">
        <v>84</v>
      </c>
      <c r="AE81" s="48" t="n">
        <v>92</v>
      </c>
      <c r="AF81" s="48" t="n">
        <v>81</v>
      </c>
      <c r="AG81" s="48" t="n">
        <v>91</v>
      </c>
      <c r="AH81" s="48" t="n">
        <v>71</v>
      </c>
      <c r="AI81" s="48"/>
      <c r="AJ81" s="48"/>
      <c r="AK81" s="48" t="n">
        <v>73</v>
      </c>
      <c r="AL81" s="48"/>
      <c r="AM81" s="48" t="n">
        <v>73</v>
      </c>
      <c r="AN81" s="48"/>
      <c r="AO81" s="48"/>
      <c r="AP81" s="48" t="n">
        <v>87</v>
      </c>
      <c r="AQ81" s="48" t="n">
        <v>73</v>
      </c>
      <c r="AR81" s="48" t="n">
        <v>70</v>
      </c>
      <c r="AS81" s="48" t="n">
        <v>84</v>
      </c>
      <c r="AT81" s="48" t="n">
        <v>65</v>
      </c>
      <c r="AU81" s="48" t="n">
        <v>77</v>
      </c>
      <c r="AV81" s="48"/>
      <c r="AW81" s="48" t="n">
        <v>80</v>
      </c>
      <c r="AX81" s="48"/>
      <c r="AY81" s="48"/>
      <c r="AZ81" s="48"/>
      <c r="BA81" s="48"/>
      <c r="BB81" s="48" t="n">
        <v>86</v>
      </c>
      <c r="BC81" s="48" t="n">
        <v>71</v>
      </c>
      <c r="BD81" s="48"/>
      <c r="BE81" s="48"/>
      <c r="BF81" s="48" t="n">
        <v>80</v>
      </c>
      <c r="BG81" s="49" t="n">
        <v>77</v>
      </c>
      <c r="BH81" s="48" t="n">
        <v>111</v>
      </c>
      <c r="BI81" s="48" t="n">
        <f aca="false">C81*2+D81*2+E81*4+F81*2+G81*2.5+H81*5+I81*2+J81*4+K81+L81*2+M81*4+N81*2.5+O81*1.5+P81*2+Q81*2+R81*2+S81*4+T81*4+U81*3+W81*3.5+X81*2+Y81*3+Z81+AA81*3+AB81*2+AC81+AD81*3+AE81*2+AF81+AG81*2+AH81*2+AK81*2+AM81*2+AP81*3+AQ81*2+AR81*5+AS81*2+AT81*3+AU81*2+AW81*3+BB81+BC81*2+BF81*4+BG81*3</f>
        <v>8779</v>
      </c>
      <c r="BJ81" s="48" t="n">
        <f aca="false">BI81/BH81</f>
        <v>79.0900900900901</v>
      </c>
    </row>
    <row r="82" s="52" customFormat="true" ht="12" hidden="false" customHeight="false" outlineLevel="0" collapsed="false">
      <c r="A82" s="55" t="s">
        <v>36</v>
      </c>
      <c r="B82" s="56" t="s">
        <v>37</v>
      </c>
      <c r="C82" s="42" t="n">
        <v>73</v>
      </c>
      <c r="D82" s="42" t="n">
        <v>81</v>
      </c>
      <c r="E82" s="42" t="n">
        <v>85</v>
      </c>
      <c r="F82" s="42" t="n">
        <v>70</v>
      </c>
      <c r="G82" s="42" t="n">
        <v>72</v>
      </c>
      <c r="H82" s="42" t="n">
        <v>68</v>
      </c>
      <c r="I82" s="42" t="n">
        <v>82</v>
      </c>
      <c r="J82" s="42" t="n">
        <v>77</v>
      </c>
      <c r="K82" s="42" t="n">
        <v>78</v>
      </c>
      <c r="L82" s="42" t="n">
        <v>83</v>
      </c>
      <c r="M82" s="42" t="n">
        <v>79</v>
      </c>
      <c r="N82" s="42" t="n">
        <v>89</v>
      </c>
      <c r="O82" s="42" t="n">
        <v>82</v>
      </c>
      <c r="P82" s="42" t="n">
        <v>78</v>
      </c>
      <c r="Q82" s="42" t="n">
        <v>86</v>
      </c>
      <c r="R82" s="42" t="n">
        <v>84</v>
      </c>
      <c r="S82" s="42" t="n">
        <v>60</v>
      </c>
      <c r="T82" s="42" t="n">
        <v>82</v>
      </c>
      <c r="U82" s="42" t="n">
        <v>88</v>
      </c>
      <c r="V82" s="42"/>
      <c r="W82" s="42" t="n">
        <v>81</v>
      </c>
      <c r="X82" s="42" t="n">
        <v>80</v>
      </c>
      <c r="Y82" s="42" t="n">
        <v>91</v>
      </c>
      <c r="Z82" s="42" t="n">
        <v>76</v>
      </c>
      <c r="AA82" s="42" t="n">
        <v>77</v>
      </c>
      <c r="AB82" s="42" t="n">
        <v>80</v>
      </c>
      <c r="AC82" s="42" t="n">
        <v>75</v>
      </c>
      <c r="AD82" s="42" t="n">
        <v>82</v>
      </c>
      <c r="AE82" s="42" t="n">
        <v>98</v>
      </c>
      <c r="AF82" s="42" t="n">
        <v>78</v>
      </c>
      <c r="AG82" s="42" t="n">
        <v>91</v>
      </c>
      <c r="AH82" s="42" t="n">
        <v>67</v>
      </c>
      <c r="AI82" s="42"/>
      <c r="AJ82" s="42"/>
      <c r="AK82" s="42" t="n">
        <v>81</v>
      </c>
      <c r="AL82" s="42"/>
      <c r="AM82" s="42" t="n">
        <v>60</v>
      </c>
      <c r="AN82" s="42"/>
      <c r="AO82" s="42"/>
      <c r="AP82" s="42"/>
      <c r="AQ82" s="42" t="n">
        <v>75</v>
      </c>
      <c r="AR82" s="42" t="n">
        <v>90</v>
      </c>
      <c r="AS82" s="42" t="n">
        <v>81</v>
      </c>
      <c r="AT82" s="42" t="n">
        <v>83</v>
      </c>
      <c r="AU82" s="42" t="n">
        <v>56</v>
      </c>
      <c r="AV82" s="42" t="n">
        <v>72</v>
      </c>
      <c r="AW82" s="42"/>
      <c r="AX82" s="42"/>
      <c r="AY82" s="42"/>
      <c r="AZ82" s="42" t="n">
        <v>79</v>
      </c>
      <c r="BA82" s="42"/>
      <c r="BB82" s="42" t="n">
        <v>83</v>
      </c>
      <c r="BC82" s="42"/>
      <c r="BD82" s="42" t="n">
        <v>82</v>
      </c>
      <c r="BE82" s="42"/>
      <c r="BF82" s="42" t="n">
        <v>78</v>
      </c>
      <c r="BG82" s="42"/>
      <c r="BH82" s="42" t="n">
        <v>108</v>
      </c>
      <c r="BI82" s="42" t="n">
        <f aca="false">C82*2+D82*2+E82*4+F82*2+G82*2.5+H82*5+I82*2+J82*4+K82+L82*2+M82*4+N82*2.5+O82*1.5+P82*2+Q82*2+R82*2+S82*4+T82*4+U82*3+W82*3.5+X82*2+Y82*3+Z82+AA82*3+AB82*2+AC82+AD82*3+AE82*2+AF82+AG82*2+AH82*2+AK82*2+AM82*2+AQ82*2+AR82*5+AS82*2+AT82*3+AU82*2+AV82*2+AZ82*3+BB82+BD82*3+BF82*4</f>
        <v>8535</v>
      </c>
      <c r="BJ82" s="42" t="n">
        <f aca="false">BI82/BH82</f>
        <v>79.0277777777778</v>
      </c>
    </row>
    <row r="83" s="52" customFormat="true" ht="12" hidden="false" customHeight="false" outlineLevel="0" collapsed="false">
      <c r="A83" s="39" t="s">
        <v>505</v>
      </c>
      <c r="B83" s="40" t="s">
        <v>506</v>
      </c>
      <c r="C83" s="41" t="n">
        <v>87</v>
      </c>
      <c r="D83" s="41" t="n">
        <v>88</v>
      </c>
      <c r="E83" s="41" t="n">
        <v>77</v>
      </c>
      <c r="F83" s="41" t="n">
        <v>85</v>
      </c>
      <c r="G83" s="41" t="n">
        <v>79</v>
      </c>
      <c r="H83" s="41" t="n">
        <v>78</v>
      </c>
      <c r="I83" s="41" t="n">
        <v>65</v>
      </c>
      <c r="J83" s="41" t="n">
        <v>76</v>
      </c>
      <c r="K83" s="41" t="n">
        <v>78</v>
      </c>
      <c r="L83" s="41" t="n">
        <v>70</v>
      </c>
      <c r="M83" s="41" t="n">
        <v>76</v>
      </c>
      <c r="N83" s="41" t="n">
        <v>82</v>
      </c>
      <c r="O83" s="41" t="n">
        <v>89</v>
      </c>
      <c r="P83" s="41" t="n">
        <v>85</v>
      </c>
      <c r="Q83" s="41" t="n">
        <v>74</v>
      </c>
      <c r="R83" s="41" t="n">
        <v>86</v>
      </c>
      <c r="S83" s="41" t="n">
        <v>81</v>
      </c>
      <c r="T83" s="41" t="n">
        <v>78</v>
      </c>
      <c r="U83" s="41" t="n">
        <v>88</v>
      </c>
      <c r="V83" s="41"/>
      <c r="W83" s="41" t="n">
        <v>85</v>
      </c>
      <c r="X83" s="41" t="n">
        <v>78</v>
      </c>
      <c r="Y83" s="41" t="n">
        <v>83</v>
      </c>
      <c r="Z83" s="41" t="n">
        <v>78</v>
      </c>
      <c r="AA83" s="41" t="n">
        <v>69</v>
      </c>
      <c r="AB83" s="41" t="n">
        <v>75</v>
      </c>
      <c r="AC83" s="41" t="n">
        <v>88</v>
      </c>
      <c r="AD83" s="41"/>
      <c r="AE83" s="41" t="n">
        <v>81</v>
      </c>
      <c r="AF83" s="41" t="n">
        <v>79</v>
      </c>
      <c r="AG83" s="41" t="n">
        <v>91</v>
      </c>
      <c r="AH83" s="41" t="n">
        <v>62</v>
      </c>
      <c r="AI83" s="41" t="n">
        <v>75</v>
      </c>
      <c r="AJ83" s="41"/>
      <c r="AK83" s="41" t="n">
        <v>67</v>
      </c>
      <c r="AL83" s="41"/>
      <c r="AM83" s="41"/>
      <c r="AN83" s="41" t="n">
        <v>70</v>
      </c>
      <c r="AO83" s="41"/>
      <c r="AP83" s="41"/>
      <c r="AQ83" s="41" t="n">
        <v>83</v>
      </c>
      <c r="AR83" s="41"/>
      <c r="AS83" s="41"/>
      <c r="AT83" s="41"/>
      <c r="AU83" s="41"/>
      <c r="AV83" s="41" t="n">
        <v>82</v>
      </c>
      <c r="AW83" s="41"/>
      <c r="AX83" s="41" t="n">
        <v>81</v>
      </c>
      <c r="AY83" s="41" t="n">
        <v>90</v>
      </c>
      <c r="AZ83" s="41"/>
      <c r="BA83" s="41" t="n">
        <v>81</v>
      </c>
      <c r="BB83" s="41"/>
      <c r="BC83" s="41"/>
      <c r="BD83" s="41"/>
      <c r="BE83" s="41"/>
      <c r="BF83" s="41" t="n">
        <v>85</v>
      </c>
      <c r="BG83" s="41"/>
      <c r="BH83" s="41" t="n">
        <v>100</v>
      </c>
      <c r="BI83" s="41" t="n">
        <f aca="false">C83*2+D83*2+E83*4+F83*2+G83*2.5+H83*5+I83*2+J83*4+K83+L83*4+M83*4+N83*2.5+O83*1.5+P83*2+Q83*2+R83*2+S83*4+T83*4+U83*3+W83*3.5+X83*2+Y83*3+Z83+AA83*3+AB83*2+AC83+AE83*2+AF83+AG83*2+AH83*2+AI83*4+AK83*2+AN83*4+AQ83*2+AV83*2+AX83*3+AY83*3+BA83*2+BF83*2</f>
        <v>7901.5</v>
      </c>
      <c r="BJ83" s="41" t="n">
        <f aca="false">BI83/BH83</f>
        <v>79.015</v>
      </c>
    </row>
    <row r="84" s="52" customFormat="true" ht="12" hidden="false" customHeight="false" outlineLevel="0" collapsed="false">
      <c r="A84" s="55" t="s">
        <v>54</v>
      </c>
      <c r="B84" s="56" t="s">
        <v>55</v>
      </c>
      <c r="C84" s="42" t="n">
        <v>75</v>
      </c>
      <c r="D84" s="42" t="n">
        <v>85</v>
      </c>
      <c r="E84" s="42" t="n">
        <v>85</v>
      </c>
      <c r="F84" s="42" t="n">
        <v>81</v>
      </c>
      <c r="G84" s="42" t="n">
        <v>89</v>
      </c>
      <c r="H84" s="42" t="n">
        <v>60</v>
      </c>
      <c r="I84" s="42" t="n">
        <v>70</v>
      </c>
      <c r="J84" s="42" t="n">
        <v>94</v>
      </c>
      <c r="K84" s="42" t="n">
        <v>79</v>
      </c>
      <c r="L84" s="42" t="n">
        <v>91</v>
      </c>
      <c r="M84" s="42" t="n">
        <v>72</v>
      </c>
      <c r="N84" s="42" t="n">
        <v>90</v>
      </c>
      <c r="O84" s="42" t="n">
        <v>90</v>
      </c>
      <c r="P84" s="42" t="n">
        <v>79</v>
      </c>
      <c r="Q84" s="42" t="n">
        <v>78</v>
      </c>
      <c r="R84" s="42" t="n">
        <v>82</v>
      </c>
      <c r="S84" s="42" t="n">
        <v>51</v>
      </c>
      <c r="T84" s="42" t="n">
        <v>70</v>
      </c>
      <c r="U84" s="42" t="n">
        <v>69</v>
      </c>
      <c r="V84" s="42"/>
      <c r="W84" s="42" t="n">
        <v>87</v>
      </c>
      <c r="X84" s="42" t="n">
        <v>74</v>
      </c>
      <c r="Y84" s="42" t="n">
        <v>77</v>
      </c>
      <c r="Z84" s="42" t="n">
        <v>79</v>
      </c>
      <c r="AA84" s="42" t="n">
        <v>92</v>
      </c>
      <c r="AB84" s="42" t="n">
        <v>70</v>
      </c>
      <c r="AC84" s="42" t="n">
        <v>80</v>
      </c>
      <c r="AD84" s="42" t="n">
        <v>80</v>
      </c>
      <c r="AE84" s="42" t="n">
        <v>90</v>
      </c>
      <c r="AF84" s="42" t="n">
        <v>79</v>
      </c>
      <c r="AG84" s="42" t="n">
        <v>88</v>
      </c>
      <c r="AH84" s="42" t="n">
        <v>90</v>
      </c>
      <c r="AI84" s="42"/>
      <c r="AJ84" s="42"/>
      <c r="AK84" s="42" t="n">
        <v>76</v>
      </c>
      <c r="AL84" s="42"/>
      <c r="AM84" s="42" t="n">
        <v>73</v>
      </c>
      <c r="AN84" s="42"/>
      <c r="AO84" s="42"/>
      <c r="AP84" s="42"/>
      <c r="AQ84" s="42" t="n">
        <v>62</v>
      </c>
      <c r="AR84" s="42" t="n">
        <v>92</v>
      </c>
      <c r="AS84" s="42" t="n">
        <v>78</v>
      </c>
      <c r="AT84" s="42" t="n">
        <v>86</v>
      </c>
      <c r="AU84" s="42" t="n">
        <v>79</v>
      </c>
      <c r="AV84" s="42" t="n">
        <v>80</v>
      </c>
      <c r="AW84" s="42"/>
      <c r="AX84" s="42"/>
      <c r="AY84" s="42"/>
      <c r="AZ84" s="42" t="n">
        <v>75</v>
      </c>
      <c r="BA84" s="42"/>
      <c r="BB84" s="42" t="n">
        <v>77</v>
      </c>
      <c r="BC84" s="42"/>
      <c r="BD84" s="42" t="n">
        <v>81</v>
      </c>
      <c r="BE84" s="42"/>
      <c r="BF84" s="42" t="n">
        <v>80</v>
      </c>
      <c r="BG84" s="42"/>
      <c r="BH84" s="42" t="n">
        <v>108</v>
      </c>
      <c r="BI84" s="42" t="n">
        <f aca="false">C84*2+D84*2+E84*4+F84*2+G84*2.5+H84*5+I84*2+J84*4+K84+L84*2+M84*4+N84*2.5+O84*1.5+P84*2+Q84*2+R84*2+S84*4+T84*4+U84*3+W84*3.5+X84*2+Y84*3+Z84+AA84*3+AB84*2+AC84+AD84*3+AE84*2+AF84+AG84*2+AH84*2+AK84*2+AM84*2+AQ84*2+AR84*5+AS84*2+AT84*3+AU84*2+AV84*2+AZ84*3+BB84+BD84*3+BF84*4</f>
        <v>8531</v>
      </c>
      <c r="BJ84" s="42" t="n">
        <f aca="false">BI84/BH84</f>
        <v>78.9907407407408</v>
      </c>
    </row>
    <row r="85" s="52" customFormat="true" ht="12" hidden="false" customHeight="false" outlineLevel="0" collapsed="false">
      <c r="A85" s="57" t="s">
        <v>167</v>
      </c>
      <c r="B85" s="58" t="s">
        <v>168</v>
      </c>
      <c r="C85" s="59" t="n">
        <v>86</v>
      </c>
      <c r="D85" s="59" t="n">
        <v>87</v>
      </c>
      <c r="E85" s="59" t="n">
        <v>82</v>
      </c>
      <c r="F85" s="59" t="n">
        <v>86</v>
      </c>
      <c r="G85" s="59" t="n">
        <v>79</v>
      </c>
      <c r="H85" s="59" t="n">
        <v>76</v>
      </c>
      <c r="I85" s="59" t="n">
        <v>84</v>
      </c>
      <c r="J85" s="59" t="n">
        <v>83</v>
      </c>
      <c r="K85" s="59" t="n">
        <v>70</v>
      </c>
      <c r="L85" s="59" t="n">
        <v>84</v>
      </c>
      <c r="M85" s="59" t="n">
        <v>72</v>
      </c>
      <c r="N85" s="59" t="n">
        <v>86</v>
      </c>
      <c r="O85" s="59" t="n">
        <v>88</v>
      </c>
      <c r="P85" s="59" t="n">
        <v>85</v>
      </c>
      <c r="Q85" s="59" t="n">
        <v>79</v>
      </c>
      <c r="R85" s="59" t="n">
        <v>86</v>
      </c>
      <c r="S85" s="59" t="n">
        <v>89</v>
      </c>
      <c r="T85" s="59" t="n">
        <v>71</v>
      </c>
      <c r="U85" s="59" t="n">
        <v>85</v>
      </c>
      <c r="V85" s="59" t="n">
        <v>81</v>
      </c>
      <c r="W85" s="59" t="n">
        <v>85</v>
      </c>
      <c r="X85" s="59" t="n">
        <v>80</v>
      </c>
      <c r="Y85" s="59" t="n">
        <v>89</v>
      </c>
      <c r="Z85" s="59" t="n">
        <v>75</v>
      </c>
      <c r="AA85" s="59" t="n">
        <v>60</v>
      </c>
      <c r="AB85" s="59" t="n">
        <v>70</v>
      </c>
      <c r="AC85" s="59" t="n">
        <v>80</v>
      </c>
      <c r="AD85" s="59"/>
      <c r="AE85" s="59" t="n">
        <v>85</v>
      </c>
      <c r="AF85" s="59" t="n">
        <v>81</v>
      </c>
      <c r="AG85" s="59" t="n">
        <v>90</v>
      </c>
      <c r="AH85" s="59" t="n">
        <v>76</v>
      </c>
      <c r="AI85" s="59" t="n">
        <v>60</v>
      </c>
      <c r="AJ85" s="59" t="n">
        <v>84</v>
      </c>
      <c r="AK85" s="59"/>
      <c r="AL85" s="59" t="n">
        <v>80</v>
      </c>
      <c r="AM85" s="59"/>
      <c r="AN85" s="59" t="n">
        <v>57</v>
      </c>
      <c r="AO85" s="59" t="n">
        <v>85</v>
      </c>
      <c r="AP85" s="59"/>
      <c r="AQ85" s="59" t="n">
        <v>72</v>
      </c>
      <c r="AR85" s="59"/>
      <c r="AS85" s="59"/>
      <c r="AT85" s="59"/>
      <c r="AU85" s="59"/>
      <c r="AV85" s="59"/>
      <c r="AW85" s="59"/>
      <c r="AX85" s="59"/>
      <c r="AY85" s="59"/>
      <c r="AZ85" s="59"/>
      <c r="BA85" s="59" t="n">
        <v>78</v>
      </c>
      <c r="BB85" s="59"/>
      <c r="BC85" s="59"/>
      <c r="BD85" s="59"/>
      <c r="BE85" s="59" t="n">
        <v>76</v>
      </c>
      <c r="BF85" s="59" t="n">
        <v>89</v>
      </c>
      <c r="BG85" s="59"/>
      <c r="BH85" s="60" t="s">
        <v>612</v>
      </c>
      <c r="BI85" s="59" t="n">
        <f aca="false">C85*2+D85*2+E85*4+F85*2+G85*2.5+H85*5+I85*2+J85*4+K85+L85*4+M85*4+N85*2.5+O85*1.5+P85*2+Q85*2+R85*2+S85*4+T85*4+U85*3+V85*2.5+W85*3.5+X85*2+Y85*3+Z85+AA85*3+AB85*2+AC85+AE85*2+AF85+AG85*2+AH85*2+AI85*4+AJ85+AL85*4+AN85*4+AO85*0.5+AQ85*2+BA85*2+BE85*0.5+BF85*2</f>
        <v>7775</v>
      </c>
      <c r="BJ85" s="60" t="n">
        <f aca="false">BI85/BH85</f>
        <v>78.9340101522843</v>
      </c>
    </row>
    <row r="86" s="52" customFormat="true" ht="12" hidden="false" customHeight="false" outlineLevel="0" collapsed="false">
      <c r="A86" s="39" t="s">
        <v>519</v>
      </c>
      <c r="B86" s="40" t="s">
        <v>520</v>
      </c>
      <c r="C86" s="41" t="n">
        <v>85</v>
      </c>
      <c r="D86" s="41" t="n">
        <v>82</v>
      </c>
      <c r="E86" s="41" t="n">
        <v>78</v>
      </c>
      <c r="F86" s="41" t="n">
        <v>85</v>
      </c>
      <c r="G86" s="41" t="n">
        <v>76</v>
      </c>
      <c r="H86" s="41" t="n">
        <v>88</v>
      </c>
      <c r="I86" s="41" t="n">
        <v>70</v>
      </c>
      <c r="J86" s="41" t="n">
        <v>81</v>
      </c>
      <c r="K86" s="41" t="n">
        <v>78</v>
      </c>
      <c r="L86" s="41" t="n">
        <v>61</v>
      </c>
      <c r="M86" s="41" t="n">
        <v>83</v>
      </c>
      <c r="N86" s="41" t="n">
        <v>82</v>
      </c>
      <c r="O86" s="41" t="n">
        <v>89</v>
      </c>
      <c r="P86" s="41" t="n">
        <v>89</v>
      </c>
      <c r="Q86" s="41" t="n">
        <v>72</v>
      </c>
      <c r="R86" s="41" t="n">
        <v>83</v>
      </c>
      <c r="S86" s="41" t="n">
        <v>78</v>
      </c>
      <c r="T86" s="41" t="n">
        <v>84</v>
      </c>
      <c r="U86" s="41" t="n">
        <v>83</v>
      </c>
      <c r="V86" s="41"/>
      <c r="W86" s="41" t="n">
        <v>88</v>
      </c>
      <c r="X86" s="41" t="n">
        <v>85</v>
      </c>
      <c r="Y86" s="41" t="n">
        <v>74</v>
      </c>
      <c r="Z86" s="41" t="n">
        <v>76</v>
      </c>
      <c r="AA86" s="41" t="n">
        <v>51</v>
      </c>
      <c r="AB86" s="41" t="n">
        <v>78</v>
      </c>
      <c r="AC86" s="41" t="n">
        <v>83</v>
      </c>
      <c r="AD86" s="41"/>
      <c r="AE86" s="41" t="n">
        <v>83</v>
      </c>
      <c r="AF86" s="41" t="n">
        <v>80</v>
      </c>
      <c r="AG86" s="41" t="n">
        <v>88</v>
      </c>
      <c r="AH86" s="41" t="n">
        <v>82</v>
      </c>
      <c r="AI86" s="41" t="n">
        <v>60</v>
      </c>
      <c r="AJ86" s="41"/>
      <c r="AK86" s="41" t="n">
        <v>72</v>
      </c>
      <c r="AL86" s="41"/>
      <c r="AM86" s="41"/>
      <c r="AN86" s="41" t="n">
        <v>71</v>
      </c>
      <c r="AO86" s="41"/>
      <c r="AP86" s="41"/>
      <c r="AQ86" s="41" t="n">
        <v>86</v>
      </c>
      <c r="AR86" s="41"/>
      <c r="AS86" s="41"/>
      <c r="AT86" s="41"/>
      <c r="AU86" s="41"/>
      <c r="AV86" s="41" t="n">
        <v>72</v>
      </c>
      <c r="AW86" s="41"/>
      <c r="AX86" s="41" t="n">
        <v>82</v>
      </c>
      <c r="AY86" s="41" t="n">
        <v>89</v>
      </c>
      <c r="AZ86" s="41"/>
      <c r="BA86" s="41" t="n">
        <v>86</v>
      </c>
      <c r="BB86" s="41"/>
      <c r="BC86" s="41"/>
      <c r="BD86" s="41"/>
      <c r="BE86" s="41"/>
      <c r="BF86" s="41" t="n">
        <v>87</v>
      </c>
      <c r="BG86" s="41"/>
      <c r="BH86" s="41" t="n">
        <v>100</v>
      </c>
      <c r="BI86" s="41" t="n">
        <f aca="false">C86*2+D86*2+E86*4+F86*2+G86*2.5+H86*5+I86*2+J86*4+K86+L86*4+M86*4+N86*2.5+O86*1.5+P86*2+Q86*2+R86*2+S86*4+T86*4+U86*3+W86*3.5+X86*2+Y86*3+Z86+AA86*3+AB86*2+AC86+AE86*2+AF86+AG86*2+AH86*2+AI86*4+AK86*2+AN86*4+AQ86*2+AV86*2+AX86*3+AY86*3+BA86*2+BF86*2</f>
        <v>7884.5</v>
      </c>
      <c r="BJ86" s="41" t="n">
        <f aca="false">BI86/BH86</f>
        <v>78.845</v>
      </c>
    </row>
    <row r="87" s="52" customFormat="true" ht="12" hidden="false" customHeight="false" outlineLevel="0" collapsed="false">
      <c r="A87" s="61" t="s">
        <v>615</v>
      </c>
      <c r="B87" s="64" t="s">
        <v>616</v>
      </c>
      <c r="C87" s="63" t="n">
        <v>79</v>
      </c>
      <c r="D87" s="63" t="n">
        <v>83</v>
      </c>
      <c r="E87" s="63" t="n">
        <v>79</v>
      </c>
      <c r="F87" s="63" t="n">
        <v>70</v>
      </c>
      <c r="G87" s="63" t="n">
        <v>66</v>
      </c>
      <c r="H87" s="63" t="n">
        <v>81</v>
      </c>
      <c r="I87" s="63" t="n">
        <v>85</v>
      </c>
      <c r="J87" s="63" t="n">
        <v>78</v>
      </c>
      <c r="K87" s="63" t="n">
        <v>77</v>
      </c>
      <c r="L87" s="63" t="n">
        <v>73</v>
      </c>
      <c r="M87" s="63" t="n">
        <v>72</v>
      </c>
      <c r="N87" s="63" t="n">
        <v>84</v>
      </c>
      <c r="O87" s="63" t="n">
        <v>89</v>
      </c>
      <c r="P87" s="63" t="n">
        <v>82</v>
      </c>
      <c r="Q87" s="63" t="n">
        <v>70</v>
      </c>
      <c r="R87" s="63" t="n">
        <v>86</v>
      </c>
      <c r="S87" s="63" t="n">
        <v>68</v>
      </c>
      <c r="T87" s="63" t="n">
        <v>75</v>
      </c>
      <c r="U87" s="63" t="n">
        <v>73</v>
      </c>
      <c r="V87" s="63"/>
      <c r="W87" s="63" t="n">
        <v>88</v>
      </c>
      <c r="X87" s="63" t="n">
        <v>74</v>
      </c>
      <c r="Y87" s="63" t="n">
        <v>76</v>
      </c>
      <c r="Z87" s="63" t="n">
        <v>80</v>
      </c>
      <c r="AA87" s="63" t="n">
        <v>81</v>
      </c>
      <c r="AB87" s="63" t="n">
        <v>78</v>
      </c>
      <c r="AC87" s="63" t="n">
        <v>60</v>
      </c>
      <c r="AD87" s="63" t="n">
        <v>82</v>
      </c>
      <c r="AE87" s="63" t="n">
        <v>76</v>
      </c>
      <c r="AF87" s="63" t="n">
        <v>80</v>
      </c>
      <c r="AG87" s="63" t="n">
        <v>96</v>
      </c>
      <c r="AH87" s="63" t="n">
        <v>88</v>
      </c>
      <c r="AI87" s="63"/>
      <c r="AJ87" s="63"/>
      <c r="AK87" s="63" t="n">
        <v>86</v>
      </c>
      <c r="AL87" s="63"/>
      <c r="AM87" s="63" t="n">
        <v>73</v>
      </c>
      <c r="AN87" s="63"/>
      <c r="AO87" s="63"/>
      <c r="AP87" s="63"/>
      <c r="AQ87" s="63" t="n">
        <v>80</v>
      </c>
      <c r="AR87" s="63" t="n">
        <v>70</v>
      </c>
      <c r="AS87" s="63" t="n">
        <v>84</v>
      </c>
      <c r="AT87" s="63" t="n">
        <v>92</v>
      </c>
      <c r="AU87" s="63" t="n">
        <v>83</v>
      </c>
      <c r="AV87" s="63" t="n">
        <v>78</v>
      </c>
      <c r="AW87" s="63"/>
      <c r="AX87" s="63"/>
      <c r="AY87" s="63"/>
      <c r="AZ87" s="63" t="n">
        <v>77</v>
      </c>
      <c r="BA87" s="63"/>
      <c r="BB87" s="63" t="n">
        <v>82</v>
      </c>
      <c r="BC87" s="63"/>
      <c r="BD87" s="63" t="n">
        <v>87</v>
      </c>
      <c r="BE87" s="63"/>
      <c r="BF87" s="63" t="n">
        <v>80</v>
      </c>
      <c r="BG87" s="63"/>
      <c r="BH87" s="63" t="n">
        <v>108</v>
      </c>
      <c r="BI87" s="42" t="n">
        <f aca="false">C87*2+D87*2+E87*4+F87*2+G87*2.5+H87*5+I87*2+J87*4+K87+L87*2+M87*4+N87*2.5+O87*1.5+P87*2+Q87*2+R87*2+S87*4+T87*4+U87*3+W87*3.5+X87*2+Y87*3+Z87+AA87*3+AB87*2+AC87+AD87*3+AE87*2+AF87+AG87*2+AH87*2+AK87*2+AM87*2+AQ87*2+AR87*5+AS87*2+AT87*3+AU87*2+AV87*2+AZ87*3+BB87+BD87*3+BF87*4</f>
        <v>8510.5</v>
      </c>
      <c r="BJ87" s="42" t="n">
        <f aca="false">BI87/BH87</f>
        <v>78.8009259259259</v>
      </c>
    </row>
    <row r="88" s="52" customFormat="true" ht="12" hidden="false" customHeight="false" outlineLevel="0" collapsed="false">
      <c r="A88" s="57" t="s">
        <v>133</v>
      </c>
      <c r="B88" s="58" t="s">
        <v>134</v>
      </c>
      <c r="C88" s="59" t="n">
        <v>75</v>
      </c>
      <c r="D88" s="59" t="n">
        <v>81</v>
      </c>
      <c r="E88" s="59" t="n">
        <v>74</v>
      </c>
      <c r="F88" s="59" t="n">
        <v>60</v>
      </c>
      <c r="G88" s="59" t="n">
        <v>91</v>
      </c>
      <c r="H88" s="59" t="n">
        <v>91</v>
      </c>
      <c r="I88" s="59" t="n">
        <v>82</v>
      </c>
      <c r="J88" s="59" t="n">
        <v>75</v>
      </c>
      <c r="K88" s="59" t="n">
        <v>70</v>
      </c>
      <c r="L88" s="59" t="n">
        <v>60</v>
      </c>
      <c r="M88" s="59" t="n">
        <v>75</v>
      </c>
      <c r="N88" s="59" t="n">
        <v>88</v>
      </c>
      <c r="O88" s="59" t="n">
        <v>86</v>
      </c>
      <c r="P88" s="59" t="n">
        <v>85</v>
      </c>
      <c r="Q88" s="59" t="n">
        <v>72</v>
      </c>
      <c r="R88" s="59" t="n">
        <v>83</v>
      </c>
      <c r="S88" s="59" t="n">
        <v>94</v>
      </c>
      <c r="T88" s="59" t="n">
        <v>75</v>
      </c>
      <c r="U88" s="59" t="n">
        <v>83</v>
      </c>
      <c r="V88" s="59" t="n">
        <v>80</v>
      </c>
      <c r="W88" s="59" t="n">
        <v>84</v>
      </c>
      <c r="X88" s="59" t="n">
        <v>85</v>
      </c>
      <c r="Y88" s="59" t="n">
        <v>95</v>
      </c>
      <c r="Z88" s="59" t="n">
        <v>80</v>
      </c>
      <c r="AA88" s="59" t="n">
        <v>64</v>
      </c>
      <c r="AB88" s="59" t="n">
        <v>62</v>
      </c>
      <c r="AC88" s="59" t="n">
        <v>86</v>
      </c>
      <c r="AD88" s="59"/>
      <c r="AE88" s="59" t="n">
        <v>94</v>
      </c>
      <c r="AF88" s="59" t="n">
        <v>81</v>
      </c>
      <c r="AG88" s="59" t="n">
        <v>91</v>
      </c>
      <c r="AH88" s="59" t="n">
        <v>65</v>
      </c>
      <c r="AI88" s="59" t="n">
        <v>67</v>
      </c>
      <c r="AJ88" s="59" t="n">
        <v>77</v>
      </c>
      <c r="AK88" s="59"/>
      <c r="AL88" s="59" t="n">
        <v>81</v>
      </c>
      <c r="AM88" s="59"/>
      <c r="AN88" s="59" t="n">
        <v>63</v>
      </c>
      <c r="AO88" s="59" t="n">
        <v>75</v>
      </c>
      <c r="AP88" s="59"/>
      <c r="AQ88" s="59" t="n">
        <v>86</v>
      </c>
      <c r="AR88" s="59"/>
      <c r="AS88" s="59"/>
      <c r="AT88" s="59"/>
      <c r="AU88" s="59"/>
      <c r="AV88" s="59"/>
      <c r="AW88" s="59"/>
      <c r="AX88" s="59"/>
      <c r="AY88" s="59"/>
      <c r="AZ88" s="59"/>
      <c r="BA88" s="59" t="n">
        <v>81</v>
      </c>
      <c r="BB88" s="59"/>
      <c r="BC88" s="59"/>
      <c r="BD88" s="59"/>
      <c r="BE88" s="59" t="n">
        <v>89</v>
      </c>
      <c r="BF88" s="59" t="n">
        <v>86</v>
      </c>
      <c r="BG88" s="59"/>
      <c r="BH88" s="60" t="s">
        <v>612</v>
      </c>
      <c r="BI88" s="59" t="n">
        <f aca="false">C88*2+D88*2+E88*4+F88*2+G88*2.5+H88*5+I88*2+J88*4+K88+L88*4+M88*4+N88*2.5+O88*1.5+P88*2+Q88*2+R88*2+S88*4+T88*4+U88*3+V88*2.5+W88*3.5+X88*2+Y88*3+Z88+AA88*3+AB88*2+AC88+AE88*2+AF88+AG88*2+AH88*2+AI88*4+AJ88+AL88*4+AN88*4+AO88*0.5+AQ88*2+BA88*2+BE88*0.5+BF88*2</f>
        <v>7759.5</v>
      </c>
      <c r="BJ88" s="60" t="n">
        <f aca="false">BI88/BH88</f>
        <v>78.7766497461929</v>
      </c>
    </row>
    <row r="89" s="52" customFormat="true" ht="12" hidden="false" customHeight="false" outlineLevel="0" collapsed="false">
      <c r="A89" s="39" t="s">
        <v>507</v>
      </c>
      <c r="B89" s="40" t="s">
        <v>508</v>
      </c>
      <c r="C89" s="41" t="n">
        <v>83</v>
      </c>
      <c r="D89" s="41" t="n">
        <v>74</v>
      </c>
      <c r="E89" s="41" t="n">
        <v>67</v>
      </c>
      <c r="F89" s="41" t="n">
        <v>84</v>
      </c>
      <c r="G89" s="41" t="n">
        <v>81</v>
      </c>
      <c r="H89" s="41" t="n">
        <v>92</v>
      </c>
      <c r="I89" s="41" t="n">
        <v>70</v>
      </c>
      <c r="J89" s="41" t="n">
        <v>80</v>
      </c>
      <c r="K89" s="41" t="n">
        <v>73</v>
      </c>
      <c r="L89" s="41" t="n">
        <v>75</v>
      </c>
      <c r="M89" s="41" t="n">
        <v>63</v>
      </c>
      <c r="N89" s="41" t="n">
        <v>84</v>
      </c>
      <c r="O89" s="41" t="n">
        <v>80</v>
      </c>
      <c r="P89" s="41" t="n">
        <v>88</v>
      </c>
      <c r="Q89" s="41" t="n">
        <v>80</v>
      </c>
      <c r="R89" s="41" t="n">
        <v>84</v>
      </c>
      <c r="S89" s="41" t="n">
        <v>92</v>
      </c>
      <c r="T89" s="41" t="n">
        <v>76</v>
      </c>
      <c r="U89" s="41" t="n">
        <v>70</v>
      </c>
      <c r="V89" s="41"/>
      <c r="W89" s="41" t="n">
        <v>82</v>
      </c>
      <c r="X89" s="41" t="n">
        <v>82</v>
      </c>
      <c r="Y89" s="41" t="n">
        <v>93</v>
      </c>
      <c r="Z89" s="41" t="n">
        <v>84</v>
      </c>
      <c r="AA89" s="41" t="n">
        <v>80</v>
      </c>
      <c r="AB89" s="41" t="n">
        <v>69</v>
      </c>
      <c r="AC89" s="41" t="n">
        <v>83</v>
      </c>
      <c r="AD89" s="41"/>
      <c r="AE89" s="41" t="n">
        <v>90</v>
      </c>
      <c r="AF89" s="41" t="n">
        <v>78</v>
      </c>
      <c r="AG89" s="41" t="n">
        <v>97</v>
      </c>
      <c r="AH89" s="41" t="n">
        <v>60</v>
      </c>
      <c r="AI89" s="41" t="n">
        <v>70</v>
      </c>
      <c r="AJ89" s="41"/>
      <c r="AK89" s="41" t="n">
        <v>71</v>
      </c>
      <c r="AL89" s="41"/>
      <c r="AM89" s="41"/>
      <c r="AN89" s="41" t="n">
        <v>69</v>
      </c>
      <c r="AO89" s="41"/>
      <c r="AP89" s="41"/>
      <c r="AQ89" s="41" t="n">
        <v>67</v>
      </c>
      <c r="AR89" s="41"/>
      <c r="AS89" s="41"/>
      <c r="AT89" s="41"/>
      <c r="AU89" s="41"/>
      <c r="AV89" s="41" t="n">
        <v>77</v>
      </c>
      <c r="AW89" s="41"/>
      <c r="AX89" s="41" t="n">
        <v>86</v>
      </c>
      <c r="AY89" s="41" t="n">
        <v>77</v>
      </c>
      <c r="AZ89" s="41"/>
      <c r="BA89" s="41" t="n">
        <v>80</v>
      </c>
      <c r="BB89" s="41"/>
      <c r="BC89" s="41"/>
      <c r="BD89" s="41"/>
      <c r="BE89" s="41"/>
      <c r="BF89" s="41" t="n">
        <v>82</v>
      </c>
      <c r="BG89" s="41"/>
      <c r="BH89" s="41" t="n">
        <v>100</v>
      </c>
      <c r="BI89" s="41" t="n">
        <f aca="false">C89*2+D89*2+E89*4+F89*2+G89*2.5+H89*5+I89*2+J89*4+K89+L89*4+M89*4+N89*2.5+O89*1.5+P89*2+Q89*2+R89*2+S89*4+T89*4+U89*3+W89*3.5+X89*2+Y89*3+Z89+AA89*3+AB89*2+AC89+AE89*2+AF89+AG89*2+AH89*2+AI89*4+AK89*2+AN89*4+AQ89*2+AV89*2+AX89*3+AY89*3+BA89*2+BF89*2</f>
        <v>7859.5</v>
      </c>
      <c r="BJ89" s="41" t="n">
        <f aca="false">BI89/BH89</f>
        <v>78.595</v>
      </c>
    </row>
    <row r="90" s="52" customFormat="true" ht="12" hidden="false" customHeight="false" outlineLevel="0" collapsed="false">
      <c r="A90" s="46" t="s">
        <v>323</v>
      </c>
      <c r="B90" s="47" t="s">
        <v>324</v>
      </c>
      <c r="C90" s="48" t="n">
        <v>79</v>
      </c>
      <c r="D90" s="48" t="n">
        <v>84</v>
      </c>
      <c r="E90" s="48" t="n">
        <v>80</v>
      </c>
      <c r="F90" s="48" t="n">
        <v>76</v>
      </c>
      <c r="G90" s="48" t="n">
        <v>71</v>
      </c>
      <c r="H90" s="48" t="n">
        <v>35</v>
      </c>
      <c r="I90" s="48" t="n">
        <v>85</v>
      </c>
      <c r="J90" s="48" t="n">
        <v>84</v>
      </c>
      <c r="K90" s="48" t="n">
        <v>81</v>
      </c>
      <c r="L90" s="48" t="n">
        <v>81</v>
      </c>
      <c r="M90" s="48" t="n">
        <v>82</v>
      </c>
      <c r="N90" s="48" t="n">
        <v>75</v>
      </c>
      <c r="O90" s="48" t="n">
        <v>84</v>
      </c>
      <c r="P90" s="48" t="n">
        <v>87</v>
      </c>
      <c r="Q90" s="48" t="n">
        <v>81</v>
      </c>
      <c r="R90" s="48" t="n">
        <v>77</v>
      </c>
      <c r="S90" s="48" t="n">
        <v>81</v>
      </c>
      <c r="T90" s="48" t="n">
        <v>71</v>
      </c>
      <c r="U90" s="48" t="n">
        <v>76</v>
      </c>
      <c r="V90" s="48"/>
      <c r="W90" s="48" t="n">
        <v>86</v>
      </c>
      <c r="X90" s="48" t="n">
        <v>82</v>
      </c>
      <c r="Y90" s="48" t="n">
        <v>94</v>
      </c>
      <c r="Z90" s="48" t="n">
        <v>80</v>
      </c>
      <c r="AA90" s="48" t="n">
        <v>85</v>
      </c>
      <c r="AB90" s="48" t="n">
        <v>73</v>
      </c>
      <c r="AC90" s="48" t="n">
        <v>76</v>
      </c>
      <c r="AD90" s="48" t="n">
        <v>85</v>
      </c>
      <c r="AE90" s="48" t="n">
        <v>91</v>
      </c>
      <c r="AF90" s="48" t="n">
        <v>79</v>
      </c>
      <c r="AG90" s="48" t="n">
        <v>91</v>
      </c>
      <c r="AH90" s="48" t="n">
        <v>73</v>
      </c>
      <c r="AI90" s="48"/>
      <c r="AJ90" s="48"/>
      <c r="AK90" s="48" t="n">
        <v>80</v>
      </c>
      <c r="AL90" s="48"/>
      <c r="AM90" s="48" t="n">
        <v>58</v>
      </c>
      <c r="AN90" s="48"/>
      <c r="AO90" s="48"/>
      <c r="AP90" s="48" t="n">
        <v>84</v>
      </c>
      <c r="AQ90" s="48" t="n">
        <v>75</v>
      </c>
      <c r="AR90" s="48" t="n">
        <v>79</v>
      </c>
      <c r="AS90" s="48" t="n">
        <v>84</v>
      </c>
      <c r="AT90" s="48" t="n">
        <v>88</v>
      </c>
      <c r="AU90" s="48" t="n">
        <v>81</v>
      </c>
      <c r="AV90" s="48"/>
      <c r="AW90" s="48" t="n">
        <v>80</v>
      </c>
      <c r="AX90" s="48"/>
      <c r="AY90" s="48"/>
      <c r="AZ90" s="48"/>
      <c r="BA90" s="48"/>
      <c r="BB90" s="48" t="n">
        <v>86</v>
      </c>
      <c r="BC90" s="48" t="n">
        <v>78</v>
      </c>
      <c r="BD90" s="48"/>
      <c r="BE90" s="48"/>
      <c r="BF90" s="48" t="n">
        <v>77</v>
      </c>
      <c r="BG90" s="49" t="n">
        <v>84</v>
      </c>
      <c r="BH90" s="48" t="n">
        <v>111</v>
      </c>
      <c r="BI90" s="48" t="n">
        <f aca="false">C90*2+D90*2+E90*4+F90*2+G90*2.5+H90*5+I90*2+J90*4+K90+L90*2+M90*4+N90*2.5+O90*1.5+P90*2+Q90*2+R90*2+S90*4+T90*4+U90*3+W90*3.5+X90*2+Y90*3+Z90+AA90*3+AB90*2+AC90+AD90*3+AE90*2+AF90+AG90*2+AH90*2+AK90*2+AM90*2+AP90*3+AQ90*2+AR90*5+AS90*2+AT90*3+AU90*2+AW90*3+BB90+BC90*2+BF90*4+BG90*3</f>
        <v>8724</v>
      </c>
      <c r="BJ90" s="48" t="n">
        <f aca="false">BI90/BH90</f>
        <v>78.5945945945946</v>
      </c>
    </row>
    <row r="91" s="52" customFormat="true" ht="12" hidden="false" customHeight="false" outlineLevel="0" collapsed="false">
      <c r="A91" s="55" t="s">
        <v>82</v>
      </c>
      <c r="B91" s="56" t="s">
        <v>83</v>
      </c>
      <c r="C91" s="42" t="n">
        <v>79</v>
      </c>
      <c r="D91" s="42" t="n">
        <v>78</v>
      </c>
      <c r="E91" s="42" t="n">
        <v>76</v>
      </c>
      <c r="F91" s="42" t="n">
        <v>62</v>
      </c>
      <c r="G91" s="42" t="n">
        <v>75</v>
      </c>
      <c r="H91" s="42" t="n">
        <v>64</v>
      </c>
      <c r="I91" s="42" t="n">
        <v>75</v>
      </c>
      <c r="J91" s="42" t="n">
        <v>78</v>
      </c>
      <c r="K91" s="42" t="n">
        <v>70</v>
      </c>
      <c r="L91" s="42" t="n">
        <v>84</v>
      </c>
      <c r="M91" s="42" t="n">
        <v>67</v>
      </c>
      <c r="N91" s="42" t="n">
        <v>80</v>
      </c>
      <c r="O91" s="42" t="n">
        <v>79</v>
      </c>
      <c r="P91" s="42" t="n">
        <v>88</v>
      </c>
      <c r="Q91" s="42" t="n">
        <v>75</v>
      </c>
      <c r="R91" s="42" t="n">
        <v>85</v>
      </c>
      <c r="S91" s="42" t="n">
        <v>84</v>
      </c>
      <c r="T91" s="42" t="n">
        <v>73</v>
      </c>
      <c r="U91" s="42" t="n">
        <v>70</v>
      </c>
      <c r="V91" s="42"/>
      <c r="W91" s="42" t="n">
        <v>81</v>
      </c>
      <c r="X91" s="42" t="n">
        <v>70</v>
      </c>
      <c r="Y91" s="42" t="n">
        <v>74</v>
      </c>
      <c r="Z91" s="42" t="n">
        <v>74</v>
      </c>
      <c r="AA91" s="42" t="n">
        <v>77</v>
      </c>
      <c r="AB91" s="42" t="n">
        <v>70</v>
      </c>
      <c r="AC91" s="42" t="n">
        <v>85</v>
      </c>
      <c r="AD91" s="42" t="n">
        <v>79</v>
      </c>
      <c r="AE91" s="42" t="n">
        <v>96</v>
      </c>
      <c r="AF91" s="42" t="n">
        <v>74</v>
      </c>
      <c r="AG91" s="42" t="n">
        <v>97</v>
      </c>
      <c r="AH91" s="42" t="n">
        <v>83</v>
      </c>
      <c r="AI91" s="42"/>
      <c r="AJ91" s="42"/>
      <c r="AK91" s="42" t="n">
        <v>74</v>
      </c>
      <c r="AL91" s="42"/>
      <c r="AM91" s="42" t="n">
        <v>89</v>
      </c>
      <c r="AN91" s="42"/>
      <c r="AO91" s="42"/>
      <c r="AP91" s="42"/>
      <c r="AQ91" s="42" t="n">
        <v>68</v>
      </c>
      <c r="AR91" s="42" t="n">
        <v>91</v>
      </c>
      <c r="AS91" s="42" t="n">
        <v>78</v>
      </c>
      <c r="AT91" s="42" t="n">
        <v>90</v>
      </c>
      <c r="AU91" s="42" t="n">
        <v>80</v>
      </c>
      <c r="AV91" s="42" t="n">
        <v>81</v>
      </c>
      <c r="AW91" s="42"/>
      <c r="AX91" s="42"/>
      <c r="AY91" s="42"/>
      <c r="AZ91" s="42" t="n">
        <v>83</v>
      </c>
      <c r="BA91" s="42"/>
      <c r="BB91" s="42" t="n">
        <v>72</v>
      </c>
      <c r="BC91" s="42"/>
      <c r="BD91" s="42" t="n">
        <v>86</v>
      </c>
      <c r="BE91" s="42"/>
      <c r="BF91" s="42" t="n">
        <v>81</v>
      </c>
      <c r="BG91" s="42"/>
      <c r="BH91" s="42" t="n">
        <v>108</v>
      </c>
      <c r="BI91" s="42" t="n">
        <f aca="false">C91*2+D91*2+E91*4+F91*2+G91*2.5+H91*5+I91*2+J91*4+K91+L91*2+M91*4+N91*2.5+O91*1.5+P91*2+Q91*2+R91*2+S91*4+T91*4+U91*3+W91*3.5+X91*2+Y91*3+Z91+AA91*3+AB91*2+AC91+AD91*3+AE91*2+AF91+AG91*2+AH91*2+AK91*2+AM91*2+AQ91*2+AR91*5+AS91*2+AT91*3+AU91*2+AV91*2+AZ91*3+BB91+BD91*3+BF91*4</f>
        <v>8476.5</v>
      </c>
      <c r="BJ91" s="42" t="n">
        <f aca="false">BI91/BH91</f>
        <v>78.4861111111111</v>
      </c>
    </row>
    <row r="92" s="52" customFormat="true" ht="12" hidden="false" customHeight="false" outlineLevel="0" collapsed="false">
      <c r="A92" s="50" t="s">
        <v>272</v>
      </c>
      <c r="B92" s="51" t="s">
        <v>273</v>
      </c>
      <c r="C92" s="52" t="n">
        <v>85</v>
      </c>
      <c r="D92" s="52" t="n">
        <v>83</v>
      </c>
      <c r="E92" s="52" t="n">
        <v>71</v>
      </c>
      <c r="F92" s="52" t="n">
        <v>71</v>
      </c>
      <c r="G92" s="52" t="n">
        <v>83</v>
      </c>
      <c r="H92" s="52" t="n">
        <v>81</v>
      </c>
      <c r="I92" s="52" t="n">
        <v>60</v>
      </c>
      <c r="J92" s="52" t="n">
        <v>83</v>
      </c>
      <c r="K92" s="52" t="n">
        <v>76</v>
      </c>
      <c r="L92" s="52" t="n">
        <v>78</v>
      </c>
      <c r="M92" s="52" t="n">
        <v>67</v>
      </c>
      <c r="N92" s="52" t="n">
        <v>77</v>
      </c>
      <c r="O92" s="52" t="n">
        <v>86</v>
      </c>
      <c r="P92" s="52" t="n">
        <v>83</v>
      </c>
      <c r="Q92" s="52" t="n">
        <v>76</v>
      </c>
      <c r="R92" s="52" t="n">
        <v>86</v>
      </c>
      <c r="S92" s="52" t="n">
        <v>98</v>
      </c>
      <c r="T92" s="52" t="n">
        <v>66</v>
      </c>
      <c r="U92" s="52" t="n">
        <v>81</v>
      </c>
      <c r="W92" s="52" t="n">
        <v>83</v>
      </c>
      <c r="X92" s="52" t="n">
        <v>75</v>
      </c>
      <c r="Y92" s="52" t="n">
        <v>73</v>
      </c>
      <c r="Z92" s="52" t="n">
        <v>82</v>
      </c>
      <c r="AA92" s="52" t="n">
        <v>73</v>
      </c>
      <c r="AB92" s="52" t="n">
        <v>74</v>
      </c>
      <c r="AC92" s="52" t="n">
        <v>70</v>
      </c>
      <c r="AD92" s="52" t="n">
        <v>81</v>
      </c>
      <c r="AE92" s="52" t="n">
        <v>93</v>
      </c>
      <c r="AF92" s="52" t="n">
        <v>76</v>
      </c>
      <c r="AG92" s="52" t="n">
        <v>94</v>
      </c>
      <c r="AH92" s="52" t="n">
        <v>76</v>
      </c>
      <c r="AK92" s="52" t="n">
        <v>78</v>
      </c>
      <c r="AM92" s="52" t="n">
        <v>56</v>
      </c>
      <c r="AQ92" s="52" t="n">
        <v>67</v>
      </c>
      <c r="AR92" s="52" t="n">
        <v>91</v>
      </c>
      <c r="AS92" s="52" t="n">
        <v>85</v>
      </c>
      <c r="AT92" s="52" t="n">
        <v>83</v>
      </c>
      <c r="AU92" s="52" t="n">
        <v>80</v>
      </c>
      <c r="AZ92" s="52" t="n">
        <v>67</v>
      </c>
      <c r="BB92" s="52" t="n">
        <v>80</v>
      </c>
      <c r="BC92" s="52" t="n">
        <v>74</v>
      </c>
      <c r="BD92" s="52" t="n">
        <v>74</v>
      </c>
      <c r="BF92" s="52" t="n">
        <v>81</v>
      </c>
      <c r="BH92" s="53" t="s">
        <v>611</v>
      </c>
      <c r="BI92" s="54" t="n">
        <f aca="false">C92*2+D92*2+E92*4+F92*2+G92*2.5+H92*5+I92*2+J92*4+K92+L92*2+M92*4+N92*2.5+O92*1.5+P92*2+Q92*2+R92*2+S92*4+T92*4+U92*3+W92*3.5+X92*2+Y92*3+Z92+AA92*3+AB92*2+AC92+AD92*3+AE92*2+AF92+AG92*2+AH92*2+AK92*2+AM92*2+AQ92*2+AR92*5+AS92*2+AT92*3+AU92*2+AZ92*3+BB92+BC92*2+BD92*3+BF92*4</f>
        <v>8471.5</v>
      </c>
      <c r="BJ92" s="53" t="n">
        <f aca="false">BI92/BH92</f>
        <v>78.4398148148148</v>
      </c>
    </row>
    <row r="93" s="52" customFormat="true" ht="12" hidden="false" customHeight="false" outlineLevel="0" collapsed="false">
      <c r="A93" s="55" t="s">
        <v>94</v>
      </c>
      <c r="B93" s="56" t="s">
        <v>95</v>
      </c>
      <c r="C93" s="42" t="n">
        <v>77</v>
      </c>
      <c r="D93" s="42" t="n">
        <v>85</v>
      </c>
      <c r="E93" s="42" t="n">
        <v>70</v>
      </c>
      <c r="F93" s="42" t="n">
        <v>78</v>
      </c>
      <c r="G93" s="42" t="n">
        <v>77</v>
      </c>
      <c r="H93" s="42" t="n">
        <v>70</v>
      </c>
      <c r="I93" s="42" t="n">
        <v>82</v>
      </c>
      <c r="J93" s="42" t="n">
        <v>68</v>
      </c>
      <c r="K93" s="42" t="n">
        <v>76</v>
      </c>
      <c r="L93" s="42" t="n">
        <v>82</v>
      </c>
      <c r="M93" s="42" t="n">
        <v>65</v>
      </c>
      <c r="N93" s="42" t="n">
        <v>78</v>
      </c>
      <c r="O93" s="42" t="n">
        <v>83</v>
      </c>
      <c r="P93" s="42" t="n">
        <v>87</v>
      </c>
      <c r="Q93" s="42" t="n">
        <v>73</v>
      </c>
      <c r="R93" s="42" t="n">
        <v>75</v>
      </c>
      <c r="S93" s="42" t="n">
        <v>82</v>
      </c>
      <c r="T93" s="42" t="n">
        <v>72</v>
      </c>
      <c r="U93" s="42" t="n">
        <v>84</v>
      </c>
      <c r="V93" s="42"/>
      <c r="W93" s="42" t="n">
        <v>89</v>
      </c>
      <c r="X93" s="42" t="n">
        <v>81</v>
      </c>
      <c r="Y93" s="42" t="n">
        <v>65</v>
      </c>
      <c r="Z93" s="42" t="n">
        <v>80</v>
      </c>
      <c r="AA93" s="42" t="n">
        <v>84</v>
      </c>
      <c r="AB93" s="42" t="n">
        <v>73</v>
      </c>
      <c r="AC93" s="42" t="n">
        <v>75</v>
      </c>
      <c r="AD93" s="42" t="n">
        <v>82</v>
      </c>
      <c r="AE93" s="42" t="n">
        <v>96</v>
      </c>
      <c r="AF93" s="42" t="n">
        <v>80</v>
      </c>
      <c r="AG93" s="42" t="n">
        <v>89</v>
      </c>
      <c r="AH93" s="42" t="n">
        <v>74</v>
      </c>
      <c r="AI93" s="42"/>
      <c r="AJ93" s="42"/>
      <c r="AK93" s="42" t="n">
        <v>74</v>
      </c>
      <c r="AL93" s="42"/>
      <c r="AM93" s="42" t="n">
        <v>79</v>
      </c>
      <c r="AN93" s="42"/>
      <c r="AO93" s="42"/>
      <c r="AP93" s="42"/>
      <c r="AQ93" s="42" t="n">
        <v>76</v>
      </c>
      <c r="AR93" s="42" t="n">
        <v>93</v>
      </c>
      <c r="AS93" s="42" t="n">
        <v>84</v>
      </c>
      <c r="AT93" s="42" t="n">
        <v>98</v>
      </c>
      <c r="AU93" s="42" t="n">
        <v>83</v>
      </c>
      <c r="AV93" s="42" t="n">
        <v>71</v>
      </c>
      <c r="AW93" s="42"/>
      <c r="AX93" s="42"/>
      <c r="AY93" s="42"/>
      <c r="AZ93" s="42" t="n">
        <v>62</v>
      </c>
      <c r="BA93" s="42"/>
      <c r="BB93" s="42" t="n">
        <v>78</v>
      </c>
      <c r="BC93" s="42"/>
      <c r="BD93" s="42" t="n">
        <v>75</v>
      </c>
      <c r="BE93" s="42"/>
      <c r="BF93" s="42" t="n">
        <v>81</v>
      </c>
      <c r="BG93" s="42"/>
      <c r="BH93" s="42" t="n">
        <v>108</v>
      </c>
      <c r="BI93" s="42" t="n">
        <f aca="false">C93*2+D93*2+E93*4+F93*2+G93*2.5+H93*5+I93*2+J93*4+K93+L93*2+M93*4+N93*2.5+O93*1.5+P93*2+Q93*2+R93*2+S93*4+T93*4+U93*3+W93*3.5+X93*2+Y93*3+Z93+AA93*3+AB93*2+AC93+AD93*3+AE93*2+AF93+AG93*2+AH93*2+AK93*2+AM93*2+AQ93*2+AR93*5+AS93*2+AT93*3+AU93*2+AV93*2+AZ93*3+BB93+BD93*3+BF93*4</f>
        <v>8467.5</v>
      </c>
      <c r="BJ93" s="42" t="n">
        <f aca="false">BI93/BH93</f>
        <v>78.4027777777778</v>
      </c>
    </row>
    <row r="94" s="52" customFormat="true" ht="12" hidden="false" customHeight="false" outlineLevel="0" collapsed="false">
      <c r="A94" s="46" t="s">
        <v>325</v>
      </c>
      <c r="B94" s="47" t="s">
        <v>326</v>
      </c>
      <c r="C94" s="48" t="n">
        <v>90</v>
      </c>
      <c r="D94" s="48" t="n">
        <v>84</v>
      </c>
      <c r="E94" s="48" t="n">
        <v>66</v>
      </c>
      <c r="F94" s="48" t="n">
        <v>76</v>
      </c>
      <c r="G94" s="48" t="n">
        <v>80</v>
      </c>
      <c r="H94" s="48" t="n">
        <v>63</v>
      </c>
      <c r="I94" s="48" t="n">
        <v>85</v>
      </c>
      <c r="J94" s="48" t="n">
        <v>79</v>
      </c>
      <c r="K94" s="48" t="n">
        <v>75</v>
      </c>
      <c r="L94" s="48" t="n">
        <v>88</v>
      </c>
      <c r="M94" s="48" t="n">
        <v>69</v>
      </c>
      <c r="N94" s="48" t="n">
        <v>71</v>
      </c>
      <c r="O94" s="48" t="n">
        <v>90</v>
      </c>
      <c r="P94" s="48" t="n">
        <v>89</v>
      </c>
      <c r="Q94" s="48" t="n">
        <v>80</v>
      </c>
      <c r="R94" s="48" t="n">
        <v>78</v>
      </c>
      <c r="S94" s="48" t="n">
        <v>80</v>
      </c>
      <c r="T94" s="48" t="n">
        <v>81</v>
      </c>
      <c r="U94" s="48" t="n">
        <v>81</v>
      </c>
      <c r="V94" s="48"/>
      <c r="W94" s="48" t="n">
        <v>84</v>
      </c>
      <c r="X94" s="48" t="n">
        <v>80</v>
      </c>
      <c r="Y94" s="48" t="n">
        <v>71</v>
      </c>
      <c r="Z94" s="48" t="n">
        <v>82</v>
      </c>
      <c r="AA94" s="48" t="n">
        <v>72</v>
      </c>
      <c r="AB94" s="48" t="n">
        <v>82</v>
      </c>
      <c r="AC94" s="48" t="n">
        <v>84</v>
      </c>
      <c r="AD94" s="48" t="n">
        <v>83</v>
      </c>
      <c r="AE94" s="48" t="n">
        <v>88</v>
      </c>
      <c r="AF94" s="48" t="n">
        <v>84</v>
      </c>
      <c r="AG94" s="48" t="n">
        <v>97</v>
      </c>
      <c r="AH94" s="48" t="n">
        <v>61</v>
      </c>
      <c r="AI94" s="48"/>
      <c r="AJ94" s="48"/>
      <c r="AK94" s="48" t="n">
        <v>74</v>
      </c>
      <c r="AL94" s="48"/>
      <c r="AM94" s="48" t="n">
        <v>67</v>
      </c>
      <c r="AN94" s="48"/>
      <c r="AO94" s="48"/>
      <c r="AP94" s="48" t="n">
        <v>84</v>
      </c>
      <c r="AQ94" s="48" t="n">
        <v>69</v>
      </c>
      <c r="AR94" s="48" t="n">
        <v>74</v>
      </c>
      <c r="AS94" s="48" t="n">
        <v>81</v>
      </c>
      <c r="AT94" s="48" t="n">
        <v>90</v>
      </c>
      <c r="AU94" s="48" t="n">
        <v>73</v>
      </c>
      <c r="AV94" s="48"/>
      <c r="AW94" s="48" t="n">
        <v>80</v>
      </c>
      <c r="AX94" s="48"/>
      <c r="AY94" s="48"/>
      <c r="AZ94" s="48"/>
      <c r="BA94" s="48"/>
      <c r="BB94" s="48" t="n">
        <v>81</v>
      </c>
      <c r="BC94" s="48" t="n">
        <v>79</v>
      </c>
      <c r="BD94" s="48"/>
      <c r="BE94" s="48"/>
      <c r="BF94" s="48" t="n">
        <v>80</v>
      </c>
      <c r="BG94" s="49" t="n">
        <v>83</v>
      </c>
      <c r="BH94" s="48" t="n">
        <v>111</v>
      </c>
      <c r="BI94" s="48" t="n">
        <f aca="false">C94*2+D94*2+E94*4+F94*2+G94*2.5+H94*5+I94*2+J94*4+K94+L94*2+M94*4+N94*2.5+O94*1.5+P94*2+Q94*2+R94*2+S94*4+T94*4+U94*3+W94*3.5+X94*2+Y94*3+Z94+AA94*3+AB94*2+AC94+AD94*3+AE94*2+AF94+AG94*2+AH94*2+AK94*2+AM94*2+AP94*3+AQ94*2+AR94*5+AS94*2+AT94*3+AU94*2+AW94*3+BB94+BC94*2+BF94*4+BG94*3</f>
        <v>8691.5</v>
      </c>
      <c r="BJ94" s="48" t="n">
        <f aca="false">BI94/BH94</f>
        <v>78.3018018018018</v>
      </c>
    </row>
    <row r="95" s="52" customFormat="true" ht="12" hidden="false" customHeight="false" outlineLevel="0" collapsed="false">
      <c r="A95" s="39" t="s">
        <v>515</v>
      </c>
      <c r="B95" s="40" t="s">
        <v>516</v>
      </c>
      <c r="C95" s="41" t="n">
        <v>81</v>
      </c>
      <c r="D95" s="41" t="n">
        <v>64</v>
      </c>
      <c r="E95" s="41" t="n">
        <v>79</v>
      </c>
      <c r="F95" s="41" t="n">
        <v>86</v>
      </c>
      <c r="G95" s="41" t="n">
        <v>79</v>
      </c>
      <c r="H95" s="41" t="n">
        <v>67</v>
      </c>
      <c r="I95" s="41" t="n">
        <v>80</v>
      </c>
      <c r="J95" s="41" t="n">
        <v>75</v>
      </c>
      <c r="K95" s="41" t="n">
        <v>75</v>
      </c>
      <c r="L95" s="41" t="n">
        <v>69</v>
      </c>
      <c r="M95" s="41" t="n">
        <v>80</v>
      </c>
      <c r="N95" s="41" t="n">
        <v>82</v>
      </c>
      <c r="O95" s="41" t="n">
        <v>89</v>
      </c>
      <c r="P95" s="41" t="n">
        <v>82</v>
      </c>
      <c r="Q95" s="41" t="n">
        <v>80</v>
      </c>
      <c r="R95" s="41" t="n">
        <v>88</v>
      </c>
      <c r="S95" s="41" t="n">
        <v>93</v>
      </c>
      <c r="T95" s="41" t="n">
        <v>78</v>
      </c>
      <c r="U95" s="41" t="n">
        <v>82</v>
      </c>
      <c r="V95" s="41"/>
      <c r="W95" s="41" t="n">
        <v>85</v>
      </c>
      <c r="X95" s="41" t="n">
        <v>73</v>
      </c>
      <c r="Y95" s="41" t="n">
        <v>63</v>
      </c>
      <c r="Z95" s="41" t="n">
        <v>78</v>
      </c>
      <c r="AA95" s="41" t="n">
        <v>72</v>
      </c>
      <c r="AB95" s="41" t="n">
        <v>77</v>
      </c>
      <c r="AC95" s="41" t="n">
        <v>88</v>
      </c>
      <c r="AD95" s="41"/>
      <c r="AE95" s="41" t="n">
        <v>88</v>
      </c>
      <c r="AF95" s="41" t="n">
        <v>82</v>
      </c>
      <c r="AG95" s="41" t="n">
        <v>97</v>
      </c>
      <c r="AH95" s="41" t="n">
        <v>76</v>
      </c>
      <c r="AI95" s="41" t="n">
        <v>69</v>
      </c>
      <c r="AJ95" s="41"/>
      <c r="AK95" s="41" t="n">
        <v>77</v>
      </c>
      <c r="AL95" s="41"/>
      <c r="AM95" s="41"/>
      <c r="AN95" s="41" t="n">
        <v>75</v>
      </c>
      <c r="AO95" s="41"/>
      <c r="AP95" s="41"/>
      <c r="AQ95" s="41" t="n">
        <v>79</v>
      </c>
      <c r="AR95" s="41"/>
      <c r="AS95" s="41"/>
      <c r="AT95" s="41"/>
      <c r="AU95" s="41"/>
      <c r="AV95" s="41" t="n">
        <v>73</v>
      </c>
      <c r="AW95" s="41"/>
      <c r="AX95" s="41" t="n">
        <v>77</v>
      </c>
      <c r="AY95" s="41" t="n">
        <v>80</v>
      </c>
      <c r="AZ95" s="41"/>
      <c r="BA95" s="41" t="n">
        <v>84</v>
      </c>
      <c r="BB95" s="41"/>
      <c r="BC95" s="41"/>
      <c r="BD95" s="41"/>
      <c r="BE95" s="41"/>
      <c r="BF95" s="41" t="n">
        <v>87</v>
      </c>
      <c r="BG95" s="41"/>
      <c r="BH95" s="41" t="n">
        <v>100</v>
      </c>
      <c r="BI95" s="41" t="n">
        <f aca="false">C95*2+D95*2+E95*4+F95*2+G95*2.5+H95*5+I95*2+J95*4+K95+L95*4+M95*4+N95*2.5+O95*1.5+P95*2+Q95*2+R95*2+S95*4+T95*4+U95*3+W95*3.5+X95*2+Y95*3+Z95+AA95*3+AB95*2+AC95+AE95*2+AF95+AG95*2+AH95*2+AI95*4+AK95*2+AN95*4+AQ95*2+AV95*2+AX95*3+AY95*3+BA95*2+BF95*2</f>
        <v>7829.5</v>
      </c>
      <c r="BJ95" s="41" t="n">
        <f aca="false">BI95/BH95</f>
        <v>78.295</v>
      </c>
    </row>
    <row r="96" s="52" customFormat="true" ht="12" hidden="false" customHeight="false" outlineLevel="0" collapsed="false">
      <c r="A96" s="57" t="s">
        <v>151</v>
      </c>
      <c r="B96" s="58" t="s">
        <v>152</v>
      </c>
      <c r="C96" s="59" t="n">
        <v>81</v>
      </c>
      <c r="D96" s="59" t="n">
        <v>83</v>
      </c>
      <c r="E96" s="59" t="n">
        <v>81</v>
      </c>
      <c r="F96" s="59" t="n">
        <v>80</v>
      </c>
      <c r="G96" s="59" t="n">
        <v>72</v>
      </c>
      <c r="H96" s="59" t="n">
        <v>76</v>
      </c>
      <c r="I96" s="59" t="n">
        <v>82</v>
      </c>
      <c r="J96" s="59" t="n">
        <v>64</v>
      </c>
      <c r="K96" s="59" t="n">
        <v>78</v>
      </c>
      <c r="L96" s="59" t="n">
        <v>70</v>
      </c>
      <c r="M96" s="59" t="n">
        <v>80</v>
      </c>
      <c r="N96" s="59" t="n">
        <v>85</v>
      </c>
      <c r="O96" s="59" t="n">
        <v>84</v>
      </c>
      <c r="P96" s="59" t="n">
        <v>82</v>
      </c>
      <c r="Q96" s="59" t="n">
        <v>77</v>
      </c>
      <c r="R96" s="59" t="n">
        <v>84</v>
      </c>
      <c r="S96" s="59" t="n">
        <v>81</v>
      </c>
      <c r="T96" s="59" t="n">
        <v>68</v>
      </c>
      <c r="U96" s="59" t="n">
        <v>85</v>
      </c>
      <c r="V96" s="59" t="n">
        <v>73</v>
      </c>
      <c r="W96" s="59" t="n">
        <v>85</v>
      </c>
      <c r="X96" s="59" t="n">
        <v>87</v>
      </c>
      <c r="Y96" s="59" t="n">
        <v>71</v>
      </c>
      <c r="Z96" s="59" t="n">
        <v>80</v>
      </c>
      <c r="AA96" s="59" t="n">
        <v>68</v>
      </c>
      <c r="AB96" s="59" t="n">
        <v>75</v>
      </c>
      <c r="AC96" s="59" t="n">
        <v>83</v>
      </c>
      <c r="AD96" s="59"/>
      <c r="AE96" s="59" t="n">
        <v>96</v>
      </c>
      <c r="AF96" s="59" t="n">
        <v>79</v>
      </c>
      <c r="AG96" s="59" t="n">
        <v>83</v>
      </c>
      <c r="AH96" s="59" t="n">
        <v>75</v>
      </c>
      <c r="AI96" s="59" t="n">
        <v>75</v>
      </c>
      <c r="AJ96" s="59" t="n">
        <v>85</v>
      </c>
      <c r="AK96" s="59"/>
      <c r="AL96" s="59" t="n">
        <v>78</v>
      </c>
      <c r="AM96" s="59"/>
      <c r="AN96" s="59" t="n">
        <v>76</v>
      </c>
      <c r="AO96" s="59" t="n">
        <v>84</v>
      </c>
      <c r="AP96" s="59"/>
      <c r="AQ96" s="59" t="n">
        <v>75</v>
      </c>
      <c r="AR96" s="59"/>
      <c r="AS96" s="59"/>
      <c r="AT96" s="59"/>
      <c r="AU96" s="59"/>
      <c r="AV96" s="59"/>
      <c r="AW96" s="59"/>
      <c r="AX96" s="59"/>
      <c r="AY96" s="59"/>
      <c r="AZ96" s="59"/>
      <c r="BA96" s="59" t="n">
        <v>84</v>
      </c>
      <c r="BB96" s="59"/>
      <c r="BC96" s="59"/>
      <c r="BD96" s="59"/>
      <c r="BE96" s="59" t="n">
        <v>89</v>
      </c>
      <c r="BF96" s="59" t="n">
        <v>95</v>
      </c>
      <c r="BG96" s="59"/>
      <c r="BH96" s="60" t="s">
        <v>612</v>
      </c>
      <c r="BI96" s="59" t="n">
        <f aca="false">C96*2+D96*2+E96*4+F96*2+G96*2.5+H96*5+I96*2+J96*4+K96+L96*4+M96*4+N96*2.5+O96*1.5+P96*2+Q96*2+R96*2+S96*4+T96*4+U96*3+V96*2.5+W96*3.5+X96*2+Y96*3+Z96+AA96*3+AB96*2+AC96+AE96*2+AF96+AG96*2+AH96*2+AI96*4+AJ96+AL96*4+AN96*4+AO96*0.5+AQ96*2+BA96*2+BE96*0.5+BF96*2</f>
        <v>7712</v>
      </c>
      <c r="BJ96" s="60" t="n">
        <f aca="false">BI96/BH96</f>
        <v>78.2944162436548</v>
      </c>
    </row>
    <row r="97" s="52" customFormat="true" ht="12" hidden="false" customHeight="false" outlineLevel="0" collapsed="false">
      <c r="A97" s="46" t="s">
        <v>379</v>
      </c>
      <c r="B97" s="47" t="s">
        <v>380</v>
      </c>
      <c r="C97" s="48" t="n">
        <v>85</v>
      </c>
      <c r="D97" s="48" t="n">
        <v>80</v>
      </c>
      <c r="E97" s="48" t="n">
        <v>74</v>
      </c>
      <c r="F97" s="48" t="n">
        <v>65</v>
      </c>
      <c r="G97" s="48" t="n">
        <v>82</v>
      </c>
      <c r="H97" s="48" t="n">
        <v>74</v>
      </c>
      <c r="I97" s="48" t="n">
        <v>88</v>
      </c>
      <c r="J97" s="48" t="n">
        <v>93</v>
      </c>
      <c r="K97" s="48" t="n">
        <v>79</v>
      </c>
      <c r="L97" s="48" t="n">
        <v>91</v>
      </c>
      <c r="M97" s="48" t="n">
        <v>65</v>
      </c>
      <c r="N97" s="48" t="n">
        <v>73</v>
      </c>
      <c r="O97" s="48" t="n">
        <v>85</v>
      </c>
      <c r="P97" s="48" t="n">
        <v>83</v>
      </c>
      <c r="Q97" s="48" t="n">
        <v>68</v>
      </c>
      <c r="R97" s="48" t="n">
        <v>80</v>
      </c>
      <c r="S97" s="48" t="n">
        <v>78</v>
      </c>
      <c r="T97" s="48" t="n">
        <v>65</v>
      </c>
      <c r="U97" s="48" t="n">
        <v>75</v>
      </c>
      <c r="V97" s="48"/>
      <c r="W97" s="48" t="n">
        <v>86</v>
      </c>
      <c r="X97" s="48" t="n">
        <v>70</v>
      </c>
      <c r="Y97" s="48" t="n">
        <v>77</v>
      </c>
      <c r="Z97" s="48" t="n">
        <v>73</v>
      </c>
      <c r="AA97" s="48" t="n">
        <v>79</v>
      </c>
      <c r="AB97" s="48" t="n">
        <v>63</v>
      </c>
      <c r="AC97" s="48" t="n">
        <v>76</v>
      </c>
      <c r="AD97" s="48" t="n">
        <v>83</v>
      </c>
      <c r="AE97" s="48" t="n">
        <v>93</v>
      </c>
      <c r="AF97" s="48" t="n">
        <v>77</v>
      </c>
      <c r="AG97" s="48" t="n">
        <v>98</v>
      </c>
      <c r="AH97" s="48" t="n">
        <v>60</v>
      </c>
      <c r="AI97" s="48"/>
      <c r="AJ97" s="48"/>
      <c r="AK97" s="48" t="n">
        <v>57</v>
      </c>
      <c r="AL97" s="48"/>
      <c r="AM97" s="48" t="n">
        <v>66</v>
      </c>
      <c r="AN97" s="48"/>
      <c r="AO97" s="48"/>
      <c r="AP97" s="48" t="n">
        <v>84</v>
      </c>
      <c r="AQ97" s="48" t="n">
        <v>75</v>
      </c>
      <c r="AR97" s="48" t="n">
        <v>86</v>
      </c>
      <c r="AS97" s="48" t="n">
        <v>86</v>
      </c>
      <c r="AT97" s="48" t="n">
        <v>75</v>
      </c>
      <c r="AU97" s="48" t="n">
        <v>82</v>
      </c>
      <c r="AV97" s="48"/>
      <c r="AW97" s="48" t="n">
        <v>87</v>
      </c>
      <c r="AX97" s="48"/>
      <c r="AY97" s="48"/>
      <c r="AZ97" s="48"/>
      <c r="BA97" s="48"/>
      <c r="BB97" s="48" t="n">
        <v>69</v>
      </c>
      <c r="BC97" s="48" t="n">
        <v>76</v>
      </c>
      <c r="BD97" s="48"/>
      <c r="BE97" s="48"/>
      <c r="BF97" s="48" t="n">
        <v>87</v>
      </c>
      <c r="BG97" s="49" t="n">
        <v>80</v>
      </c>
      <c r="BH97" s="48" t="n">
        <v>111</v>
      </c>
      <c r="BI97" s="48" t="n">
        <f aca="false">C97*2+D97*2+E97*4+F97*2+G97*2.5+H97*5+I97*2+J97*4+K97+L97*2+M97*4+N97*2.5+O97*1.5+P97*2+Q97*2+R97*2+S97*4+T97*4+U97*3+W97*3.5+X97*2+Y97*3+Z97+AA97*3+AB97*2+AC97+AD97*3+AE97*2+AF97+AG97*2+AH97*2+AK97*2+AM97*2+AP97*3+AQ97*2+AR97*5+AS97*2+AT97*3+AU97*2+AW97*3+BB97+BC97*2+BF97*4+BG97*3</f>
        <v>8690</v>
      </c>
      <c r="BJ97" s="48" t="n">
        <f aca="false">BI97/BH97</f>
        <v>78.2882882882883</v>
      </c>
    </row>
    <row r="98" s="52" customFormat="true" ht="12" hidden="false" customHeight="false" outlineLevel="0" collapsed="false">
      <c r="A98" s="39" t="s">
        <v>549</v>
      </c>
      <c r="B98" s="40" t="s">
        <v>550</v>
      </c>
      <c r="C98" s="41" t="n">
        <v>87</v>
      </c>
      <c r="D98" s="41" t="n">
        <v>83</v>
      </c>
      <c r="E98" s="41" t="n">
        <v>80</v>
      </c>
      <c r="F98" s="41" t="n">
        <v>83</v>
      </c>
      <c r="G98" s="41" t="n">
        <v>84</v>
      </c>
      <c r="H98" s="41" t="n">
        <v>83</v>
      </c>
      <c r="I98" s="41" t="n">
        <v>80</v>
      </c>
      <c r="J98" s="41" t="n">
        <v>68</v>
      </c>
      <c r="K98" s="41" t="n">
        <v>75</v>
      </c>
      <c r="L98" s="41" t="n">
        <v>76</v>
      </c>
      <c r="M98" s="41" t="n">
        <v>77</v>
      </c>
      <c r="N98" s="41" t="n">
        <v>88</v>
      </c>
      <c r="O98" s="41" t="n">
        <v>84</v>
      </c>
      <c r="P98" s="41" t="n">
        <v>86</v>
      </c>
      <c r="Q98" s="41" t="n">
        <v>81</v>
      </c>
      <c r="R98" s="41" t="n">
        <v>83</v>
      </c>
      <c r="S98" s="41" t="n">
        <v>90</v>
      </c>
      <c r="T98" s="41" t="n">
        <v>73</v>
      </c>
      <c r="U98" s="41" t="n">
        <v>80</v>
      </c>
      <c r="V98" s="41"/>
      <c r="W98" s="41" t="n">
        <v>89</v>
      </c>
      <c r="X98" s="41" t="n">
        <v>76</v>
      </c>
      <c r="Y98" s="41" t="n">
        <v>79</v>
      </c>
      <c r="Z98" s="41" t="n">
        <v>74</v>
      </c>
      <c r="AA98" s="41" t="n">
        <v>70</v>
      </c>
      <c r="AB98" s="41" t="n">
        <v>79</v>
      </c>
      <c r="AC98" s="41" t="n">
        <v>83</v>
      </c>
      <c r="AD98" s="41"/>
      <c r="AE98" s="41" t="n">
        <v>92</v>
      </c>
      <c r="AF98" s="41" t="n">
        <v>76</v>
      </c>
      <c r="AG98" s="41" t="n">
        <v>98</v>
      </c>
      <c r="AH98" s="41" t="n">
        <v>70</v>
      </c>
      <c r="AI98" s="41" t="n">
        <v>60</v>
      </c>
      <c r="AJ98" s="41"/>
      <c r="AK98" s="41" t="n">
        <v>61</v>
      </c>
      <c r="AL98" s="41"/>
      <c r="AM98" s="41"/>
      <c r="AN98" s="41" t="n">
        <v>55</v>
      </c>
      <c r="AO98" s="41"/>
      <c r="AP98" s="41"/>
      <c r="AQ98" s="41" t="n">
        <v>81</v>
      </c>
      <c r="AR98" s="41"/>
      <c r="AS98" s="41"/>
      <c r="AT98" s="41"/>
      <c r="AU98" s="41"/>
      <c r="AV98" s="41" t="n">
        <v>76</v>
      </c>
      <c r="AW98" s="41"/>
      <c r="AX98" s="41" t="n">
        <v>79</v>
      </c>
      <c r="AY98" s="41" t="n">
        <v>79</v>
      </c>
      <c r="AZ98" s="41"/>
      <c r="BA98" s="41" t="n">
        <v>80</v>
      </c>
      <c r="BB98" s="41"/>
      <c r="BC98" s="41"/>
      <c r="BD98" s="41"/>
      <c r="BE98" s="41"/>
      <c r="BF98" s="41" t="n">
        <v>84</v>
      </c>
      <c r="BG98" s="41"/>
      <c r="BH98" s="41" t="n">
        <v>100</v>
      </c>
      <c r="BI98" s="41" t="n">
        <f aca="false">C98*2+D98*2+E98*4+F98*2+G98*2.5+H98*5+I98*2+J98*4+K98+L98*4+M98*4+N98*2.5+O98*1.5+P98*2+Q98*2+R98*2+S98*4+T98*4+U98*3+W98*3.5+X98*2+Y98*3+Z98+AA98*3+AB98*2+AC98+AE98*2+AF98+AG98*2+AH98*2+AI98*4+AK98*2+AN98*4+AQ98*2+AV98*2+AX98*3+AY98*3+BA98*2+BF98*2</f>
        <v>7827.5</v>
      </c>
      <c r="BJ98" s="41" t="n">
        <f aca="false">BI98/BH98</f>
        <v>78.275</v>
      </c>
    </row>
    <row r="99" s="52" customFormat="true" ht="12" hidden="false" customHeight="false" outlineLevel="0" collapsed="false">
      <c r="A99" s="50" t="s">
        <v>236</v>
      </c>
      <c r="B99" s="51" t="s">
        <v>237</v>
      </c>
      <c r="C99" s="52" t="n">
        <v>85</v>
      </c>
      <c r="D99" s="52" t="n">
        <v>80</v>
      </c>
      <c r="E99" s="52" t="n">
        <v>77</v>
      </c>
      <c r="F99" s="52" t="n">
        <v>73</v>
      </c>
      <c r="G99" s="52" t="n">
        <v>91</v>
      </c>
      <c r="H99" s="52" t="n">
        <v>65</v>
      </c>
      <c r="I99" s="52" t="n">
        <v>70</v>
      </c>
      <c r="J99" s="52" t="n">
        <v>93</v>
      </c>
      <c r="K99" s="52" t="n">
        <v>82</v>
      </c>
      <c r="L99" s="52" t="n">
        <v>89</v>
      </c>
      <c r="M99" s="52" t="n">
        <v>80</v>
      </c>
      <c r="N99" s="52" t="n">
        <v>84</v>
      </c>
      <c r="O99" s="52" t="n">
        <v>94</v>
      </c>
      <c r="P99" s="52" t="n">
        <v>88</v>
      </c>
      <c r="Q99" s="52" t="n">
        <v>77</v>
      </c>
      <c r="R99" s="52" t="n">
        <v>82</v>
      </c>
      <c r="S99" s="52" t="n">
        <v>76</v>
      </c>
      <c r="T99" s="52" t="n">
        <v>75</v>
      </c>
      <c r="U99" s="52" t="n">
        <v>65</v>
      </c>
      <c r="W99" s="52" t="n">
        <v>85</v>
      </c>
      <c r="X99" s="52" t="n">
        <v>74</v>
      </c>
      <c r="Y99" s="52" t="n">
        <v>75</v>
      </c>
      <c r="Z99" s="52" t="n">
        <v>79</v>
      </c>
      <c r="AA99" s="52" t="n">
        <v>79</v>
      </c>
      <c r="AB99" s="52" t="n">
        <v>77</v>
      </c>
      <c r="AC99" s="52" t="n">
        <v>85</v>
      </c>
      <c r="AD99" s="52" t="n">
        <v>84</v>
      </c>
      <c r="AE99" s="52" t="n">
        <v>82</v>
      </c>
      <c r="AF99" s="52" t="n">
        <v>79</v>
      </c>
      <c r="AG99" s="52" t="n">
        <v>90</v>
      </c>
      <c r="AH99" s="52" t="n">
        <v>77</v>
      </c>
      <c r="AK99" s="52" t="n">
        <v>77</v>
      </c>
      <c r="AM99" s="52" t="n">
        <v>71</v>
      </c>
      <c r="AQ99" s="52" t="n">
        <v>80</v>
      </c>
      <c r="AR99" s="52" t="n">
        <v>66</v>
      </c>
      <c r="AS99" s="52" t="n">
        <v>84</v>
      </c>
      <c r="AT99" s="52" t="n">
        <v>72</v>
      </c>
      <c r="AU99" s="52" t="n">
        <v>77</v>
      </c>
      <c r="AZ99" s="52" t="n">
        <v>87</v>
      </c>
      <c r="BB99" s="52" t="n">
        <v>74</v>
      </c>
      <c r="BC99" s="52" t="n">
        <v>68</v>
      </c>
      <c r="BD99" s="52" t="n">
        <v>77</v>
      </c>
      <c r="BF99" s="52" t="n">
        <v>75</v>
      </c>
      <c r="BH99" s="53" t="s">
        <v>611</v>
      </c>
      <c r="BI99" s="54" t="n">
        <f aca="false">C99*2+D99*2+E99*4+F99*2+G99*2.5+H99*5+I99*2+J99*4+K99+L99*2+M99*4+N99*2.5+O99*1.5+P99*2+Q99*2+R99*2+S99*4+T99*4+U99*3+W99*3.5+X99*2+Y99*3+Z99+AA99*3+AB99*2+AC99+AD99*3+AE99*2+AF99+AG99*2+AH99*2+AK99*2+AM99*2+AQ99*2+AR99*5+AS99*2+AT99*3+AU99*2+AZ99*3+BB99+BC99*2+BD99*3+BF99*4</f>
        <v>8453</v>
      </c>
      <c r="BJ99" s="53" t="n">
        <f aca="false">BI99/BH99</f>
        <v>78.2685185185185</v>
      </c>
    </row>
    <row r="100" s="52" customFormat="true" ht="12" hidden="false" customHeight="false" outlineLevel="0" collapsed="false">
      <c r="A100" s="57" t="s">
        <v>181</v>
      </c>
      <c r="B100" s="58" t="s">
        <v>182</v>
      </c>
      <c r="C100" s="59" t="n">
        <v>78</v>
      </c>
      <c r="D100" s="59" t="n">
        <v>90</v>
      </c>
      <c r="E100" s="59" t="n">
        <v>77</v>
      </c>
      <c r="F100" s="59" t="n">
        <v>90</v>
      </c>
      <c r="G100" s="59" t="n">
        <v>79</v>
      </c>
      <c r="H100" s="59" t="n">
        <v>77</v>
      </c>
      <c r="I100" s="59" t="n">
        <v>84</v>
      </c>
      <c r="J100" s="59" t="n">
        <v>83</v>
      </c>
      <c r="K100" s="59" t="n">
        <v>79</v>
      </c>
      <c r="L100" s="59" t="n">
        <v>72</v>
      </c>
      <c r="M100" s="59" t="n">
        <v>74</v>
      </c>
      <c r="N100" s="59" t="n">
        <v>77</v>
      </c>
      <c r="O100" s="59" t="n">
        <v>89</v>
      </c>
      <c r="P100" s="59" t="n">
        <v>83</v>
      </c>
      <c r="Q100" s="59" t="n">
        <v>84</v>
      </c>
      <c r="R100" s="59" t="n">
        <v>85</v>
      </c>
      <c r="S100" s="59" t="n">
        <v>60</v>
      </c>
      <c r="T100" s="59" t="n">
        <v>76</v>
      </c>
      <c r="U100" s="59" t="n">
        <v>82</v>
      </c>
      <c r="V100" s="59" t="n">
        <v>83</v>
      </c>
      <c r="W100" s="59" t="n">
        <v>86</v>
      </c>
      <c r="X100" s="59" t="n">
        <v>83</v>
      </c>
      <c r="Y100" s="59" t="n">
        <v>68</v>
      </c>
      <c r="Z100" s="59" t="n">
        <v>81</v>
      </c>
      <c r="AA100" s="59" t="n">
        <v>64</v>
      </c>
      <c r="AB100" s="59" t="n">
        <v>79</v>
      </c>
      <c r="AC100" s="59" t="n">
        <v>83</v>
      </c>
      <c r="AD100" s="59"/>
      <c r="AE100" s="59" t="n">
        <v>88</v>
      </c>
      <c r="AF100" s="59" t="n">
        <v>87</v>
      </c>
      <c r="AG100" s="59" t="n">
        <v>86</v>
      </c>
      <c r="AH100" s="59" t="n">
        <v>62</v>
      </c>
      <c r="AI100" s="59" t="n">
        <v>68</v>
      </c>
      <c r="AJ100" s="59" t="n">
        <v>83</v>
      </c>
      <c r="AK100" s="59"/>
      <c r="AL100" s="59" t="n">
        <v>89</v>
      </c>
      <c r="AM100" s="59"/>
      <c r="AN100" s="59" t="n">
        <v>71</v>
      </c>
      <c r="AO100" s="59" t="n">
        <v>84</v>
      </c>
      <c r="AP100" s="59"/>
      <c r="AQ100" s="59" t="n">
        <v>72</v>
      </c>
      <c r="AR100" s="59"/>
      <c r="AS100" s="59"/>
      <c r="AT100" s="59"/>
      <c r="AU100" s="59"/>
      <c r="AV100" s="59"/>
      <c r="AW100" s="59"/>
      <c r="AX100" s="59"/>
      <c r="AY100" s="59"/>
      <c r="AZ100" s="59"/>
      <c r="BA100" s="59" t="n">
        <v>84</v>
      </c>
      <c r="BB100" s="59"/>
      <c r="BC100" s="59"/>
      <c r="BD100" s="59"/>
      <c r="BE100" s="59" t="n">
        <v>88</v>
      </c>
      <c r="BF100" s="59" t="n">
        <v>87</v>
      </c>
      <c r="BG100" s="59"/>
      <c r="BH100" s="60" t="s">
        <v>612</v>
      </c>
      <c r="BI100" s="59" t="n">
        <f aca="false">C100*2+D100*2+E100*4+F100*2+G100*2.5+H100*5+I100*2+J100*4+K100+L100*4+M100*4+N100*2.5+O100*1.5+P100*2+Q100*2+R100*2+S100*4+T100*4+U100*3+V100*2.5+W100*3.5+X100*2+Y100*3+Z100+AA100*3+AB100*2+AC100+AE100*2+AF100+AG100*2+AH100*2+AI100*4+AJ100+AL100*4+AN100*4+AO100*0.5+AQ100*2+BA100*2+BE100*0.5+BF100*2</f>
        <v>7708</v>
      </c>
      <c r="BJ100" s="60" t="n">
        <f aca="false">BI100/BH100</f>
        <v>78.253807106599</v>
      </c>
    </row>
    <row r="101" s="52" customFormat="true" ht="12" hidden="false" customHeight="false" outlineLevel="0" collapsed="false">
      <c r="A101" s="50" t="s">
        <v>256</v>
      </c>
      <c r="B101" s="51" t="s">
        <v>257</v>
      </c>
      <c r="C101" s="52" t="n">
        <v>82</v>
      </c>
      <c r="D101" s="52" t="n">
        <v>83</v>
      </c>
      <c r="E101" s="52" t="n">
        <v>77</v>
      </c>
      <c r="F101" s="52" t="n">
        <v>80</v>
      </c>
      <c r="G101" s="52" t="n">
        <v>76</v>
      </c>
      <c r="H101" s="52" t="n">
        <v>63</v>
      </c>
      <c r="I101" s="52" t="n">
        <v>90</v>
      </c>
      <c r="J101" s="52" t="n">
        <v>86</v>
      </c>
      <c r="K101" s="52" t="n">
        <v>82</v>
      </c>
      <c r="L101" s="52" t="n">
        <v>85</v>
      </c>
      <c r="M101" s="52" t="n">
        <v>71</v>
      </c>
      <c r="N101" s="52" t="n">
        <v>85</v>
      </c>
      <c r="O101" s="52" t="n">
        <v>90</v>
      </c>
      <c r="P101" s="52" t="n">
        <v>88</v>
      </c>
      <c r="Q101" s="52" t="n">
        <v>76</v>
      </c>
      <c r="R101" s="52" t="n">
        <v>84</v>
      </c>
      <c r="S101" s="52" t="n">
        <v>68</v>
      </c>
      <c r="T101" s="52" t="n">
        <v>71</v>
      </c>
      <c r="U101" s="52" t="n">
        <v>81</v>
      </c>
      <c r="W101" s="52" t="n">
        <v>87</v>
      </c>
      <c r="X101" s="52" t="n">
        <v>77</v>
      </c>
      <c r="Y101" s="52" t="n">
        <v>70</v>
      </c>
      <c r="Z101" s="52" t="n">
        <v>80</v>
      </c>
      <c r="AA101" s="52" t="n">
        <v>52</v>
      </c>
      <c r="AB101" s="52" t="n">
        <v>70</v>
      </c>
      <c r="AC101" s="52" t="n">
        <v>83</v>
      </c>
      <c r="AD101" s="52" t="n">
        <v>87</v>
      </c>
      <c r="AE101" s="52" t="n">
        <v>54</v>
      </c>
      <c r="AF101" s="52" t="n">
        <v>80</v>
      </c>
      <c r="AG101" s="52" t="n">
        <v>91</v>
      </c>
      <c r="AH101" s="52" t="n">
        <v>63</v>
      </c>
      <c r="AK101" s="52" t="n">
        <v>78</v>
      </c>
      <c r="AM101" s="52" t="n">
        <v>65</v>
      </c>
      <c r="AQ101" s="52" t="n">
        <v>87</v>
      </c>
      <c r="AR101" s="52" t="n">
        <v>89</v>
      </c>
      <c r="AS101" s="52" t="n">
        <v>86</v>
      </c>
      <c r="AT101" s="52" t="n">
        <v>90</v>
      </c>
      <c r="AU101" s="52" t="n">
        <v>89</v>
      </c>
      <c r="AZ101" s="52" t="n">
        <v>67</v>
      </c>
      <c r="BB101" s="52" t="n">
        <v>70</v>
      </c>
      <c r="BC101" s="52" t="n">
        <v>83</v>
      </c>
      <c r="BD101" s="52" t="n">
        <v>76</v>
      </c>
      <c r="BF101" s="52" t="n">
        <v>91</v>
      </c>
      <c r="BH101" s="53" t="s">
        <v>611</v>
      </c>
      <c r="BI101" s="54" t="n">
        <f aca="false">C101*2+D101*2+E101*4+F101*2+G101*2.5+H101*5+I101*2+J101*4+K101+L101*2+M101*4+N101*2.5+O101*1.5+P101*2+Q101*2+R101*2+S101*4+T101*4+U101*3+W101*3.5+X101*2+Y101*3+Z101+AA101*3+AB101*2+AC101+AD101*3+AE101*2+AF101+AG101*2+AH101*2+AK101*2+AM101*2+AQ101*2+AR101*5+AS101*2+AT101*3+AU101*2+AZ101*3+BB101+BC101*2+BD101*3+BF101*4</f>
        <v>8444</v>
      </c>
      <c r="BJ101" s="53" t="n">
        <f aca="false">BI101/BH101</f>
        <v>78.1851851851852</v>
      </c>
    </row>
    <row r="102" s="52" customFormat="true" ht="12" hidden="false" customHeight="false" outlineLevel="0" collapsed="false">
      <c r="A102" s="39" t="s">
        <v>537</v>
      </c>
      <c r="B102" s="40" t="s">
        <v>538</v>
      </c>
      <c r="C102" s="41" t="n">
        <v>87</v>
      </c>
      <c r="D102" s="41" t="n">
        <v>84</v>
      </c>
      <c r="E102" s="41" t="n">
        <v>79</v>
      </c>
      <c r="F102" s="41" t="n">
        <v>74</v>
      </c>
      <c r="G102" s="41" t="n">
        <v>76</v>
      </c>
      <c r="H102" s="41" t="n">
        <v>81</v>
      </c>
      <c r="I102" s="41" t="n">
        <v>85</v>
      </c>
      <c r="J102" s="41" t="n">
        <v>91</v>
      </c>
      <c r="K102" s="41" t="n">
        <v>75</v>
      </c>
      <c r="L102" s="41" t="n">
        <v>70</v>
      </c>
      <c r="M102" s="41" t="n">
        <v>82</v>
      </c>
      <c r="N102" s="41" t="n">
        <v>87</v>
      </c>
      <c r="O102" s="41" t="n">
        <v>90</v>
      </c>
      <c r="P102" s="41" t="n">
        <v>85</v>
      </c>
      <c r="Q102" s="41" t="n">
        <v>83</v>
      </c>
      <c r="R102" s="41" t="n">
        <v>86</v>
      </c>
      <c r="S102" s="41" t="n">
        <v>82</v>
      </c>
      <c r="T102" s="41" t="n">
        <v>80</v>
      </c>
      <c r="U102" s="41" t="n">
        <v>71</v>
      </c>
      <c r="V102" s="41"/>
      <c r="W102" s="41" t="n">
        <v>88</v>
      </c>
      <c r="X102" s="41" t="n">
        <v>76</v>
      </c>
      <c r="Y102" s="41" t="n">
        <v>74</v>
      </c>
      <c r="Z102" s="41" t="n">
        <v>85</v>
      </c>
      <c r="AA102" s="41" t="n">
        <v>60</v>
      </c>
      <c r="AB102" s="41" t="n">
        <v>72</v>
      </c>
      <c r="AC102" s="41" t="n">
        <v>88</v>
      </c>
      <c r="AD102" s="41"/>
      <c r="AE102" s="41" t="n">
        <v>84</v>
      </c>
      <c r="AF102" s="41" t="n">
        <v>82</v>
      </c>
      <c r="AG102" s="41" t="n">
        <v>93</v>
      </c>
      <c r="AH102" s="41" t="n">
        <v>60</v>
      </c>
      <c r="AI102" s="41" t="n">
        <v>67</v>
      </c>
      <c r="AJ102" s="41"/>
      <c r="AK102" s="41" t="n">
        <v>63</v>
      </c>
      <c r="AL102" s="41"/>
      <c r="AM102" s="41"/>
      <c r="AN102" s="41" t="n">
        <v>70</v>
      </c>
      <c r="AO102" s="41"/>
      <c r="AP102" s="41"/>
      <c r="AQ102" s="41" t="n">
        <v>70</v>
      </c>
      <c r="AR102" s="41"/>
      <c r="AS102" s="41"/>
      <c r="AT102" s="41"/>
      <c r="AU102" s="41"/>
      <c r="AV102" s="41" t="n">
        <v>71</v>
      </c>
      <c r="AW102" s="41"/>
      <c r="AX102" s="41" t="n">
        <v>76</v>
      </c>
      <c r="AY102" s="41" t="n">
        <v>82</v>
      </c>
      <c r="AZ102" s="41"/>
      <c r="BA102" s="41" t="n">
        <v>82</v>
      </c>
      <c r="BB102" s="41"/>
      <c r="BC102" s="41"/>
      <c r="BD102" s="41"/>
      <c r="BE102" s="41"/>
      <c r="BF102" s="41" t="n">
        <v>74</v>
      </c>
      <c r="BG102" s="41"/>
      <c r="BH102" s="41" t="n">
        <v>100</v>
      </c>
      <c r="BI102" s="41" t="n">
        <f aca="false">C102*2+D102*2+E102*4+F102*2+G102*2.5+H102*5+I102*2+J102*4+K102+L102*4+M102*4+N102*2.5+O102*1.5+P102*2+Q102*2+R102*2+S102*4+T102*4+U102*3+W102*3.5+X102*2+Y102*3+Z102+AA102*3+AB102*2+AC102+AE102*2+AF102+AG102*2+AH102*2+AI102*4+AK102*2+AN102*4+AQ102*2+AV102*2+AX102*3+AY102*3+BA102*2+BF102*2</f>
        <v>7816.5</v>
      </c>
      <c r="BJ102" s="41" t="n">
        <f aca="false">BI102/BH102</f>
        <v>78.165</v>
      </c>
    </row>
    <row r="103" s="52" customFormat="true" ht="12" hidden="false" customHeight="false" outlineLevel="0" collapsed="false">
      <c r="A103" s="46" t="s">
        <v>319</v>
      </c>
      <c r="B103" s="47" t="s">
        <v>320</v>
      </c>
      <c r="C103" s="48" t="n">
        <v>85</v>
      </c>
      <c r="D103" s="48" t="n">
        <v>79</v>
      </c>
      <c r="E103" s="48" t="n">
        <v>79</v>
      </c>
      <c r="F103" s="48" t="n">
        <v>83</v>
      </c>
      <c r="G103" s="48" t="n">
        <v>72</v>
      </c>
      <c r="H103" s="48" t="n">
        <v>62</v>
      </c>
      <c r="I103" s="48" t="n">
        <v>88</v>
      </c>
      <c r="J103" s="48" t="n">
        <v>79</v>
      </c>
      <c r="K103" s="48" t="n">
        <v>76</v>
      </c>
      <c r="L103" s="48" t="n">
        <v>90</v>
      </c>
      <c r="M103" s="48" t="n">
        <v>78</v>
      </c>
      <c r="N103" s="48" t="n">
        <v>77</v>
      </c>
      <c r="O103" s="48" t="n">
        <v>76</v>
      </c>
      <c r="P103" s="48" t="n">
        <v>79</v>
      </c>
      <c r="Q103" s="48" t="n">
        <v>83</v>
      </c>
      <c r="R103" s="48" t="n">
        <v>80</v>
      </c>
      <c r="S103" s="48" t="n">
        <v>91</v>
      </c>
      <c r="T103" s="48" t="n">
        <v>80</v>
      </c>
      <c r="U103" s="48" t="n">
        <v>72</v>
      </c>
      <c r="V103" s="48"/>
      <c r="W103" s="48" t="n">
        <v>84</v>
      </c>
      <c r="X103" s="48" t="n">
        <v>54</v>
      </c>
      <c r="Y103" s="48" t="n">
        <v>71</v>
      </c>
      <c r="Z103" s="48" t="n">
        <v>77</v>
      </c>
      <c r="AA103" s="48" t="n">
        <v>75</v>
      </c>
      <c r="AB103" s="48" t="n">
        <v>70</v>
      </c>
      <c r="AC103" s="48" t="n">
        <v>74</v>
      </c>
      <c r="AD103" s="48" t="n">
        <v>80</v>
      </c>
      <c r="AE103" s="48" t="n">
        <v>79</v>
      </c>
      <c r="AF103" s="48" t="n">
        <v>79</v>
      </c>
      <c r="AG103" s="48" t="n">
        <v>91</v>
      </c>
      <c r="AH103" s="48" t="n">
        <v>75</v>
      </c>
      <c r="AI103" s="48"/>
      <c r="AJ103" s="48"/>
      <c r="AK103" s="48" t="n">
        <v>78</v>
      </c>
      <c r="AL103" s="48"/>
      <c r="AM103" s="48" t="n">
        <v>64</v>
      </c>
      <c r="AN103" s="48"/>
      <c r="AO103" s="48"/>
      <c r="AP103" s="48" t="n">
        <v>82</v>
      </c>
      <c r="AQ103" s="48" t="n">
        <v>84</v>
      </c>
      <c r="AR103" s="48" t="n">
        <v>76</v>
      </c>
      <c r="AS103" s="48" t="n">
        <v>77</v>
      </c>
      <c r="AT103" s="48" t="n">
        <v>76</v>
      </c>
      <c r="AU103" s="48" t="n">
        <v>86</v>
      </c>
      <c r="AV103" s="48"/>
      <c r="AW103" s="48" t="n">
        <v>80</v>
      </c>
      <c r="AX103" s="48"/>
      <c r="AY103" s="48"/>
      <c r="AZ103" s="48"/>
      <c r="BA103" s="48"/>
      <c r="BB103" s="48" t="n">
        <v>80</v>
      </c>
      <c r="BC103" s="48" t="n">
        <v>74</v>
      </c>
      <c r="BD103" s="48"/>
      <c r="BE103" s="48"/>
      <c r="BF103" s="48" t="n">
        <v>82</v>
      </c>
      <c r="BG103" s="49" t="n">
        <v>85</v>
      </c>
      <c r="BH103" s="48" t="n">
        <v>111</v>
      </c>
      <c r="BI103" s="48" t="n">
        <f aca="false">C103*2+D103*2+E103*4+F103*2+G103*2.5+H103*5+I103*2+J103*4+K103+L103*2+M103*4+N103*2.5+O103*1.5+P103*2+Q103*2+R103*2+S103*4+T103*4+U103*3+W103*3.5+X103*2+Y103*3+Z103+AA103*3+AB103*2+AC103+AD103*3+AE103*2+AF103+AG103*2+AH103*2+AK103*2+AM103*2+AP103*3+AQ103*2+AR103*5+AS103*2+AT103*3+AU103*2+AW103*3+BB103+BC103*2+BF103*4+BG103*3</f>
        <v>8673.5</v>
      </c>
      <c r="BJ103" s="48" t="n">
        <f aca="false">BI103/BH103</f>
        <v>78.1396396396396</v>
      </c>
    </row>
    <row r="104" s="52" customFormat="true" ht="12" hidden="false" customHeight="false" outlineLevel="0" collapsed="false">
      <c r="A104" s="39" t="s">
        <v>495</v>
      </c>
      <c r="B104" s="40" t="s">
        <v>496</v>
      </c>
      <c r="C104" s="41" t="n">
        <v>86</v>
      </c>
      <c r="D104" s="41" t="n">
        <v>85</v>
      </c>
      <c r="E104" s="41" t="n">
        <v>76</v>
      </c>
      <c r="F104" s="41" t="n">
        <v>78</v>
      </c>
      <c r="G104" s="41" t="n">
        <v>79</v>
      </c>
      <c r="H104" s="41" t="n">
        <v>86</v>
      </c>
      <c r="I104" s="41" t="n">
        <v>80</v>
      </c>
      <c r="J104" s="41" t="n">
        <v>85</v>
      </c>
      <c r="K104" s="41" t="n">
        <v>80</v>
      </c>
      <c r="L104" s="41" t="n">
        <v>69</v>
      </c>
      <c r="M104" s="41" t="n">
        <v>80</v>
      </c>
      <c r="N104" s="41" t="n">
        <v>85</v>
      </c>
      <c r="O104" s="41" t="n">
        <v>80</v>
      </c>
      <c r="P104" s="41" t="n">
        <v>85</v>
      </c>
      <c r="Q104" s="41" t="n">
        <v>81</v>
      </c>
      <c r="R104" s="41" t="n">
        <v>84</v>
      </c>
      <c r="S104" s="41" t="n">
        <v>87</v>
      </c>
      <c r="T104" s="41" t="n">
        <v>68</v>
      </c>
      <c r="U104" s="41" t="n">
        <v>72</v>
      </c>
      <c r="V104" s="41"/>
      <c r="W104" s="41" t="n">
        <v>85</v>
      </c>
      <c r="X104" s="41" t="n">
        <v>70</v>
      </c>
      <c r="Y104" s="41" t="n">
        <v>89</v>
      </c>
      <c r="Z104" s="41" t="n">
        <v>75</v>
      </c>
      <c r="AA104" s="41" t="n">
        <v>78</v>
      </c>
      <c r="AB104" s="41" t="n">
        <v>68</v>
      </c>
      <c r="AC104" s="41" t="n">
        <v>65</v>
      </c>
      <c r="AD104" s="41"/>
      <c r="AE104" s="41" t="n">
        <v>90</v>
      </c>
      <c r="AF104" s="41" t="n">
        <v>75</v>
      </c>
      <c r="AG104" s="41" t="n">
        <v>90</v>
      </c>
      <c r="AH104" s="41" t="n">
        <v>77</v>
      </c>
      <c r="AI104" s="41" t="n">
        <v>67</v>
      </c>
      <c r="AJ104" s="41"/>
      <c r="AK104" s="41" t="n">
        <v>62</v>
      </c>
      <c r="AL104" s="41"/>
      <c r="AM104" s="41"/>
      <c r="AN104" s="41" t="n">
        <v>84</v>
      </c>
      <c r="AO104" s="41"/>
      <c r="AP104" s="41"/>
      <c r="AQ104" s="41" t="n">
        <v>65</v>
      </c>
      <c r="AR104" s="41"/>
      <c r="AS104" s="41"/>
      <c r="AT104" s="41"/>
      <c r="AU104" s="41"/>
      <c r="AV104" s="41" t="n">
        <v>65</v>
      </c>
      <c r="AW104" s="41"/>
      <c r="AX104" s="41" t="n">
        <v>58</v>
      </c>
      <c r="AY104" s="41" t="n">
        <v>81</v>
      </c>
      <c r="AZ104" s="41"/>
      <c r="BA104" s="41" t="n">
        <v>78</v>
      </c>
      <c r="BB104" s="41"/>
      <c r="BC104" s="41"/>
      <c r="BD104" s="41"/>
      <c r="BE104" s="41"/>
      <c r="BF104" s="41" t="n">
        <v>85</v>
      </c>
      <c r="BG104" s="41"/>
      <c r="BH104" s="41" t="n">
        <v>100</v>
      </c>
      <c r="BI104" s="41" t="n">
        <f aca="false">C104*2+D104*2+E104*4+F104*2+G104*2.5+H104*5+I104*2+J104*4+K104+L104*4+M104*4+N104*2.5+O104*1.5+P104*2+Q104*2+R104*2+S104*4+T104*4+U104*3+W104*3.5+X104*2+Y104*3+Z104+AA104*3+AB104*2+AC104+AE104*2+AF104+AG104*2+AH104*2+AI104*4+AK104*2+AN104*4+AQ104*2+AV104*2+AX104*3+AY104*3+BA104*2+BF104*2</f>
        <v>7808.5</v>
      </c>
      <c r="BJ104" s="41" t="n">
        <f aca="false">BI104/BH104</f>
        <v>78.085</v>
      </c>
    </row>
    <row r="105" s="52" customFormat="true" ht="12" hidden="false" customHeight="false" outlineLevel="0" collapsed="false">
      <c r="A105" s="39" t="s">
        <v>523</v>
      </c>
      <c r="B105" s="40" t="s">
        <v>524</v>
      </c>
      <c r="C105" s="41" t="n">
        <v>90</v>
      </c>
      <c r="D105" s="41" t="n">
        <v>74</v>
      </c>
      <c r="E105" s="41" t="n">
        <v>78</v>
      </c>
      <c r="F105" s="41" t="n">
        <v>76</v>
      </c>
      <c r="G105" s="41" t="n">
        <v>87</v>
      </c>
      <c r="H105" s="41" t="n">
        <v>87</v>
      </c>
      <c r="I105" s="41" t="n">
        <v>75</v>
      </c>
      <c r="J105" s="41" t="n">
        <v>92</v>
      </c>
      <c r="K105" s="41" t="n">
        <v>72</v>
      </c>
      <c r="L105" s="41" t="n">
        <v>82</v>
      </c>
      <c r="M105" s="41" t="n">
        <v>81</v>
      </c>
      <c r="N105" s="41" t="n">
        <v>87</v>
      </c>
      <c r="O105" s="41" t="n">
        <v>89</v>
      </c>
      <c r="P105" s="41" t="n">
        <v>81</v>
      </c>
      <c r="Q105" s="41" t="n">
        <v>73</v>
      </c>
      <c r="R105" s="41" t="n">
        <v>88</v>
      </c>
      <c r="S105" s="41" t="n">
        <v>94</v>
      </c>
      <c r="T105" s="41" t="n">
        <v>71</v>
      </c>
      <c r="U105" s="41" t="n">
        <v>72</v>
      </c>
      <c r="V105" s="41"/>
      <c r="W105" s="41" t="n">
        <v>87</v>
      </c>
      <c r="X105" s="41" t="n">
        <v>65</v>
      </c>
      <c r="Y105" s="41" t="n">
        <v>74</v>
      </c>
      <c r="Z105" s="41" t="n">
        <v>85</v>
      </c>
      <c r="AA105" s="41" t="n">
        <v>70</v>
      </c>
      <c r="AB105" s="41" t="n">
        <v>63</v>
      </c>
      <c r="AC105" s="41" t="n">
        <v>78</v>
      </c>
      <c r="AD105" s="41"/>
      <c r="AE105" s="41" t="n">
        <v>92</v>
      </c>
      <c r="AF105" s="41" t="n">
        <v>78</v>
      </c>
      <c r="AG105" s="41" t="n">
        <v>89</v>
      </c>
      <c r="AH105" s="41" t="n">
        <v>73</v>
      </c>
      <c r="AI105" s="41" t="n">
        <v>69</v>
      </c>
      <c r="AJ105" s="41"/>
      <c r="AK105" s="41" t="n">
        <v>66</v>
      </c>
      <c r="AL105" s="41"/>
      <c r="AM105" s="41"/>
      <c r="AN105" s="41" t="n">
        <v>57</v>
      </c>
      <c r="AO105" s="41"/>
      <c r="AP105" s="41"/>
      <c r="AQ105" s="41" t="n">
        <v>75</v>
      </c>
      <c r="AR105" s="41"/>
      <c r="AS105" s="41"/>
      <c r="AT105" s="41"/>
      <c r="AU105" s="41"/>
      <c r="AV105" s="41" t="n">
        <v>71</v>
      </c>
      <c r="AW105" s="41"/>
      <c r="AX105" s="41" t="n">
        <v>63</v>
      </c>
      <c r="AY105" s="41" t="n">
        <v>75</v>
      </c>
      <c r="AZ105" s="41"/>
      <c r="BA105" s="41" t="n">
        <v>83</v>
      </c>
      <c r="BB105" s="41"/>
      <c r="BC105" s="41"/>
      <c r="BD105" s="41"/>
      <c r="BE105" s="41"/>
      <c r="BF105" s="41" t="n">
        <v>80</v>
      </c>
      <c r="BG105" s="41"/>
      <c r="BH105" s="41" t="n">
        <v>100</v>
      </c>
      <c r="BI105" s="41" t="n">
        <f aca="false">C105*2+D105*2+E105*4+F105*2+G105*2.5+H105*5+I105*2+J105*4+K105+L105*4+M105*4+N105*2.5+O105*1.5+P105*2+Q105*2+R105*2+S105*4+T105*4+U105*3+W105*3.5+X105*2+Y105*3+Z105+AA105*3+AB105*2+AC105+AE105*2+AF105+AG105*2+AH105*2+AI105*4+AK105*2+AN105*4+AQ105*2+AV105*2+AX105*3+AY105*3+BA105*2+BF105*2</f>
        <v>7807</v>
      </c>
      <c r="BJ105" s="41" t="n">
        <f aca="false">BI105/BH105</f>
        <v>78.07</v>
      </c>
    </row>
    <row r="106" s="52" customFormat="true" ht="12" hidden="false" customHeight="false" outlineLevel="0" collapsed="false">
      <c r="A106" s="39" t="s">
        <v>511</v>
      </c>
      <c r="B106" s="40" t="s">
        <v>512</v>
      </c>
      <c r="C106" s="41" t="n">
        <v>86</v>
      </c>
      <c r="D106" s="41" t="n">
        <v>77</v>
      </c>
      <c r="E106" s="41" t="n">
        <v>79</v>
      </c>
      <c r="F106" s="41" t="n">
        <v>82</v>
      </c>
      <c r="G106" s="41" t="n">
        <v>82</v>
      </c>
      <c r="H106" s="41" t="n">
        <v>81</v>
      </c>
      <c r="I106" s="41" t="n">
        <v>80</v>
      </c>
      <c r="J106" s="41" t="n">
        <v>80</v>
      </c>
      <c r="K106" s="41" t="n">
        <v>77</v>
      </c>
      <c r="L106" s="41" t="n">
        <v>72</v>
      </c>
      <c r="M106" s="41" t="n">
        <v>74</v>
      </c>
      <c r="N106" s="41" t="n">
        <v>85</v>
      </c>
      <c r="O106" s="41" t="n">
        <v>85</v>
      </c>
      <c r="P106" s="41" t="n">
        <v>81</v>
      </c>
      <c r="Q106" s="41" t="n">
        <v>69</v>
      </c>
      <c r="R106" s="41" t="n">
        <v>79</v>
      </c>
      <c r="S106" s="41" t="n">
        <v>89</v>
      </c>
      <c r="T106" s="41" t="n">
        <v>73</v>
      </c>
      <c r="U106" s="41" t="n">
        <v>74</v>
      </c>
      <c r="V106" s="41"/>
      <c r="W106" s="41" t="n">
        <v>87</v>
      </c>
      <c r="X106" s="41" t="n">
        <v>54</v>
      </c>
      <c r="Y106" s="41" t="n">
        <v>91</v>
      </c>
      <c r="Z106" s="41" t="n">
        <v>73</v>
      </c>
      <c r="AA106" s="41" t="n">
        <v>71</v>
      </c>
      <c r="AB106" s="41" t="n">
        <v>79</v>
      </c>
      <c r="AC106" s="41" t="n">
        <v>85</v>
      </c>
      <c r="AD106" s="41"/>
      <c r="AE106" s="41" t="n">
        <v>96</v>
      </c>
      <c r="AF106" s="41" t="n">
        <v>82</v>
      </c>
      <c r="AG106" s="41" t="n">
        <v>85</v>
      </c>
      <c r="AH106" s="41" t="n">
        <v>66</v>
      </c>
      <c r="AI106" s="41" t="n">
        <v>68</v>
      </c>
      <c r="AJ106" s="41"/>
      <c r="AK106" s="41" t="n">
        <v>77</v>
      </c>
      <c r="AL106" s="41"/>
      <c r="AM106" s="41"/>
      <c r="AN106" s="41" t="n">
        <v>71</v>
      </c>
      <c r="AO106" s="41"/>
      <c r="AP106" s="41"/>
      <c r="AQ106" s="41" t="n">
        <v>60</v>
      </c>
      <c r="AR106" s="41"/>
      <c r="AS106" s="41"/>
      <c r="AT106" s="41"/>
      <c r="AU106" s="41"/>
      <c r="AV106" s="41" t="n">
        <v>80</v>
      </c>
      <c r="AW106" s="41"/>
      <c r="AX106" s="41" t="n">
        <v>75</v>
      </c>
      <c r="AY106" s="41" t="n">
        <v>80</v>
      </c>
      <c r="AZ106" s="41"/>
      <c r="BA106" s="41" t="n">
        <v>84</v>
      </c>
      <c r="BB106" s="41"/>
      <c r="BC106" s="41"/>
      <c r="BD106" s="41"/>
      <c r="BE106" s="41"/>
      <c r="BF106" s="41" t="n">
        <v>84</v>
      </c>
      <c r="BG106" s="41"/>
      <c r="BH106" s="41" t="n">
        <v>100</v>
      </c>
      <c r="BI106" s="41" t="n">
        <f aca="false">C106*2+D106*2+E106*4+F106*2+G106*2.5+H106*5+I106*2+J106*4+K106+L106*4+M106*4+N106*2.5+O106*1.5+P106*2+Q106*2+R106*2+S106*4+T106*4+U106*3+W106*3.5+X106*2+Y106*3+Z106+AA106*3+AB106*2+AC106+AE106*2+AF106+AG106*2+AH106*2+AI106*4+AK106*2+AN106*4+AQ106*2+AV106*2+AX106*3+AY106*3+BA106*2+BF106*2</f>
        <v>7806.5</v>
      </c>
      <c r="BJ106" s="41" t="n">
        <f aca="false">BI106/BH106</f>
        <v>78.065</v>
      </c>
    </row>
    <row r="107" s="52" customFormat="true" ht="12" hidden="false" customHeight="false" outlineLevel="0" collapsed="false">
      <c r="A107" s="50" t="s">
        <v>200</v>
      </c>
      <c r="B107" s="51" t="s">
        <v>201</v>
      </c>
      <c r="C107" s="52" t="n">
        <v>78</v>
      </c>
      <c r="D107" s="52" t="n">
        <v>82</v>
      </c>
      <c r="E107" s="52" t="n">
        <v>75</v>
      </c>
      <c r="F107" s="52" t="n">
        <v>65</v>
      </c>
      <c r="G107" s="52" t="n">
        <v>87</v>
      </c>
      <c r="H107" s="52" t="n">
        <v>82</v>
      </c>
      <c r="I107" s="52" t="n">
        <v>85</v>
      </c>
      <c r="J107" s="52" t="n">
        <v>76</v>
      </c>
      <c r="K107" s="52" t="n">
        <v>78</v>
      </c>
      <c r="L107" s="52" t="n">
        <v>89</v>
      </c>
      <c r="M107" s="52" t="n">
        <v>75</v>
      </c>
      <c r="N107" s="52" t="n">
        <v>90</v>
      </c>
      <c r="O107" s="52" t="n">
        <v>91</v>
      </c>
      <c r="P107" s="52" t="n">
        <v>77</v>
      </c>
      <c r="Q107" s="52" t="n">
        <v>60</v>
      </c>
      <c r="R107" s="52" t="n">
        <v>70</v>
      </c>
      <c r="S107" s="52" t="n">
        <v>95</v>
      </c>
      <c r="T107" s="52" t="n">
        <v>70</v>
      </c>
      <c r="U107" s="52" t="n">
        <v>76</v>
      </c>
      <c r="W107" s="52" t="n">
        <v>80</v>
      </c>
      <c r="X107" s="52" t="n">
        <v>64</v>
      </c>
      <c r="Y107" s="52" t="n">
        <v>75</v>
      </c>
      <c r="Z107" s="52" t="n">
        <v>75</v>
      </c>
      <c r="AA107" s="52" t="n">
        <v>75</v>
      </c>
      <c r="AB107" s="52" t="n">
        <v>65</v>
      </c>
      <c r="AC107" s="52" t="n">
        <v>85</v>
      </c>
      <c r="AD107" s="52" t="n">
        <v>81</v>
      </c>
      <c r="AE107" s="52" t="n">
        <v>91</v>
      </c>
      <c r="AF107" s="52" t="n">
        <v>84</v>
      </c>
      <c r="AG107" s="52" t="n">
        <v>99</v>
      </c>
      <c r="AH107" s="52" t="n">
        <v>72</v>
      </c>
      <c r="AK107" s="52" t="n">
        <v>71</v>
      </c>
      <c r="AM107" s="52" t="n">
        <v>68</v>
      </c>
      <c r="AQ107" s="52" t="n">
        <v>66</v>
      </c>
      <c r="AR107" s="52" t="n">
        <v>84</v>
      </c>
      <c r="AS107" s="52" t="n">
        <v>87</v>
      </c>
      <c r="AT107" s="52" t="n">
        <v>90</v>
      </c>
      <c r="AU107" s="52" t="n">
        <v>73</v>
      </c>
      <c r="AZ107" s="52" t="n">
        <v>52</v>
      </c>
      <c r="BB107" s="52" t="n">
        <v>80</v>
      </c>
      <c r="BC107" s="52" t="n">
        <v>79</v>
      </c>
      <c r="BD107" s="52" t="n">
        <v>77</v>
      </c>
      <c r="BF107" s="52" t="n">
        <v>79</v>
      </c>
      <c r="BH107" s="53" t="s">
        <v>611</v>
      </c>
      <c r="BI107" s="54" t="n">
        <f aca="false">C107*2+D107*2+E107*4+F107*2+G107*2.5+H107*5+I107*2+J107*4+K107+L107*2+M107*4+N107*2.5+O107*1.5+P107*2+Q107*2+R107*2+S107*4+T107*4+U107*3+W107*3.5+X107*2+Y107*3+Z107+AA107*3+AB107*2+AC107+AD107*3+AE107*2+AF107+AG107*2+AH107*2+AK107*2+AM107*2+AQ107*2+AR107*5+AS107*2+AT107*3+AU107*2+AZ107*3+BB107+BC107*2+BD107*3+BF107*4</f>
        <v>8431</v>
      </c>
      <c r="BJ107" s="53" t="n">
        <f aca="false">BI107/BH107</f>
        <v>78.0648148148148</v>
      </c>
    </row>
    <row r="108" s="52" customFormat="true" ht="12" hidden="false" customHeight="false" outlineLevel="0" collapsed="false">
      <c r="A108" s="57" t="s">
        <v>195</v>
      </c>
      <c r="B108" s="58" t="s">
        <v>196</v>
      </c>
      <c r="C108" s="59" t="n">
        <v>82</v>
      </c>
      <c r="D108" s="59" t="n">
        <v>83</v>
      </c>
      <c r="E108" s="59" t="n">
        <v>73</v>
      </c>
      <c r="F108" s="59" t="n">
        <v>77</v>
      </c>
      <c r="G108" s="59" t="n">
        <v>80</v>
      </c>
      <c r="H108" s="59" t="n">
        <v>77</v>
      </c>
      <c r="I108" s="59" t="n">
        <v>82</v>
      </c>
      <c r="J108" s="59" t="n">
        <v>89</v>
      </c>
      <c r="K108" s="59" t="n">
        <v>75</v>
      </c>
      <c r="L108" s="59" t="n">
        <v>78</v>
      </c>
      <c r="M108" s="59" t="n">
        <v>69</v>
      </c>
      <c r="N108" s="59" t="n">
        <v>78</v>
      </c>
      <c r="O108" s="59" t="n">
        <v>85</v>
      </c>
      <c r="P108" s="59" t="n">
        <v>83</v>
      </c>
      <c r="Q108" s="59" t="n">
        <v>74</v>
      </c>
      <c r="R108" s="59" t="n">
        <v>81</v>
      </c>
      <c r="S108" s="59" t="n">
        <v>82</v>
      </c>
      <c r="T108" s="59" t="n">
        <v>75</v>
      </c>
      <c r="U108" s="59" t="n">
        <v>75</v>
      </c>
      <c r="V108" s="59" t="n">
        <v>79</v>
      </c>
      <c r="W108" s="59" t="n">
        <v>82</v>
      </c>
      <c r="X108" s="59" t="n">
        <v>69</v>
      </c>
      <c r="Y108" s="59" t="n">
        <v>88</v>
      </c>
      <c r="Z108" s="59" t="n">
        <v>74</v>
      </c>
      <c r="AA108" s="59" t="n">
        <v>65</v>
      </c>
      <c r="AB108" s="59" t="n">
        <v>74</v>
      </c>
      <c r="AC108" s="59" t="n">
        <v>74</v>
      </c>
      <c r="AD108" s="59"/>
      <c r="AE108" s="59" t="n">
        <v>96</v>
      </c>
      <c r="AF108" s="59" t="n">
        <v>80</v>
      </c>
      <c r="AG108" s="59" t="n">
        <v>94</v>
      </c>
      <c r="AH108" s="59" t="n">
        <v>60</v>
      </c>
      <c r="AI108" s="59" t="n">
        <v>66</v>
      </c>
      <c r="AJ108" s="59" t="n">
        <v>83</v>
      </c>
      <c r="AK108" s="59"/>
      <c r="AL108" s="59" t="n">
        <v>86</v>
      </c>
      <c r="AM108" s="59"/>
      <c r="AN108" s="59" t="n">
        <v>65</v>
      </c>
      <c r="AO108" s="59" t="n">
        <v>75</v>
      </c>
      <c r="AP108" s="59"/>
      <c r="AQ108" s="59" t="n">
        <v>81</v>
      </c>
      <c r="AR108" s="59"/>
      <c r="AS108" s="59"/>
      <c r="AT108" s="59"/>
      <c r="AU108" s="59"/>
      <c r="AV108" s="59"/>
      <c r="AW108" s="59"/>
      <c r="AX108" s="59"/>
      <c r="AY108" s="59"/>
      <c r="AZ108" s="59"/>
      <c r="BA108" s="59" t="n">
        <v>82</v>
      </c>
      <c r="BB108" s="59"/>
      <c r="BC108" s="59"/>
      <c r="BD108" s="59"/>
      <c r="BE108" s="59" t="n">
        <v>89</v>
      </c>
      <c r="BF108" s="59" t="n">
        <v>81</v>
      </c>
      <c r="BG108" s="59"/>
      <c r="BH108" s="60" t="s">
        <v>612</v>
      </c>
      <c r="BI108" s="59" t="n">
        <f aca="false">C108*2+D108*2+E108*4+F108*2+G108*2.5+H108*5+I108*2+J108*4+K108+L108*4+M108*4+N108*2.5+O108*1.5+P108*2+Q108*2+R108*2+S108*4+T108*4+U108*3+V108*2.5+W108*3.5+X108*2+Y108*3+Z108+AA108*3+AB108*2+AC108+AE108*2+AF108+AG108*2+AH108*2+AI108*4+AJ108+AL108*4+AN108*4+AO108*0.5+AQ108*2+BA108*2+BE108*0.5+BF108*2</f>
        <v>7674</v>
      </c>
      <c r="BJ108" s="60" t="n">
        <f aca="false">BI108/BH108</f>
        <v>77.9086294416244</v>
      </c>
    </row>
    <row r="109" s="52" customFormat="true" ht="12" hidden="false" customHeight="false" outlineLevel="0" collapsed="false">
      <c r="A109" s="39" t="s">
        <v>531</v>
      </c>
      <c r="B109" s="40" t="s">
        <v>532</v>
      </c>
      <c r="C109" s="41" t="n">
        <v>90</v>
      </c>
      <c r="D109" s="41" t="n">
        <v>76</v>
      </c>
      <c r="E109" s="41" t="n">
        <v>79</v>
      </c>
      <c r="F109" s="41" t="n">
        <v>85</v>
      </c>
      <c r="G109" s="41" t="n">
        <v>80</v>
      </c>
      <c r="H109" s="41" t="n">
        <v>87</v>
      </c>
      <c r="I109" s="41" t="n">
        <v>70</v>
      </c>
      <c r="J109" s="41" t="n">
        <v>82</v>
      </c>
      <c r="K109" s="41" t="n">
        <v>75</v>
      </c>
      <c r="L109" s="41" t="n">
        <v>76</v>
      </c>
      <c r="M109" s="41" t="n">
        <v>73</v>
      </c>
      <c r="N109" s="41" t="n">
        <v>84</v>
      </c>
      <c r="O109" s="41" t="n">
        <v>88</v>
      </c>
      <c r="P109" s="41" t="n">
        <v>73</v>
      </c>
      <c r="Q109" s="41" t="n">
        <v>80</v>
      </c>
      <c r="R109" s="41" t="n">
        <v>83</v>
      </c>
      <c r="S109" s="41" t="n">
        <v>90</v>
      </c>
      <c r="T109" s="41" t="n">
        <v>69</v>
      </c>
      <c r="U109" s="41" t="n">
        <v>76</v>
      </c>
      <c r="V109" s="41"/>
      <c r="W109" s="41" t="n">
        <v>90</v>
      </c>
      <c r="X109" s="41" t="n">
        <v>77</v>
      </c>
      <c r="Y109" s="41" t="n">
        <v>79</v>
      </c>
      <c r="Z109" s="41" t="n">
        <v>81</v>
      </c>
      <c r="AA109" s="41" t="n">
        <v>61</v>
      </c>
      <c r="AB109" s="41" t="n">
        <v>65</v>
      </c>
      <c r="AC109" s="41" t="n">
        <v>85</v>
      </c>
      <c r="AD109" s="41"/>
      <c r="AE109" s="41" t="n">
        <v>92</v>
      </c>
      <c r="AF109" s="41" t="n">
        <v>79</v>
      </c>
      <c r="AG109" s="41" t="n">
        <v>93</v>
      </c>
      <c r="AH109" s="41" t="n">
        <v>25</v>
      </c>
      <c r="AI109" s="41" t="n">
        <v>66</v>
      </c>
      <c r="AJ109" s="41"/>
      <c r="AK109" s="41" t="n">
        <v>67</v>
      </c>
      <c r="AL109" s="41"/>
      <c r="AM109" s="41"/>
      <c r="AN109" s="41" t="n">
        <v>75</v>
      </c>
      <c r="AO109" s="41"/>
      <c r="AP109" s="41"/>
      <c r="AQ109" s="41" t="n">
        <v>80</v>
      </c>
      <c r="AR109" s="41"/>
      <c r="AS109" s="41"/>
      <c r="AT109" s="41"/>
      <c r="AU109" s="41"/>
      <c r="AV109" s="41" t="n">
        <v>81</v>
      </c>
      <c r="AW109" s="41"/>
      <c r="AX109" s="41" t="n">
        <v>84</v>
      </c>
      <c r="AY109" s="41" t="n">
        <v>79</v>
      </c>
      <c r="AZ109" s="41"/>
      <c r="BA109" s="41" t="n">
        <v>83</v>
      </c>
      <c r="BB109" s="41"/>
      <c r="BC109" s="41"/>
      <c r="BD109" s="41"/>
      <c r="BE109" s="41"/>
      <c r="BF109" s="41" t="n">
        <v>80</v>
      </c>
      <c r="BG109" s="41"/>
      <c r="BH109" s="41" t="n">
        <v>100</v>
      </c>
      <c r="BI109" s="41" t="n">
        <f aca="false">C109*2+D109*2+E109*4+F109*2+G109*2.5+H109*5+I109*2+J109*4+K109+L109*4+M109*4+N109*2.5+O109*1.5+P109*2+Q109*2+R109*2+S109*4+T109*4+U109*3+W109*3.5+X109*2+Y109*3+Z109+AA109*3+AB109*2+AC109+AE109*2+AF109+AG109*2+AH109*2+AI109*4+AK109*2+AN109*4+AQ109*2+AV109*2+AX109*3+AY109*3+BA109*2+BF109*2</f>
        <v>7789</v>
      </c>
      <c r="BJ109" s="41" t="n">
        <f aca="false">BI109/BH109</f>
        <v>77.89</v>
      </c>
    </row>
    <row r="110" s="52" customFormat="true" ht="12" hidden="false" customHeight="false" outlineLevel="0" collapsed="false">
      <c r="A110" s="65" t="s">
        <v>177</v>
      </c>
      <c r="B110" s="66" t="s">
        <v>178</v>
      </c>
      <c r="C110" s="54" t="n">
        <v>86</v>
      </c>
      <c r="D110" s="54" t="n">
        <v>82</v>
      </c>
      <c r="E110" s="54" t="n">
        <v>79</v>
      </c>
      <c r="F110" s="54" t="n">
        <v>78</v>
      </c>
      <c r="G110" s="54" t="n">
        <v>93</v>
      </c>
      <c r="H110" s="54" t="n">
        <v>84</v>
      </c>
      <c r="I110" s="54" t="n">
        <v>80</v>
      </c>
      <c r="J110" s="54" t="n">
        <v>95</v>
      </c>
      <c r="K110" s="54" t="n">
        <v>70</v>
      </c>
      <c r="L110" s="54" t="n">
        <v>54</v>
      </c>
      <c r="M110" s="54" t="n">
        <v>71</v>
      </c>
      <c r="N110" s="54" t="n">
        <v>88</v>
      </c>
      <c r="O110" s="54" t="n">
        <v>87</v>
      </c>
      <c r="P110" s="54" t="n">
        <v>81</v>
      </c>
      <c r="Q110" s="54" t="n">
        <v>70</v>
      </c>
      <c r="R110" s="54" t="n">
        <v>79</v>
      </c>
      <c r="S110" s="54" t="n">
        <v>86</v>
      </c>
      <c r="T110" s="54" t="n">
        <v>71</v>
      </c>
      <c r="U110" s="54" t="n">
        <v>52</v>
      </c>
      <c r="V110" s="54"/>
      <c r="W110" s="54" t="n">
        <v>86</v>
      </c>
      <c r="X110" s="54" t="n">
        <v>60</v>
      </c>
      <c r="Y110" s="54" t="n">
        <v>91</v>
      </c>
      <c r="Z110" s="54" t="n">
        <v>77</v>
      </c>
      <c r="AA110" s="54" t="n">
        <v>61</v>
      </c>
      <c r="AB110" s="54" t="n">
        <v>75</v>
      </c>
      <c r="AC110" s="54" t="n">
        <v>83</v>
      </c>
      <c r="AD110" s="54" t="n">
        <v>83</v>
      </c>
      <c r="AE110" s="54" t="n">
        <v>80</v>
      </c>
      <c r="AF110" s="54" t="n">
        <v>74</v>
      </c>
      <c r="AG110" s="54" t="n">
        <v>96</v>
      </c>
      <c r="AH110" s="54" t="n">
        <v>60</v>
      </c>
      <c r="AI110" s="54"/>
      <c r="AJ110" s="54"/>
      <c r="AK110" s="54" t="n">
        <v>64</v>
      </c>
      <c r="AL110" s="54"/>
      <c r="AM110" s="54" t="n">
        <v>74</v>
      </c>
      <c r="AN110" s="54"/>
      <c r="AO110" s="54"/>
      <c r="AP110" s="54"/>
      <c r="AQ110" s="54" t="n">
        <v>82</v>
      </c>
      <c r="AR110" s="54" t="n">
        <v>81</v>
      </c>
      <c r="AS110" s="54" t="n">
        <v>85</v>
      </c>
      <c r="AT110" s="54" t="n">
        <v>83</v>
      </c>
      <c r="AU110" s="54" t="n">
        <v>83</v>
      </c>
      <c r="AV110" s="54"/>
      <c r="AW110" s="54"/>
      <c r="AX110" s="54"/>
      <c r="AY110" s="54"/>
      <c r="AZ110" s="54" t="n">
        <v>67</v>
      </c>
      <c r="BA110" s="54"/>
      <c r="BB110" s="54" t="n">
        <v>81</v>
      </c>
      <c r="BC110" s="54" t="n">
        <v>58</v>
      </c>
      <c r="BD110" s="54" t="n">
        <v>76</v>
      </c>
      <c r="BE110" s="54"/>
      <c r="BF110" s="54" t="n">
        <v>77</v>
      </c>
      <c r="BG110" s="54"/>
      <c r="BH110" s="53" t="s">
        <v>611</v>
      </c>
      <c r="BI110" s="54" t="n">
        <f aca="false">C110*2+D110*2+E110*4+F110*2+G110*2.5+H110*5+I110*2+J110*4+K110+L110*2+M110*4+N110*2.5+O110*1.5+P110*2+Q110*2+R110*2+S110*4+T110*4+U110*3+W110*3.5+X110*2+Y110*3+Z110+AA110*3+AB110*2+AC110+AD110*3+AE110*2+AF110+AG110*2+AH110*2+AK110*2+AM110*2+AQ110*2+AR110*5+AS110*2+AT110*3+AU110*2+AZ110*3+BB110+BC110*2+BD110*3+BF110*4</f>
        <v>8403</v>
      </c>
      <c r="BJ110" s="53" t="n">
        <f aca="false">BI110/BH110</f>
        <v>77.8055555555556</v>
      </c>
    </row>
    <row r="111" s="52" customFormat="true" ht="12" hidden="false" customHeight="false" outlineLevel="0" collapsed="false">
      <c r="A111" s="43" t="s">
        <v>424</v>
      </c>
      <c r="B111" s="44" t="s">
        <v>425</v>
      </c>
      <c r="C111" s="45" t="n">
        <v>86</v>
      </c>
      <c r="D111" s="45" t="n">
        <v>81</v>
      </c>
      <c r="E111" s="45" t="n">
        <v>76</v>
      </c>
      <c r="F111" s="45" t="n">
        <v>81</v>
      </c>
      <c r="G111" s="45" t="n">
        <v>77</v>
      </c>
      <c r="H111" s="45" t="n">
        <v>76</v>
      </c>
      <c r="I111" s="45" t="n">
        <v>80</v>
      </c>
      <c r="J111" s="45" t="n">
        <v>64</v>
      </c>
      <c r="K111" s="45" t="n">
        <v>70</v>
      </c>
      <c r="L111" s="45" t="n">
        <v>74</v>
      </c>
      <c r="M111" s="45" t="n">
        <v>79</v>
      </c>
      <c r="N111" s="45" t="n">
        <v>85</v>
      </c>
      <c r="O111" s="45" t="n">
        <v>85</v>
      </c>
      <c r="P111" s="45" t="n">
        <v>83</v>
      </c>
      <c r="Q111" s="45" t="n">
        <v>64</v>
      </c>
      <c r="R111" s="45" t="n">
        <v>78</v>
      </c>
      <c r="S111" s="45" t="n">
        <v>82</v>
      </c>
      <c r="T111" s="45" t="n">
        <v>72</v>
      </c>
      <c r="U111" s="45" t="n">
        <v>80</v>
      </c>
      <c r="V111" s="45"/>
      <c r="W111" s="45" t="n">
        <v>80</v>
      </c>
      <c r="X111" s="45" t="n">
        <v>67</v>
      </c>
      <c r="Y111" s="45" t="n">
        <v>90</v>
      </c>
      <c r="Z111" s="45" t="n">
        <v>79</v>
      </c>
      <c r="AA111" s="45" t="n">
        <v>71</v>
      </c>
      <c r="AB111" s="45" t="n">
        <v>69</v>
      </c>
      <c r="AC111" s="45" t="n">
        <v>75</v>
      </c>
      <c r="AD111" s="45" t="n">
        <v>80</v>
      </c>
      <c r="AE111" s="45" t="n">
        <v>90</v>
      </c>
      <c r="AF111" s="45" t="n">
        <v>79</v>
      </c>
      <c r="AG111" s="45" t="n">
        <v>92</v>
      </c>
      <c r="AH111" s="45" t="n">
        <v>61</v>
      </c>
      <c r="AI111" s="45"/>
      <c r="AJ111" s="45"/>
      <c r="AK111" s="45" t="n">
        <v>68</v>
      </c>
      <c r="AL111" s="45"/>
      <c r="AM111" s="45" t="n">
        <v>65</v>
      </c>
      <c r="AN111" s="45"/>
      <c r="AO111" s="45"/>
      <c r="AP111" s="45"/>
      <c r="AQ111" s="45" t="n">
        <v>73</v>
      </c>
      <c r="AR111" s="45" t="n">
        <v>85</v>
      </c>
      <c r="AS111" s="45" t="n">
        <v>80</v>
      </c>
      <c r="AT111" s="45" t="n">
        <v>85</v>
      </c>
      <c r="AU111" s="45"/>
      <c r="AV111" s="45"/>
      <c r="AW111" s="45"/>
      <c r="AX111" s="45"/>
      <c r="AY111" s="45"/>
      <c r="AZ111" s="45" t="n">
        <v>85</v>
      </c>
      <c r="BA111" s="45"/>
      <c r="BB111" s="45" t="n">
        <v>77</v>
      </c>
      <c r="BC111" s="45"/>
      <c r="BD111" s="45" t="n">
        <v>77</v>
      </c>
      <c r="BE111" s="45"/>
      <c r="BF111" s="45" t="n">
        <v>78</v>
      </c>
      <c r="BG111" s="45"/>
      <c r="BH111" s="45" t="n">
        <v>104</v>
      </c>
      <c r="BI111" s="45" t="n">
        <f aca="false">C111*2+D111*2+E111*4+F111*2+G111*2.5+H111*5+I111*2+J111*4+K111+L111*2+M111*4+N111*2.5+O111*1.5+P111*2+Q111*2+R111*2+S111*4+T111*4+U111*3+W111*3.5+X111*2+Y111*3+Z111+AA111*3+AB111*2+AC111+AD111*3+AE111*2+AF111+AG111*2+AH111*2+AK111*2+AM111*2+AQ111*2+AR111*5+AS111*2+AT111*3+AZ111*3+BB111+BD111*3+BF111*4</f>
        <v>8089.5</v>
      </c>
      <c r="BJ111" s="45" t="n">
        <f aca="false">BI111/BH111</f>
        <v>77.7836538461538</v>
      </c>
    </row>
    <row r="112" s="52" customFormat="true" ht="12" hidden="false" customHeight="false" outlineLevel="0" collapsed="false">
      <c r="A112" s="50" t="s">
        <v>204</v>
      </c>
      <c r="B112" s="51" t="s">
        <v>205</v>
      </c>
      <c r="C112" s="52" t="n">
        <v>69</v>
      </c>
      <c r="D112" s="52" t="n">
        <v>78</v>
      </c>
      <c r="E112" s="52" t="n">
        <v>74</v>
      </c>
      <c r="F112" s="52" t="n">
        <v>72</v>
      </c>
      <c r="G112" s="52" t="n">
        <v>71</v>
      </c>
      <c r="H112" s="52" t="n">
        <v>66</v>
      </c>
      <c r="I112" s="52" t="n">
        <v>85</v>
      </c>
      <c r="J112" s="52" t="n">
        <v>66</v>
      </c>
      <c r="K112" s="52" t="n">
        <v>80</v>
      </c>
      <c r="L112" s="52" t="n">
        <v>81</v>
      </c>
      <c r="M112" s="52" t="n">
        <v>72</v>
      </c>
      <c r="N112" s="52" t="n">
        <v>79</v>
      </c>
      <c r="O112" s="52" t="n">
        <v>83</v>
      </c>
      <c r="P112" s="52" t="n">
        <v>78</v>
      </c>
      <c r="Q112" s="52" t="n">
        <v>75</v>
      </c>
      <c r="R112" s="52" t="n">
        <v>79</v>
      </c>
      <c r="S112" s="52" t="n">
        <v>75</v>
      </c>
      <c r="T112" s="52" t="n">
        <v>73</v>
      </c>
      <c r="U112" s="52" t="n">
        <v>86</v>
      </c>
      <c r="W112" s="52" t="n">
        <v>83</v>
      </c>
      <c r="X112" s="52" t="n">
        <v>82</v>
      </c>
      <c r="Y112" s="52" t="n">
        <v>94</v>
      </c>
      <c r="Z112" s="52" t="n">
        <v>78</v>
      </c>
      <c r="AA112" s="52" t="n">
        <v>71</v>
      </c>
      <c r="AB112" s="52" t="n">
        <v>76</v>
      </c>
      <c r="AC112" s="52" t="n">
        <v>85</v>
      </c>
      <c r="AD112" s="52" t="n">
        <v>80</v>
      </c>
      <c r="AE112" s="52" t="n">
        <v>95</v>
      </c>
      <c r="AF112" s="52" t="n">
        <v>82</v>
      </c>
      <c r="AG112" s="52" t="n">
        <v>91</v>
      </c>
      <c r="AH112" s="52" t="n">
        <v>68</v>
      </c>
      <c r="AK112" s="52" t="n">
        <v>80</v>
      </c>
      <c r="AM112" s="52" t="n">
        <v>64</v>
      </c>
      <c r="AQ112" s="52" t="n">
        <v>66</v>
      </c>
      <c r="AR112" s="52" t="n">
        <v>87</v>
      </c>
      <c r="AS112" s="52" t="n">
        <v>85</v>
      </c>
      <c r="AT112" s="52" t="n">
        <v>82</v>
      </c>
      <c r="AU112" s="52" t="n">
        <v>80</v>
      </c>
      <c r="AZ112" s="52" t="n">
        <v>76</v>
      </c>
      <c r="BB112" s="52" t="n">
        <v>78</v>
      </c>
      <c r="BC112" s="52" t="n">
        <v>83</v>
      </c>
      <c r="BD112" s="52" t="n">
        <v>76</v>
      </c>
      <c r="BF112" s="52" t="n">
        <v>83</v>
      </c>
      <c r="BH112" s="53" t="s">
        <v>611</v>
      </c>
      <c r="BI112" s="54" t="n">
        <f aca="false">C112*2+D112*2+E112*4+F112*2+G112*2.5+H112*5+I112*2+J112*4+K112+L112*2+M112*4+N112*2.5+O112*1.5+P112*2+Q112*2+R112*2+S112*4+T112*4+U112*3+W112*3.5+X112*2+Y112*3+Z112+AA112*3+AB112*2+AC112+AD112*3+AE112*2+AF112+AG112*2+AH112*2+AK112*2+AM112*2+AQ112*2+AR112*5+AS112*2+AT112*3+AU112*2+AZ112*3+BB112+BC112*2+BD112*3+BF112*4</f>
        <v>8399</v>
      </c>
      <c r="BJ112" s="53" t="n">
        <f aca="false">BI112/BH112</f>
        <v>77.7685185185185</v>
      </c>
    </row>
    <row r="113" s="52" customFormat="true" ht="12" hidden="false" customHeight="false" outlineLevel="0" collapsed="false">
      <c r="A113" s="57" t="s">
        <v>169</v>
      </c>
      <c r="B113" s="58" t="s">
        <v>170</v>
      </c>
      <c r="C113" s="59" t="n">
        <v>84</v>
      </c>
      <c r="D113" s="59" t="n">
        <v>84</v>
      </c>
      <c r="E113" s="59" t="n">
        <v>79</v>
      </c>
      <c r="F113" s="59" t="n">
        <v>78</v>
      </c>
      <c r="G113" s="59" t="n">
        <v>84</v>
      </c>
      <c r="H113" s="59" t="n">
        <v>81</v>
      </c>
      <c r="I113" s="59" t="n">
        <v>85</v>
      </c>
      <c r="J113" s="59" t="n">
        <v>75</v>
      </c>
      <c r="K113" s="59" t="n">
        <v>82</v>
      </c>
      <c r="L113" s="59" t="n">
        <v>65</v>
      </c>
      <c r="M113" s="59" t="n">
        <v>80</v>
      </c>
      <c r="N113" s="59" t="n">
        <v>86</v>
      </c>
      <c r="O113" s="59" t="n">
        <v>87</v>
      </c>
      <c r="P113" s="59" t="n">
        <v>83</v>
      </c>
      <c r="Q113" s="59" t="n">
        <v>84</v>
      </c>
      <c r="R113" s="59" t="n">
        <v>80</v>
      </c>
      <c r="S113" s="59" t="n">
        <v>87</v>
      </c>
      <c r="T113" s="59" t="n">
        <v>76</v>
      </c>
      <c r="U113" s="59" t="n">
        <v>84</v>
      </c>
      <c r="V113" s="59" t="n">
        <v>78</v>
      </c>
      <c r="W113" s="59" t="n">
        <v>85</v>
      </c>
      <c r="X113" s="59" t="n">
        <v>87</v>
      </c>
      <c r="Y113" s="59" t="n">
        <v>67</v>
      </c>
      <c r="Z113" s="59" t="n">
        <v>75</v>
      </c>
      <c r="AA113" s="59" t="n">
        <v>60</v>
      </c>
      <c r="AB113" s="59" t="n">
        <v>79</v>
      </c>
      <c r="AC113" s="59" t="n">
        <v>87</v>
      </c>
      <c r="AD113" s="59"/>
      <c r="AE113" s="59" t="n">
        <v>73</v>
      </c>
      <c r="AF113" s="59" t="n">
        <v>77</v>
      </c>
      <c r="AG113" s="59" t="n">
        <v>93</v>
      </c>
      <c r="AH113" s="59" t="n">
        <v>68</v>
      </c>
      <c r="AI113" s="59" t="n">
        <v>65</v>
      </c>
      <c r="AJ113" s="59" t="n">
        <v>80</v>
      </c>
      <c r="AK113" s="59"/>
      <c r="AL113" s="59" t="n">
        <v>79</v>
      </c>
      <c r="AM113" s="59"/>
      <c r="AN113" s="59" t="n">
        <v>70</v>
      </c>
      <c r="AO113" s="59" t="n">
        <v>73</v>
      </c>
      <c r="AP113" s="59"/>
      <c r="AQ113" s="59" t="n">
        <v>61</v>
      </c>
      <c r="AR113" s="59"/>
      <c r="AS113" s="59"/>
      <c r="AT113" s="59"/>
      <c r="AU113" s="59"/>
      <c r="AV113" s="59"/>
      <c r="AW113" s="59"/>
      <c r="AX113" s="59"/>
      <c r="AY113" s="59"/>
      <c r="AZ113" s="59"/>
      <c r="BA113" s="59" t="n">
        <v>77</v>
      </c>
      <c r="BB113" s="59"/>
      <c r="BC113" s="59"/>
      <c r="BD113" s="59"/>
      <c r="BE113" s="59" t="n">
        <v>77</v>
      </c>
      <c r="BF113" s="59" t="n">
        <v>80</v>
      </c>
      <c r="BG113" s="59"/>
      <c r="BH113" s="60" t="s">
        <v>612</v>
      </c>
      <c r="BI113" s="59" t="n">
        <f aca="false">C113*2+D113*2+E113*4+F113*2+G113*2.5+H113*5+I113*2+J113*4+K113+L113*4+M113*4+N113*2.5+O113*1.5+P113*2+Q113*2+R113*2+S113*4+T113*4+U113*3+V113*2.5+W113*3.5+X113*2+Y113*3+Z113+AA113*3+AB113*2+AC113+AE113*2+AF113+AG113*2+AH113*2+AI113*4+AJ113+AL113*4+AN113*4+AO113*0.5+AQ113*2+BA113*2+BE113*0.5+BF113*2</f>
        <v>7658</v>
      </c>
      <c r="BJ113" s="60" t="n">
        <f aca="false">BI113/BH113</f>
        <v>77.746192893401</v>
      </c>
    </row>
    <row r="114" s="52" customFormat="true" ht="12" hidden="false" customHeight="false" outlineLevel="0" collapsed="false">
      <c r="A114" s="57" t="s">
        <v>127</v>
      </c>
      <c r="B114" s="58" t="s">
        <v>128</v>
      </c>
      <c r="C114" s="59" t="n">
        <v>81</v>
      </c>
      <c r="D114" s="59" t="n">
        <v>81</v>
      </c>
      <c r="E114" s="59" t="n">
        <v>78</v>
      </c>
      <c r="F114" s="59" t="n">
        <v>78</v>
      </c>
      <c r="G114" s="59" t="n">
        <v>78</v>
      </c>
      <c r="H114" s="59" t="n">
        <v>87</v>
      </c>
      <c r="I114" s="59" t="n">
        <v>82</v>
      </c>
      <c r="J114" s="59" t="n">
        <v>76</v>
      </c>
      <c r="K114" s="59" t="n">
        <v>78</v>
      </c>
      <c r="L114" s="59" t="n">
        <v>76</v>
      </c>
      <c r="M114" s="59" t="n">
        <v>75</v>
      </c>
      <c r="N114" s="59" t="n">
        <v>90</v>
      </c>
      <c r="O114" s="59" t="n">
        <v>91</v>
      </c>
      <c r="P114" s="59" t="n">
        <v>81</v>
      </c>
      <c r="Q114" s="59" t="n">
        <v>82</v>
      </c>
      <c r="R114" s="59" t="n">
        <v>86</v>
      </c>
      <c r="S114" s="59" t="n">
        <v>81</v>
      </c>
      <c r="T114" s="59" t="n">
        <v>71</v>
      </c>
      <c r="U114" s="59" t="n">
        <v>83</v>
      </c>
      <c r="V114" s="59" t="n">
        <v>79</v>
      </c>
      <c r="W114" s="59" t="n">
        <v>89</v>
      </c>
      <c r="X114" s="59" t="n">
        <v>79</v>
      </c>
      <c r="Y114" s="59" t="n">
        <v>66</v>
      </c>
      <c r="Z114" s="59" t="n">
        <v>79</v>
      </c>
      <c r="AA114" s="59" t="n">
        <v>61</v>
      </c>
      <c r="AB114" s="59" t="n">
        <v>73</v>
      </c>
      <c r="AC114" s="59" t="n">
        <v>82</v>
      </c>
      <c r="AD114" s="59"/>
      <c r="AE114" s="59" t="n">
        <v>90</v>
      </c>
      <c r="AF114" s="59" t="n">
        <v>81</v>
      </c>
      <c r="AG114" s="59" t="n">
        <v>88</v>
      </c>
      <c r="AH114" s="59" t="n">
        <v>40</v>
      </c>
      <c r="AI114" s="59" t="n">
        <v>70</v>
      </c>
      <c r="AJ114" s="59" t="n">
        <v>85</v>
      </c>
      <c r="AK114" s="59"/>
      <c r="AL114" s="59" t="n">
        <v>79</v>
      </c>
      <c r="AM114" s="59"/>
      <c r="AN114" s="59" t="n">
        <v>75</v>
      </c>
      <c r="AO114" s="59" t="n">
        <v>75</v>
      </c>
      <c r="AP114" s="59"/>
      <c r="AQ114" s="59" t="n">
        <v>60</v>
      </c>
      <c r="AR114" s="59"/>
      <c r="AS114" s="59"/>
      <c r="AT114" s="59"/>
      <c r="AU114" s="59"/>
      <c r="AV114" s="59"/>
      <c r="AW114" s="59"/>
      <c r="AX114" s="59"/>
      <c r="AY114" s="59"/>
      <c r="AZ114" s="59"/>
      <c r="BA114" s="59" t="n">
        <v>79</v>
      </c>
      <c r="BB114" s="59"/>
      <c r="BC114" s="59"/>
      <c r="BD114" s="59"/>
      <c r="BE114" s="59" t="n">
        <v>83</v>
      </c>
      <c r="BF114" s="59" t="n">
        <v>77</v>
      </c>
      <c r="BG114" s="59"/>
      <c r="BH114" s="60" t="s">
        <v>612</v>
      </c>
      <c r="BI114" s="59" t="n">
        <f aca="false">C114*2+D114*2+E114*4+F114*2+G114*2.5+H114*5+I114*2+J114*4+K114+L114*4+M114*4+N114*2.5+O114*1.5+P114*2+Q114*2+R114*2+S114*4+T114*4+U114*3+V114*2.5+W114*3.5+X114*2+Y114*3+Z114+AA114*3+AB114*2+AC114+AE114*2+AF114+AG114*2+AH114*2+AI114*4+AJ114+AL114*4+AN114*4+AO114*0.5+AQ114*2+BA114*2+BE114*0.5+BF114*2</f>
        <v>7652.5</v>
      </c>
      <c r="BJ114" s="60" t="n">
        <f aca="false">BI114/BH114</f>
        <v>77.6903553299492</v>
      </c>
    </row>
    <row r="115" s="52" customFormat="true" ht="12" hidden="false" customHeight="false" outlineLevel="0" collapsed="false">
      <c r="A115" s="46" t="s">
        <v>345</v>
      </c>
      <c r="B115" s="47" t="s">
        <v>346</v>
      </c>
      <c r="C115" s="48" t="n">
        <v>84</v>
      </c>
      <c r="D115" s="48" t="n">
        <v>83</v>
      </c>
      <c r="E115" s="48" t="n">
        <v>77</v>
      </c>
      <c r="F115" s="48" t="n">
        <v>80</v>
      </c>
      <c r="G115" s="48" t="n">
        <v>72</v>
      </c>
      <c r="H115" s="48" t="n">
        <v>68</v>
      </c>
      <c r="I115" s="48" t="n">
        <v>85</v>
      </c>
      <c r="J115" s="48" t="n">
        <v>77</v>
      </c>
      <c r="K115" s="48" t="n">
        <v>83</v>
      </c>
      <c r="L115" s="48" t="n">
        <v>88</v>
      </c>
      <c r="M115" s="48" t="n">
        <v>75</v>
      </c>
      <c r="N115" s="48" t="n">
        <v>80</v>
      </c>
      <c r="O115" s="48" t="n">
        <v>86</v>
      </c>
      <c r="P115" s="48" t="n">
        <v>83</v>
      </c>
      <c r="Q115" s="48" t="n">
        <v>80</v>
      </c>
      <c r="R115" s="48" t="n">
        <v>85</v>
      </c>
      <c r="S115" s="48" t="n">
        <v>69</v>
      </c>
      <c r="T115" s="48" t="n">
        <v>70</v>
      </c>
      <c r="U115" s="48" t="n">
        <v>71</v>
      </c>
      <c r="V115" s="48"/>
      <c r="W115" s="48" t="n">
        <v>85</v>
      </c>
      <c r="X115" s="48" t="n">
        <v>70</v>
      </c>
      <c r="Y115" s="48" t="n">
        <v>84</v>
      </c>
      <c r="Z115" s="48" t="n">
        <v>81</v>
      </c>
      <c r="AA115" s="48" t="n">
        <v>77</v>
      </c>
      <c r="AB115" s="48" t="n">
        <v>67</v>
      </c>
      <c r="AC115" s="48" t="n">
        <v>76</v>
      </c>
      <c r="AD115" s="48" t="n">
        <v>82</v>
      </c>
      <c r="AE115" s="48" t="n">
        <v>74</v>
      </c>
      <c r="AF115" s="48" t="n">
        <v>81</v>
      </c>
      <c r="AG115" s="48" t="n">
        <v>89</v>
      </c>
      <c r="AH115" s="48" t="n">
        <v>61</v>
      </c>
      <c r="AI115" s="48"/>
      <c r="AJ115" s="48"/>
      <c r="AK115" s="48" t="n">
        <v>65</v>
      </c>
      <c r="AL115" s="48"/>
      <c r="AM115" s="48" t="n">
        <v>70</v>
      </c>
      <c r="AN115" s="48"/>
      <c r="AO115" s="48"/>
      <c r="AP115" s="48" t="n">
        <v>85</v>
      </c>
      <c r="AQ115" s="48" t="n">
        <v>63</v>
      </c>
      <c r="AR115" s="48" t="n">
        <v>75</v>
      </c>
      <c r="AS115" s="48" t="n">
        <v>84</v>
      </c>
      <c r="AT115" s="48" t="n">
        <v>86</v>
      </c>
      <c r="AU115" s="48" t="n">
        <v>84</v>
      </c>
      <c r="AV115" s="48"/>
      <c r="AW115" s="48" t="n">
        <v>88</v>
      </c>
      <c r="AX115" s="48"/>
      <c r="AY115" s="48"/>
      <c r="AZ115" s="48"/>
      <c r="BA115" s="48"/>
      <c r="BB115" s="48" t="n">
        <v>84</v>
      </c>
      <c r="BC115" s="48" t="n">
        <v>76</v>
      </c>
      <c r="BD115" s="48"/>
      <c r="BE115" s="48"/>
      <c r="BF115" s="48" t="n">
        <v>79</v>
      </c>
      <c r="BG115" s="49" t="n">
        <v>79</v>
      </c>
      <c r="BH115" s="48" t="n">
        <v>111</v>
      </c>
      <c r="BI115" s="48" t="n">
        <f aca="false">C115*2+D115*2+E115*4+F115*2+G115*2.5+H115*5+I115*2+J115*4+K115+L115*2+M115*4+N115*2.5+O115*1.5+P115*2+Q115*2+R115*2+S115*4+T115*4+U115*3+W115*3.5+X115*2+Y115*3+Z115+AA115*3+AB115*2+AC115+AD115*3+AE115*2+AF115+AG115*2+AH115*2+AK115*2+AM115*2+AP115*3+AQ115*2+AR115*5+AS115*2+AT115*3+AU115*2+AW115*3+BB115+BC115*2+BF115*4+BG115*3</f>
        <v>8612.5</v>
      </c>
      <c r="BJ115" s="48" t="n">
        <f aca="false">BI115/BH115</f>
        <v>77.5900900900901</v>
      </c>
    </row>
    <row r="116" s="52" customFormat="true" ht="12" hidden="false" customHeight="false" outlineLevel="0" collapsed="false">
      <c r="A116" s="43" t="s">
        <v>406</v>
      </c>
      <c r="B116" s="44" t="s">
        <v>407</v>
      </c>
      <c r="C116" s="45" t="n">
        <v>80</v>
      </c>
      <c r="D116" s="45" t="n">
        <v>79</v>
      </c>
      <c r="E116" s="45" t="n">
        <v>78</v>
      </c>
      <c r="F116" s="45" t="n">
        <v>84</v>
      </c>
      <c r="G116" s="45" t="n">
        <v>79</v>
      </c>
      <c r="H116" s="45" t="n">
        <v>73</v>
      </c>
      <c r="I116" s="45" t="n">
        <v>85</v>
      </c>
      <c r="J116" s="45" t="n">
        <v>70</v>
      </c>
      <c r="K116" s="45" t="n">
        <v>71</v>
      </c>
      <c r="L116" s="45" t="n">
        <v>83</v>
      </c>
      <c r="M116" s="45" t="n">
        <v>72</v>
      </c>
      <c r="N116" s="45" t="n">
        <v>84</v>
      </c>
      <c r="O116" s="45" t="n">
        <v>86</v>
      </c>
      <c r="P116" s="45" t="n">
        <v>70</v>
      </c>
      <c r="Q116" s="45" t="n">
        <v>82</v>
      </c>
      <c r="R116" s="45" t="n">
        <v>83</v>
      </c>
      <c r="S116" s="45" t="n">
        <v>75</v>
      </c>
      <c r="T116" s="45" t="n">
        <v>81</v>
      </c>
      <c r="U116" s="45" t="n">
        <v>85</v>
      </c>
      <c r="V116" s="45"/>
      <c r="W116" s="45" t="n">
        <v>83</v>
      </c>
      <c r="X116" s="45" t="n">
        <v>82</v>
      </c>
      <c r="Y116" s="45" t="n">
        <v>79</v>
      </c>
      <c r="Z116" s="45" t="n">
        <v>71</v>
      </c>
      <c r="AA116" s="45" t="n">
        <v>64</v>
      </c>
      <c r="AB116" s="45" t="n">
        <v>81</v>
      </c>
      <c r="AC116" s="45" t="n">
        <v>75</v>
      </c>
      <c r="AD116" s="45" t="n">
        <v>81</v>
      </c>
      <c r="AE116" s="45" t="n">
        <v>90</v>
      </c>
      <c r="AF116" s="45" t="n">
        <v>81</v>
      </c>
      <c r="AG116" s="45" t="n">
        <v>94</v>
      </c>
      <c r="AH116" s="45" t="n">
        <v>68</v>
      </c>
      <c r="AI116" s="45"/>
      <c r="AJ116" s="45"/>
      <c r="AK116" s="45" t="n">
        <v>71</v>
      </c>
      <c r="AL116" s="45"/>
      <c r="AM116" s="45" t="n">
        <v>67</v>
      </c>
      <c r="AN116" s="45"/>
      <c r="AO116" s="45"/>
      <c r="AP116" s="45"/>
      <c r="AQ116" s="45" t="n">
        <v>64</v>
      </c>
      <c r="AR116" s="45" t="n">
        <v>73</v>
      </c>
      <c r="AS116" s="45" t="n">
        <v>82</v>
      </c>
      <c r="AT116" s="45" t="n">
        <v>75</v>
      </c>
      <c r="AU116" s="45"/>
      <c r="AV116" s="45"/>
      <c r="AW116" s="45"/>
      <c r="AX116" s="45"/>
      <c r="AY116" s="45"/>
      <c r="AZ116" s="45" t="n">
        <v>74</v>
      </c>
      <c r="BA116" s="45"/>
      <c r="BB116" s="45" t="n">
        <v>76</v>
      </c>
      <c r="BC116" s="45"/>
      <c r="BD116" s="45" t="n">
        <v>82</v>
      </c>
      <c r="BE116" s="45"/>
      <c r="BF116" s="45" t="n">
        <v>79</v>
      </c>
      <c r="BG116" s="45"/>
      <c r="BH116" s="45" t="n">
        <v>104</v>
      </c>
      <c r="BI116" s="45" t="n">
        <f aca="false">C116*2+D116*2+E116*4+F116*2+G116*2.5+H116*5+I116*2+J116*4+K116+L116*2+M116*4+N116*2.5+O116*1.5+P116*2+Q116*2+R116*2+S116*4+T116*4+U116*3+W116*3.5+X116*2+Y116*3+Z116+AA116*3+AB116*2+AC116+AD116*3+AE116*2+AF116+AG116*2+AH116*2+AK116*2+AM116*2+AQ116*2+AR116*5+AS116*2+AT116*3+AZ116*3+BB116+BD116*3+BF116*4</f>
        <v>8061</v>
      </c>
      <c r="BJ116" s="45" t="n">
        <f aca="false">BI116/BH116</f>
        <v>77.5096153846154</v>
      </c>
    </row>
    <row r="117" s="52" customFormat="true" ht="12" hidden="false" customHeight="false" outlineLevel="0" collapsed="false">
      <c r="A117" s="39" t="s">
        <v>501</v>
      </c>
      <c r="B117" s="40" t="s">
        <v>502</v>
      </c>
      <c r="C117" s="41" t="n">
        <v>93</v>
      </c>
      <c r="D117" s="41" t="n">
        <v>73</v>
      </c>
      <c r="E117" s="41" t="n">
        <v>70</v>
      </c>
      <c r="F117" s="41" t="n">
        <v>82</v>
      </c>
      <c r="G117" s="41" t="n">
        <v>85</v>
      </c>
      <c r="H117" s="41" t="n">
        <v>77</v>
      </c>
      <c r="I117" s="41" t="n">
        <v>80</v>
      </c>
      <c r="J117" s="41" t="n">
        <v>78</v>
      </c>
      <c r="K117" s="41" t="n">
        <v>79</v>
      </c>
      <c r="L117" s="41" t="n">
        <v>76</v>
      </c>
      <c r="M117" s="41" t="n">
        <v>78</v>
      </c>
      <c r="N117" s="41" t="n">
        <v>80</v>
      </c>
      <c r="O117" s="41" t="n">
        <v>84</v>
      </c>
      <c r="P117" s="41" t="n">
        <v>73</v>
      </c>
      <c r="Q117" s="41" t="n">
        <v>73</v>
      </c>
      <c r="R117" s="41" t="n">
        <v>83</v>
      </c>
      <c r="S117" s="41" t="n">
        <v>70</v>
      </c>
      <c r="T117" s="41" t="n">
        <v>71</v>
      </c>
      <c r="U117" s="41" t="n">
        <v>73</v>
      </c>
      <c r="V117" s="41"/>
      <c r="W117" s="41" t="n">
        <v>85</v>
      </c>
      <c r="X117" s="41" t="n">
        <v>69</v>
      </c>
      <c r="Y117" s="41" t="n">
        <v>64</v>
      </c>
      <c r="Z117" s="41" t="n">
        <v>78</v>
      </c>
      <c r="AA117" s="41" t="n">
        <v>71</v>
      </c>
      <c r="AB117" s="41" t="n">
        <v>80</v>
      </c>
      <c r="AC117" s="41" t="n">
        <v>78</v>
      </c>
      <c r="AD117" s="41"/>
      <c r="AE117" s="41" t="n">
        <v>92</v>
      </c>
      <c r="AF117" s="41" t="n">
        <v>76</v>
      </c>
      <c r="AG117" s="41" t="n">
        <v>97</v>
      </c>
      <c r="AH117" s="41" t="n">
        <v>74</v>
      </c>
      <c r="AI117" s="41" t="n">
        <v>71</v>
      </c>
      <c r="AJ117" s="41"/>
      <c r="AK117" s="41" t="n">
        <v>73</v>
      </c>
      <c r="AL117" s="41"/>
      <c r="AM117" s="41"/>
      <c r="AN117" s="41" t="n">
        <v>79</v>
      </c>
      <c r="AO117" s="41"/>
      <c r="AP117" s="41"/>
      <c r="AQ117" s="41" t="n">
        <v>77</v>
      </c>
      <c r="AR117" s="41"/>
      <c r="AS117" s="41"/>
      <c r="AT117" s="41"/>
      <c r="AU117" s="41"/>
      <c r="AV117" s="41" t="n">
        <v>88</v>
      </c>
      <c r="AW117" s="41"/>
      <c r="AX117" s="41" t="n">
        <v>76</v>
      </c>
      <c r="AY117" s="41" t="n">
        <v>81</v>
      </c>
      <c r="AZ117" s="41"/>
      <c r="BA117" s="41" t="n">
        <v>81</v>
      </c>
      <c r="BB117" s="41"/>
      <c r="BC117" s="41"/>
      <c r="BD117" s="41"/>
      <c r="BE117" s="41"/>
      <c r="BF117" s="41" t="n">
        <v>87</v>
      </c>
      <c r="BG117" s="41"/>
      <c r="BH117" s="41" t="n">
        <v>100</v>
      </c>
      <c r="BI117" s="41" t="n">
        <f aca="false">C117*2+D117*2+E117*4+F117*2+G117*2.5+H117*5+I117*2+J117*4+K117+L117*4+M117*4+N117*2.5+O117*1.5+P117*2+Q117*2+R117*2+S117*4+T117*4+U117*3+W117*3.5+X117*2+Y117*3+Z117+AA117*3+AB117*2+AC117+AE117*2+AF117+AG117*2+AH117*2+AI117*4+AK117*2+AN117*4+AQ117*2+AV117*2+AX117*3+AY117*3+BA117*2+BF117*2</f>
        <v>7749</v>
      </c>
      <c r="BJ117" s="41" t="n">
        <f aca="false">BI117/BH117</f>
        <v>77.49</v>
      </c>
    </row>
    <row r="118" s="48" customFormat="true" ht="12" hidden="false" customHeight="false" outlineLevel="0" collapsed="false">
      <c r="A118" s="50" t="s">
        <v>228</v>
      </c>
      <c r="B118" s="51" t="s">
        <v>229</v>
      </c>
      <c r="C118" s="52" t="n">
        <v>89</v>
      </c>
      <c r="D118" s="52" t="n">
        <v>86</v>
      </c>
      <c r="E118" s="52" t="n">
        <v>77</v>
      </c>
      <c r="F118" s="52" t="n">
        <v>60</v>
      </c>
      <c r="G118" s="52" t="n">
        <v>81</v>
      </c>
      <c r="H118" s="52" t="n">
        <v>60</v>
      </c>
      <c r="I118" s="52" t="n">
        <v>70</v>
      </c>
      <c r="J118" s="52" t="n">
        <v>79</v>
      </c>
      <c r="K118" s="52" t="n">
        <v>75</v>
      </c>
      <c r="L118" s="52" t="n">
        <v>90</v>
      </c>
      <c r="M118" s="52" t="n">
        <v>75</v>
      </c>
      <c r="N118" s="52" t="n">
        <v>86</v>
      </c>
      <c r="O118" s="52" t="n">
        <v>88</v>
      </c>
      <c r="P118" s="52" t="n">
        <v>79</v>
      </c>
      <c r="Q118" s="52" t="n">
        <v>63</v>
      </c>
      <c r="R118" s="52" t="n">
        <v>81</v>
      </c>
      <c r="S118" s="52" t="n">
        <v>75</v>
      </c>
      <c r="T118" s="52" t="n">
        <v>75</v>
      </c>
      <c r="U118" s="52" t="n">
        <v>78</v>
      </c>
      <c r="V118" s="52"/>
      <c r="W118" s="52" t="n">
        <v>85</v>
      </c>
      <c r="X118" s="52" t="n">
        <v>75</v>
      </c>
      <c r="Y118" s="52" t="n">
        <v>77</v>
      </c>
      <c r="Z118" s="52" t="n">
        <v>74</v>
      </c>
      <c r="AA118" s="52" t="n">
        <v>70</v>
      </c>
      <c r="AB118" s="52" t="n">
        <v>76</v>
      </c>
      <c r="AC118" s="52" t="n">
        <v>80</v>
      </c>
      <c r="AD118" s="52" t="n">
        <v>85</v>
      </c>
      <c r="AE118" s="52" t="n">
        <v>87</v>
      </c>
      <c r="AF118" s="52" t="n">
        <v>81</v>
      </c>
      <c r="AG118" s="52" t="n">
        <v>97</v>
      </c>
      <c r="AH118" s="52" t="n">
        <v>66</v>
      </c>
      <c r="AI118" s="52"/>
      <c r="AJ118" s="52"/>
      <c r="AK118" s="52" t="n">
        <v>76</v>
      </c>
      <c r="AL118" s="52"/>
      <c r="AM118" s="52" t="n">
        <v>60</v>
      </c>
      <c r="AN118" s="52"/>
      <c r="AO118" s="52"/>
      <c r="AP118" s="52"/>
      <c r="AQ118" s="52" t="n">
        <v>74</v>
      </c>
      <c r="AR118" s="52" t="n">
        <v>89</v>
      </c>
      <c r="AS118" s="52" t="n">
        <v>81</v>
      </c>
      <c r="AT118" s="52" t="n">
        <v>84</v>
      </c>
      <c r="AU118" s="52" t="n">
        <v>88</v>
      </c>
      <c r="AV118" s="52"/>
      <c r="AW118" s="52"/>
      <c r="AX118" s="52"/>
      <c r="AY118" s="52"/>
      <c r="AZ118" s="52" t="n">
        <v>61</v>
      </c>
      <c r="BA118" s="52"/>
      <c r="BB118" s="52" t="n">
        <v>79</v>
      </c>
      <c r="BC118" s="52" t="n">
        <v>83</v>
      </c>
      <c r="BD118" s="52" t="n">
        <v>70</v>
      </c>
      <c r="BE118" s="52"/>
      <c r="BF118" s="52" t="n">
        <v>81</v>
      </c>
      <c r="BG118" s="52"/>
      <c r="BH118" s="53" t="s">
        <v>611</v>
      </c>
      <c r="BI118" s="54" t="n">
        <f aca="false">C118*2+D118*2+E118*4+F118*2+G118*2.5+H118*5+I118*2+J118*4+K118+L118*2+M118*4+N118*2.5+O118*1.5+P118*2+Q118*2+R118*2+S118*4+T118*4+U118*3+W118*3.5+X118*2+Y118*3+Z118+AA118*3+AB118*2+AC118+AD118*3+AE118*2+AF118+AG118*2+AH118*2+AK118*2+AM118*2+AQ118*2+AR118*5+AS118*2+AT118*3+AU118*2+AZ118*3+BB118+BC118*2+BD118*3+BF118*4</f>
        <v>8366</v>
      </c>
      <c r="BJ118" s="53" t="n">
        <f aca="false">BI118/BH118</f>
        <v>77.462962962963</v>
      </c>
    </row>
    <row r="119" s="48" customFormat="true" ht="12" hidden="false" customHeight="false" outlineLevel="0" collapsed="false">
      <c r="A119" s="50" t="s">
        <v>197</v>
      </c>
      <c r="B119" s="51" t="s">
        <v>198</v>
      </c>
      <c r="C119" s="52" t="n">
        <v>67</v>
      </c>
      <c r="D119" s="52" t="n">
        <v>80</v>
      </c>
      <c r="E119" s="52" t="n">
        <v>78</v>
      </c>
      <c r="F119" s="52" t="n">
        <v>60</v>
      </c>
      <c r="G119" s="52" t="n">
        <v>82</v>
      </c>
      <c r="H119" s="52" t="n">
        <v>60</v>
      </c>
      <c r="I119" s="52" t="n">
        <v>65</v>
      </c>
      <c r="J119" s="52" t="n">
        <v>77</v>
      </c>
      <c r="K119" s="52" t="n">
        <v>80</v>
      </c>
      <c r="L119" s="52" t="n">
        <v>90</v>
      </c>
      <c r="M119" s="52" t="n">
        <v>75</v>
      </c>
      <c r="N119" s="52" t="n">
        <v>90</v>
      </c>
      <c r="O119" s="52" t="n">
        <v>86</v>
      </c>
      <c r="P119" s="52" t="n">
        <v>82</v>
      </c>
      <c r="Q119" s="52" t="n">
        <v>78</v>
      </c>
      <c r="R119" s="52" t="n">
        <v>85</v>
      </c>
      <c r="S119" s="52" t="n">
        <v>70</v>
      </c>
      <c r="T119" s="52" t="n">
        <v>78</v>
      </c>
      <c r="U119" s="52" t="n">
        <v>82</v>
      </c>
      <c r="V119" s="52"/>
      <c r="W119" s="52" t="n">
        <v>83</v>
      </c>
      <c r="X119" s="52" t="n">
        <v>86</v>
      </c>
      <c r="Y119" s="52" t="n">
        <v>80</v>
      </c>
      <c r="Z119" s="52" t="n">
        <v>74</v>
      </c>
      <c r="AA119" s="52" t="n">
        <v>76</v>
      </c>
      <c r="AB119" s="52" t="n">
        <v>80</v>
      </c>
      <c r="AC119" s="52" t="n">
        <v>88</v>
      </c>
      <c r="AD119" s="52" t="n">
        <v>79</v>
      </c>
      <c r="AE119" s="52" t="n">
        <v>94</v>
      </c>
      <c r="AF119" s="52" t="n">
        <v>80</v>
      </c>
      <c r="AG119" s="52" t="n">
        <v>87</v>
      </c>
      <c r="AH119" s="52" t="n">
        <v>78</v>
      </c>
      <c r="AI119" s="52"/>
      <c r="AJ119" s="52"/>
      <c r="AK119" s="52" t="n">
        <v>81</v>
      </c>
      <c r="AL119" s="52"/>
      <c r="AM119" s="52" t="n">
        <v>54</v>
      </c>
      <c r="AN119" s="52"/>
      <c r="AO119" s="52"/>
      <c r="AP119" s="52"/>
      <c r="AQ119" s="52" t="n">
        <v>70</v>
      </c>
      <c r="AR119" s="52" t="n">
        <v>86</v>
      </c>
      <c r="AS119" s="52" t="n">
        <v>81</v>
      </c>
      <c r="AT119" s="52" t="n">
        <v>80</v>
      </c>
      <c r="AU119" s="52" t="n">
        <v>77</v>
      </c>
      <c r="AV119" s="52"/>
      <c r="AW119" s="52"/>
      <c r="AX119" s="52"/>
      <c r="AY119" s="52"/>
      <c r="AZ119" s="52" t="n">
        <v>76</v>
      </c>
      <c r="BA119" s="52"/>
      <c r="BB119" s="52" t="n">
        <v>79</v>
      </c>
      <c r="BC119" s="52" t="n">
        <v>70</v>
      </c>
      <c r="BD119" s="52" t="n">
        <v>68</v>
      </c>
      <c r="BE119" s="52"/>
      <c r="BF119" s="52" t="n">
        <v>80</v>
      </c>
      <c r="BG119" s="52"/>
      <c r="BH119" s="53" t="s">
        <v>611</v>
      </c>
      <c r="BI119" s="54" t="n">
        <f aca="false">C119*2+D119*2+E119*4+F119*2+G119*2.5+H119*5+I119*2+J119*4+K119+L119*2+M119*4+N119*2.5+O119*1.5+P119*2+Q119*2+R119*2+S119*4+T119*4+U119*3+W119*3.5+X119*2+Y119*3+Z119+AA119*3+AB119*2+AC119+AD119*3+AE119*2+AF119+AG119*2+AH119*2+AK119*2+AM119*2+AQ119*2+AR119*5+AS119*2+AT119*3+AU119*2+AZ119*3+BB119+BC119*2+BD119*3+BF119*4</f>
        <v>8365.5</v>
      </c>
      <c r="BJ119" s="53" t="n">
        <f aca="false">BI119/BH119</f>
        <v>77.4583333333333</v>
      </c>
    </row>
    <row r="120" s="48" customFormat="true" ht="12" hidden="false" customHeight="false" outlineLevel="0" collapsed="false">
      <c r="A120" s="55" t="s">
        <v>88</v>
      </c>
      <c r="B120" s="56" t="s">
        <v>89</v>
      </c>
      <c r="C120" s="42" t="n">
        <v>84</v>
      </c>
      <c r="D120" s="42" t="n">
        <v>80</v>
      </c>
      <c r="E120" s="42" t="n">
        <v>78</v>
      </c>
      <c r="F120" s="42" t="n">
        <v>76</v>
      </c>
      <c r="G120" s="42" t="n">
        <v>80</v>
      </c>
      <c r="H120" s="42" t="n">
        <v>82</v>
      </c>
      <c r="I120" s="42" t="n">
        <v>72</v>
      </c>
      <c r="J120" s="42" t="n">
        <v>84</v>
      </c>
      <c r="K120" s="42" t="n">
        <v>77</v>
      </c>
      <c r="L120" s="42" t="n">
        <v>53</v>
      </c>
      <c r="M120" s="42" t="n">
        <v>74</v>
      </c>
      <c r="N120" s="42" t="n">
        <v>73</v>
      </c>
      <c r="O120" s="42" t="n">
        <v>83</v>
      </c>
      <c r="P120" s="42" t="n">
        <v>95</v>
      </c>
      <c r="Q120" s="42" t="n">
        <v>77</v>
      </c>
      <c r="R120" s="42" t="n">
        <v>82</v>
      </c>
      <c r="S120" s="42" t="n">
        <v>78</v>
      </c>
      <c r="T120" s="42" t="n">
        <v>67</v>
      </c>
      <c r="U120" s="42" t="n">
        <v>85</v>
      </c>
      <c r="V120" s="42"/>
      <c r="W120" s="42" t="n">
        <v>80</v>
      </c>
      <c r="X120" s="42" t="n">
        <v>77</v>
      </c>
      <c r="Y120" s="42" t="n">
        <v>69</v>
      </c>
      <c r="Z120" s="42" t="n">
        <v>76</v>
      </c>
      <c r="AA120" s="42" t="n">
        <v>61</v>
      </c>
      <c r="AB120" s="42" t="n">
        <v>71</v>
      </c>
      <c r="AC120" s="42" t="n">
        <v>70</v>
      </c>
      <c r="AD120" s="42" t="n">
        <v>82</v>
      </c>
      <c r="AE120" s="42" t="n">
        <v>84</v>
      </c>
      <c r="AF120" s="42" t="n">
        <v>77</v>
      </c>
      <c r="AG120" s="42" t="n">
        <v>94</v>
      </c>
      <c r="AH120" s="42" t="n">
        <v>60</v>
      </c>
      <c r="AI120" s="42"/>
      <c r="AJ120" s="42"/>
      <c r="AK120" s="42" t="n">
        <v>56</v>
      </c>
      <c r="AL120" s="42"/>
      <c r="AM120" s="42" t="n">
        <v>81</v>
      </c>
      <c r="AN120" s="42"/>
      <c r="AO120" s="42"/>
      <c r="AP120" s="42"/>
      <c r="AQ120" s="42" t="n">
        <v>84</v>
      </c>
      <c r="AR120" s="42" t="n">
        <v>83</v>
      </c>
      <c r="AS120" s="42" t="n">
        <v>80</v>
      </c>
      <c r="AT120" s="42" t="n">
        <v>90</v>
      </c>
      <c r="AU120" s="42" t="n">
        <v>86</v>
      </c>
      <c r="AV120" s="42" t="n">
        <v>61</v>
      </c>
      <c r="AW120" s="42"/>
      <c r="AX120" s="42"/>
      <c r="AY120" s="42"/>
      <c r="AZ120" s="42" t="n">
        <v>80</v>
      </c>
      <c r="BA120" s="42"/>
      <c r="BB120" s="42" t="n">
        <v>79</v>
      </c>
      <c r="BC120" s="42"/>
      <c r="BD120" s="42" t="n">
        <v>75</v>
      </c>
      <c r="BE120" s="42"/>
      <c r="BF120" s="42" t="n">
        <v>79</v>
      </c>
      <c r="BG120" s="42"/>
      <c r="BH120" s="42" t="n">
        <v>108</v>
      </c>
      <c r="BI120" s="42" t="n">
        <f aca="false">C120*2+D120*2+E120*4+F120*2+G120*2.5+H120*5+I120*2+J120*4+K120+L120*2+M120*4+N120*2.5+O120*1.5+P120*2+Q120*2+R120*2+S120*4+T120*4+U120*3+W120*3.5+X120*2+Y120*3+Z120+AA120*3+AB120*2+AC120+AD120*3+AE120*2+AF120+AG120*2+AH120*2+AK120*2+AM120*2+AQ120*2+AR120*5+AS120*2+AT120*3+AU120*2+AV120*2+AZ120*3+BB120+BD120*3+BF120*4</f>
        <v>8363</v>
      </c>
      <c r="BJ120" s="42" t="n">
        <f aca="false">BI120/BH120</f>
        <v>77.4351851851852</v>
      </c>
    </row>
    <row r="121" s="48" customFormat="true" ht="12" hidden="false" customHeight="false" outlineLevel="0" collapsed="false">
      <c r="A121" s="46" t="s">
        <v>377</v>
      </c>
      <c r="B121" s="47" t="s">
        <v>378</v>
      </c>
      <c r="C121" s="48" t="n">
        <v>82</v>
      </c>
      <c r="D121" s="48" t="n">
        <v>82</v>
      </c>
      <c r="E121" s="48" t="n">
        <v>75</v>
      </c>
      <c r="F121" s="48" t="n">
        <v>70</v>
      </c>
      <c r="G121" s="48" t="n">
        <v>71</v>
      </c>
      <c r="H121" s="48" t="n">
        <v>60</v>
      </c>
      <c r="I121" s="48" t="n">
        <v>90</v>
      </c>
      <c r="J121" s="48" t="n">
        <v>88</v>
      </c>
      <c r="K121" s="48" t="n">
        <v>82</v>
      </c>
      <c r="L121" s="48" t="n">
        <v>89</v>
      </c>
      <c r="M121" s="48" t="n">
        <v>63</v>
      </c>
      <c r="N121" s="48" t="n">
        <v>82</v>
      </c>
      <c r="O121" s="48" t="n">
        <v>87</v>
      </c>
      <c r="P121" s="48" t="n">
        <v>85</v>
      </c>
      <c r="Q121" s="48" t="n">
        <v>75</v>
      </c>
      <c r="R121" s="48" t="n">
        <v>80</v>
      </c>
      <c r="S121" s="48" t="n">
        <v>75</v>
      </c>
      <c r="T121" s="48" t="n">
        <v>73</v>
      </c>
      <c r="U121" s="48" t="n">
        <v>75</v>
      </c>
      <c r="W121" s="48" t="n">
        <v>84</v>
      </c>
      <c r="X121" s="48" t="n">
        <v>60</v>
      </c>
      <c r="Y121" s="48" t="n">
        <v>80</v>
      </c>
      <c r="Z121" s="48" t="n">
        <v>79</v>
      </c>
      <c r="AA121" s="48" t="n">
        <v>75</v>
      </c>
      <c r="AB121" s="48" t="n">
        <v>78</v>
      </c>
      <c r="AC121" s="48" t="n">
        <v>85</v>
      </c>
      <c r="AD121" s="48" t="n">
        <v>84</v>
      </c>
      <c r="AE121" s="48" t="n">
        <v>93</v>
      </c>
      <c r="AF121" s="48" t="n">
        <v>81</v>
      </c>
      <c r="AG121" s="48" t="n">
        <v>88</v>
      </c>
      <c r="AH121" s="48" t="n">
        <v>75</v>
      </c>
      <c r="AK121" s="48" t="n">
        <v>73</v>
      </c>
      <c r="AM121" s="48" t="n">
        <v>66</v>
      </c>
      <c r="AP121" s="48" t="n">
        <v>82</v>
      </c>
      <c r="AQ121" s="48" t="n">
        <v>60</v>
      </c>
      <c r="AR121" s="48" t="n">
        <v>79</v>
      </c>
      <c r="AS121" s="48" t="n">
        <v>81</v>
      </c>
      <c r="AT121" s="48" t="n">
        <v>76</v>
      </c>
      <c r="AU121" s="48" t="n">
        <v>71</v>
      </c>
      <c r="AW121" s="48" t="n">
        <v>85</v>
      </c>
      <c r="BB121" s="48" t="n">
        <v>81</v>
      </c>
      <c r="BC121" s="48" t="n">
        <v>67</v>
      </c>
      <c r="BF121" s="48" t="n">
        <v>82</v>
      </c>
      <c r="BG121" s="49" t="n">
        <v>85</v>
      </c>
      <c r="BH121" s="48" t="n">
        <v>111</v>
      </c>
      <c r="BI121" s="48" t="n">
        <f aca="false">C121*2+D121*2+E121*4+F121*2+G121*2.5+H121*5+I121*2+J121*4+K121+L121*2+M121*4+N121*2.5+O121*1.5+P121*2+Q121*2+R121*2+S121*4+T121*4+U121*3+W121*3.5+X121*2+Y121*3+Z121+AA121*3+AB121*2+AC121+AD121*3+AE121*2+AF121+AG121*2+AH121*2+AK121*2+AM121*2+AP121*3+AQ121*2+AR121*5+AS121*2+AT121*3+AU121*2+AW121*3+BB121+BC121*2+BF121*4+BG121*3</f>
        <v>8590</v>
      </c>
      <c r="BJ121" s="48" t="n">
        <f aca="false">BI121/BH121</f>
        <v>77.3873873873874</v>
      </c>
    </row>
    <row r="122" s="48" customFormat="true" ht="12" hidden="false" customHeight="false" outlineLevel="0" collapsed="false">
      <c r="A122" s="46" t="s">
        <v>383</v>
      </c>
      <c r="B122" s="47" t="s">
        <v>384</v>
      </c>
      <c r="C122" s="48" t="n">
        <v>82</v>
      </c>
      <c r="D122" s="48" t="n">
        <v>80</v>
      </c>
      <c r="E122" s="48" t="n">
        <v>82</v>
      </c>
      <c r="F122" s="48" t="n">
        <v>73</v>
      </c>
      <c r="G122" s="48" t="n">
        <v>69</v>
      </c>
      <c r="H122" s="48" t="n">
        <v>43</v>
      </c>
      <c r="I122" s="48" t="n">
        <v>88</v>
      </c>
      <c r="J122" s="48" t="n">
        <v>78</v>
      </c>
      <c r="K122" s="48" t="n">
        <v>79</v>
      </c>
      <c r="L122" s="48" t="n">
        <v>90</v>
      </c>
      <c r="M122" s="48" t="n">
        <v>75</v>
      </c>
      <c r="N122" s="48" t="n">
        <v>85</v>
      </c>
      <c r="O122" s="48" t="n">
        <v>83</v>
      </c>
      <c r="P122" s="48" t="n">
        <v>90</v>
      </c>
      <c r="Q122" s="48" t="n">
        <v>78</v>
      </c>
      <c r="R122" s="48" t="n">
        <v>75</v>
      </c>
      <c r="S122" s="48" t="n">
        <v>78</v>
      </c>
      <c r="T122" s="48" t="n">
        <v>76</v>
      </c>
      <c r="U122" s="48" t="n">
        <v>83</v>
      </c>
      <c r="W122" s="48" t="n">
        <v>82</v>
      </c>
      <c r="X122" s="48" t="n">
        <v>73</v>
      </c>
      <c r="Y122" s="48" t="n">
        <v>68</v>
      </c>
      <c r="Z122" s="48" t="n">
        <v>72</v>
      </c>
      <c r="AA122" s="48" t="n">
        <v>80</v>
      </c>
      <c r="AB122" s="48" t="n">
        <v>76</v>
      </c>
      <c r="AC122" s="48" t="n">
        <v>78</v>
      </c>
      <c r="AD122" s="48" t="n">
        <v>86</v>
      </c>
      <c r="AE122" s="48" t="n">
        <v>91</v>
      </c>
      <c r="AF122" s="48" t="n">
        <v>81</v>
      </c>
      <c r="AG122" s="48" t="n">
        <v>91</v>
      </c>
      <c r="AH122" s="48" t="n">
        <v>84</v>
      </c>
      <c r="AK122" s="48" t="n">
        <v>69</v>
      </c>
      <c r="AM122" s="48" t="n">
        <v>53</v>
      </c>
      <c r="AP122" s="48" t="n">
        <v>84</v>
      </c>
      <c r="AQ122" s="48" t="n">
        <v>69</v>
      </c>
      <c r="AR122" s="48" t="n">
        <v>93</v>
      </c>
      <c r="AS122" s="48" t="n">
        <v>81</v>
      </c>
      <c r="AT122" s="48" t="n">
        <v>67</v>
      </c>
      <c r="AU122" s="48" t="n">
        <v>84</v>
      </c>
      <c r="AW122" s="48" t="n">
        <v>73</v>
      </c>
      <c r="BB122" s="48" t="n">
        <v>76</v>
      </c>
      <c r="BC122" s="48" t="n">
        <v>73</v>
      </c>
      <c r="BF122" s="48" t="n">
        <v>77</v>
      </c>
      <c r="BG122" s="49" t="n">
        <v>78</v>
      </c>
      <c r="BH122" s="48" t="n">
        <v>111</v>
      </c>
      <c r="BI122" s="48" t="n">
        <f aca="false">C122*2+D122*2+E122*4+F122*2+G122*2.5+H122*5+I122*2+J122*4+K122+L122*2+M122*4+N122*2.5+O122*1.5+P122*2+Q122*2+R122*2+S122*4+T122*4+U122*3+W122*3.5+X122*2+Y122*3+Z122+AA122*3+AB122*2+AC122+AD122*3+AE122*2+AF122+AG122*2+AH122*2+AK122*2+AM122*2+AP122*3+AQ122*2+AR122*5+AS122*2+AT122*3+AU122*2+AW122*3+BB122+BC122*2+BF122*4+BG122*3</f>
        <v>8583.5</v>
      </c>
      <c r="BJ122" s="48" t="n">
        <f aca="false">BI122/BH122</f>
        <v>77.3288288288288</v>
      </c>
    </row>
    <row r="123" s="48" customFormat="true" ht="13.5" hidden="false" customHeight="true" outlineLevel="0" collapsed="false">
      <c r="A123" s="55" t="s">
        <v>104</v>
      </c>
      <c r="B123" s="56" t="s">
        <v>105</v>
      </c>
      <c r="C123" s="42" t="n">
        <v>88</v>
      </c>
      <c r="D123" s="42" t="n">
        <v>80</v>
      </c>
      <c r="E123" s="42" t="n">
        <v>72</v>
      </c>
      <c r="F123" s="42" t="n">
        <v>77</v>
      </c>
      <c r="G123" s="42" t="n">
        <v>92</v>
      </c>
      <c r="H123" s="42" t="n">
        <v>73</v>
      </c>
      <c r="I123" s="42" t="n">
        <v>78</v>
      </c>
      <c r="J123" s="42" t="n">
        <v>81</v>
      </c>
      <c r="K123" s="42" t="n">
        <v>73</v>
      </c>
      <c r="L123" s="42" t="n">
        <v>88</v>
      </c>
      <c r="M123" s="42" t="n">
        <v>70</v>
      </c>
      <c r="N123" s="42" t="n">
        <v>86</v>
      </c>
      <c r="O123" s="42" t="n">
        <v>87</v>
      </c>
      <c r="P123" s="42" t="n">
        <v>85</v>
      </c>
      <c r="Q123" s="42" t="n">
        <v>60</v>
      </c>
      <c r="R123" s="42" t="n">
        <v>81</v>
      </c>
      <c r="S123" s="42" t="n">
        <v>85</v>
      </c>
      <c r="T123" s="42" t="n">
        <v>65</v>
      </c>
      <c r="U123" s="42" t="n">
        <v>74</v>
      </c>
      <c r="V123" s="42"/>
      <c r="W123" s="42" t="n">
        <v>81</v>
      </c>
      <c r="X123" s="42" t="n">
        <v>78</v>
      </c>
      <c r="Y123" s="42" t="n">
        <v>77</v>
      </c>
      <c r="Z123" s="42" t="n">
        <v>72</v>
      </c>
      <c r="AA123" s="42" t="n">
        <v>90</v>
      </c>
      <c r="AB123" s="42" t="n">
        <v>73</v>
      </c>
      <c r="AC123" s="42" t="n">
        <v>67</v>
      </c>
      <c r="AD123" s="42" t="n">
        <v>80</v>
      </c>
      <c r="AE123" s="42" t="n">
        <v>82</v>
      </c>
      <c r="AF123" s="42" t="n">
        <v>72</v>
      </c>
      <c r="AG123" s="42" t="n">
        <v>81</v>
      </c>
      <c r="AH123" s="42" t="n">
        <v>88</v>
      </c>
      <c r="AI123" s="42"/>
      <c r="AJ123" s="42"/>
      <c r="AK123" s="42" t="n">
        <v>73</v>
      </c>
      <c r="AL123" s="42"/>
      <c r="AM123" s="42" t="n">
        <v>68</v>
      </c>
      <c r="AN123" s="42"/>
      <c r="AO123" s="42"/>
      <c r="AP123" s="42"/>
      <c r="AQ123" s="42" t="n">
        <v>71</v>
      </c>
      <c r="AR123" s="42" t="n">
        <v>80</v>
      </c>
      <c r="AS123" s="42" t="n">
        <v>77</v>
      </c>
      <c r="AT123" s="42" t="n">
        <v>73</v>
      </c>
      <c r="AU123" s="42" t="n">
        <v>81</v>
      </c>
      <c r="AV123" s="42" t="n">
        <v>62</v>
      </c>
      <c r="AW123" s="42"/>
      <c r="AX123" s="42"/>
      <c r="AY123" s="42"/>
      <c r="AZ123" s="42" t="n">
        <v>74</v>
      </c>
      <c r="BA123" s="42"/>
      <c r="BB123" s="42" t="n">
        <v>73</v>
      </c>
      <c r="BC123" s="42"/>
      <c r="BD123" s="42" t="n">
        <v>74</v>
      </c>
      <c r="BE123" s="42"/>
      <c r="BF123" s="42" t="n">
        <v>76</v>
      </c>
      <c r="BG123" s="42"/>
      <c r="BH123" s="42" t="n">
        <v>108</v>
      </c>
      <c r="BI123" s="42" t="n">
        <f aca="false">C123*2+D123*2+E123*4+F123*2+G123*2.5+H123*5+I123*2+J123*4+K123+L123*2+M123*4+N123*2.5+O123*1.5+P123*2+Q123*2+R123*2+S123*4+T123*4+U123*3+W123*3.5+X123*2+Y123*3+Z123+AA123*3+AB123*2+AC123+AD123*3+AE123*2+AF123+AG123*2+AH123*2+AK123*2+AM123*2+AQ123*2+AR123*5+AS123*2+AT123*3+AU123*2+AV123*2+AZ123*3+BB123+BD123*3+BF123*4</f>
        <v>8345</v>
      </c>
      <c r="BJ123" s="42" t="n">
        <f aca="false">BI123/BH123</f>
        <v>77.2685185185185</v>
      </c>
    </row>
    <row r="124" s="48" customFormat="true" ht="12" hidden="false" customHeight="false" outlineLevel="0" collapsed="false">
      <c r="A124" s="55" t="s">
        <v>76</v>
      </c>
      <c r="B124" s="56" t="s">
        <v>77</v>
      </c>
      <c r="C124" s="42" t="n">
        <v>79</v>
      </c>
      <c r="D124" s="42" t="n">
        <v>73</v>
      </c>
      <c r="E124" s="42" t="n">
        <v>78</v>
      </c>
      <c r="F124" s="42" t="n">
        <v>88</v>
      </c>
      <c r="G124" s="42" t="n">
        <v>81</v>
      </c>
      <c r="H124" s="42" t="n">
        <v>62</v>
      </c>
      <c r="I124" s="42" t="n">
        <v>80</v>
      </c>
      <c r="J124" s="42" t="n">
        <v>60</v>
      </c>
      <c r="K124" s="42"/>
      <c r="L124" s="42" t="n">
        <v>89</v>
      </c>
      <c r="M124" s="42" t="n">
        <v>77</v>
      </c>
      <c r="N124" s="42" t="n">
        <v>90</v>
      </c>
      <c r="O124" s="42" t="n">
        <v>87</v>
      </c>
      <c r="P124" s="42" t="n">
        <v>81</v>
      </c>
      <c r="Q124" s="42" t="n">
        <v>84</v>
      </c>
      <c r="R124" s="42" t="n">
        <v>85</v>
      </c>
      <c r="S124" s="42" t="n">
        <v>68</v>
      </c>
      <c r="T124" s="42" t="n">
        <v>65</v>
      </c>
      <c r="U124" s="42" t="n">
        <v>70</v>
      </c>
      <c r="V124" s="42"/>
      <c r="W124" s="42" t="n">
        <v>76</v>
      </c>
      <c r="X124" s="42" t="n">
        <v>88</v>
      </c>
      <c r="Y124" s="42" t="n">
        <v>80</v>
      </c>
      <c r="Z124" s="42" t="n">
        <v>61</v>
      </c>
      <c r="AA124" s="42" t="n">
        <v>86</v>
      </c>
      <c r="AB124" s="42" t="n">
        <v>75</v>
      </c>
      <c r="AC124" s="42" t="n">
        <v>76</v>
      </c>
      <c r="AD124" s="42" t="n">
        <v>81</v>
      </c>
      <c r="AE124" s="42" t="n">
        <v>92</v>
      </c>
      <c r="AF124" s="42" t="n">
        <v>67</v>
      </c>
      <c r="AG124" s="42" t="n">
        <v>95</v>
      </c>
      <c r="AH124" s="42" t="n">
        <v>84</v>
      </c>
      <c r="AI124" s="42"/>
      <c r="AJ124" s="42"/>
      <c r="AK124" s="42" t="n">
        <v>78</v>
      </c>
      <c r="AL124" s="42"/>
      <c r="AM124" s="42" t="n">
        <v>73</v>
      </c>
      <c r="AN124" s="42"/>
      <c r="AO124" s="42"/>
      <c r="AP124" s="42"/>
      <c r="AQ124" s="42" t="n">
        <v>67</v>
      </c>
      <c r="AR124" s="42" t="n">
        <v>86</v>
      </c>
      <c r="AS124" s="42" t="n">
        <v>79</v>
      </c>
      <c r="AT124" s="42" t="n">
        <v>90</v>
      </c>
      <c r="AU124" s="42" t="n">
        <v>87</v>
      </c>
      <c r="AV124" s="42" t="n">
        <v>81</v>
      </c>
      <c r="AW124" s="42"/>
      <c r="AX124" s="42"/>
      <c r="AY124" s="42"/>
      <c r="AZ124" s="42" t="n">
        <v>73</v>
      </c>
      <c r="BA124" s="42"/>
      <c r="BB124" s="42" t="n">
        <v>79</v>
      </c>
      <c r="BC124" s="42"/>
      <c r="BD124" s="42" t="n">
        <v>71</v>
      </c>
      <c r="BE124" s="42"/>
      <c r="BF124" s="42" t="n">
        <v>83</v>
      </c>
      <c r="BG124" s="42"/>
      <c r="BH124" s="42" t="n">
        <v>108</v>
      </c>
      <c r="BI124" s="42" t="n">
        <f aca="false">C124*2+D124*2+E124*4+F124*2+G124*2.5+H124*5+I124*2+J124*4+K124+L124*2+M124*4+N124*2.5+O124*1.5+P124*2+Q124*2+R124*2+S124*4+T124*4+U124*3+W124*3.5+X124*2+Y124*3+Z124+AA124*3+AB124*2+AC124+AD124*3+AE124*2+AF124+AG124*2+AH124*2+AK124*2+AM124*2+AQ124*2+AR124*5+AS124*2+AT124*3+AU124*2+AV124*2+AZ124*3+BB124+BD124*3+BF124*4</f>
        <v>8340</v>
      </c>
      <c r="BJ124" s="42" t="n">
        <f aca="false">BI124/BH124</f>
        <v>77.2222222222222</v>
      </c>
    </row>
    <row r="125" s="48" customFormat="true" ht="12" hidden="false" customHeight="false" outlineLevel="0" collapsed="false">
      <c r="A125" s="55" t="s">
        <v>38</v>
      </c>
      <c r="B125" s="56" t="s">
        <v>39</v>
      </c>
      <c r="C125" s="42" t="n">
        <v>71</v>
      </c>
      <c r="D125" s="42" t="n">
        <v>84</v>
      </c>
      <c r="E125" s="42" t="n">
        <v>79</v>
      </c>
      <c r="F125" s="42" t="n">
        <v>81</v>
      </c>
      <c r="G125" s="42" t="n">
        <v>83</v>
      </c>
      <c r="H125" s="42" t="n">
        <v>67</v>
      </c>
      <c r="I125" s="42" t="n">
        <v>84</v>
      </c>
      <c r="J125" s="42" t="n">
        <v>60</v>
      </c>
      <c r="K125" s="42" t="n">
        <v>75</v>
      </c>
      <c r="L125" s="42" t="n">
        <v>84</v>
      </c>
      <c r="M125" s="42" t="n">
        <v>79</v>
      </c>
      <c r="N125" s="42" t="n">
        <v>76</v>
      </c>
      <c r="O125" s="42" t="n">
        <v>83</v>
      </c>
      <c r="P125" s="42" t="n">
        <v>85</v>
      </c>
      <c r="Q125" s="42" t="n">
        <v>70</v>
      </c>
      <c r="R125" s="42" t="n">
        <v>86</v>
      </c>
      <c r="S125" s="42" t="n">
        <v>79</v>
      </c>
      <c r="T125" s="42" t="n">
        <v>73</v>
      </c>
      <c r="U125" s="42" t="n">
        <v>85</v>
      </c>
      <c r="V125" s="42"/>
      <c r="W125" s="42" t="n">
        <v>83</v>
      </c>
      <c r="X125" s="42" t="n">
        <v>69</v>
      </c>
      <c r="Y125" s="42" t="n">
        <v>63</v>
      </c>
      <c r="Z125" s="42" t="n">
        <v>76</v>
      </c>
      <c r="AA125" s="42" t="n">
        <v>74</v>
      </c>
      <c r="AB125" s="42" t="n">
        <v>76</v>
      </c>
      <c r="AC125" s="42" t="n">
        <v>67</v>
      </c>
      <c r="AD125" s="42" t="n">
        <v>82</v>
      </c>
      <c r="AE125" s="42" t="n">
        <v>90</v>
      </c>
      <c r="AF125" s="42" t="n">
        <v>81</v>
      </c>
      <c r="AG125" s="42" t="n">
        <v>92</v>
      </c>
      <c r="AH125" s="42" t="n">
        <v>63</v>
      </c>
      <c r="AI125" s="42"/>
      <c r="AJ125" s="42"/>
      <c r="AK125" s="42" t="n">
        <v>69</v>
      </c>
      <c r="AL125" s="42"/>
      <c r="AM125" s="42" t="n">
        <v>63</v>
      </c>
      <c r="AN125" s="42"/>
      <c r="AO125" s="42"/>
      <c r="AP125" s="42"/>
      <c r="AQ125" s="42" t="n">
        <v>85</v>
      </c>
      <c r="AR125" s="42" t="n">
        <v>90</v>
      </c>
      <c r="AS125" s="42" t="n">
        <v>78</v>
      </c>
      <c r="AT125" s="42" t="n">
        <v>82</v>
      </c>
      <c r="AU125" s="42" t="n">
        <v>81</v>
      </c>
      <c r="AV125" s="42" t="n">
        <v>76</v>
      </c>
      <c r="AW125" s="42"/>
      <c r="AX125" s="42"/>
      <c r="AY125" s="42"/>
      <c r="AZ125" s="42" t="n">
        <v>75</v>
      </c>
      <c r="BA125" s="42"/>
      <c r="BB125" s="42" t="n">
        <v>80</v>
      </c>
      <c r="BC125" s="42"/>
      <c r="BD125" s="42" t="n">
        <v>76</v>
      </c>
      <c r="BE125" s="42"/>
      <c r="BF125" s="42" t="n">
        <v>72</v>
      </c>
      <c r="BG125" s="42"/>
      <c r="BH125" s="42" t="n">
        <v>108</v>
      </c>
      <c r="BI125" s="42" t="n">
        <f aca="false">C125*2+D125*2+E125*4+F125*2+G125*2.5+H125*5+I125*2+J125*4+K125+L125*2+M125*4+N125*2.5+O125*1.5+P125*2+Q125*2+R125*2+S125*4+T125*4+U125*3+W125*3.5+X125*2+Y125*3+Z125+AA125*3+AB125*2+AC125+AD125*3+AE125*2+AF125+AG125*2+AH125*2+AK125*2+AM125*2+AQ125*2+AR125*5+AS125*2+AT125*3+AU125*2+AV125*2+AZ125*3+BB125+BD125*3+BF125*4</f>
        <v>8329.5</v>
      </c>
      <c r="BJ125" s="42" t="n">
        <f aca="false">BI125/BH125</f>
        <v>77.125</v>
      </c>
    </row>
    <row r="126" s="48" customFormat="true" ht="12" hidden="false" customHeight="false" outlineLevel="0" collapsed="false">
      <c r="A126" s="55" t="s">
        <v>84</v>
      </c>
      <c r="B126" s="56" t="s">
        <v>85</v>
      </c>
      <c r="C126" s="42" t="n">
        <v>82</v>
      </c>
      <c r="D126" s="42" t="n">
        <v>80</v>
      </c>
      <c r="E126" s="42" t="n">
        <v>65</v>
      </c>
      <c r="F126" s="42" t="n">
        <v>74</v>
      </c>
      <c r="G126" s="42" t="n">
        <v>73</v>
      </c>
      <c r="H126" s="42" t="n">
        <v>70</v>
      </c>
      <c r="I126" s="42" t="n">
        <v>83</v>
      </c>
      <c r="J126" s="42" t="n">
        <v>67</v>
      </c>
      <c r="K126" s="42" t="n">
        <v>79</v>
      </c>
      <c r="L126" s="42" t="n">
        <v>86</v>
      </c>
      <c r="M126" s="42" t="n">
        <v>68</v>
      </c>
      <c r="N126" s="42" t="n">
        <v>77</v>
      </c>
      <c r="O126" s="42" t="n">
        <v>81</v>
      </c>
      <c r="P126" s="42" t="n">
        <v>90</v>
      </c>
      <c r="Q126" s="42" t="n">
        <v>71</v>
      </c>
      <c r="R126" s="42" t="n">
        <v>82</v>
      </c>
      <c r="S126" s="42" t="n">
        <v>87</v>
      </c>
      <c r="T126" s="42" t="n">
        <v>60</v>
      </c>
      <c r="U126" s="42" t="n">
        <v>75</v>
      </c>
      <c r="V126" s="42"/>
      <c r="W126" s="42" t="n">
        <v>83</v>
      </c>
      <c r="X126" s="42" t="n">
        <v>85</v>
      </c>
      <c r="Y126" s="42" t="n">
        <v>92</v>
      </c>
      <c r="Z126" s="42" t="n">
        <v>71</v>
      </c>
      <c r="AA126" s="42" t="n">
        <v>68</v>
      </c>
      <c r="AB126" s="42" t="n">
        <v>72</v>
      </c>
      <c r="AC126" s="42" t="n">
        <v>75</v>
      </c>
      <c r="AD126" s="42" t="n">
        <v>80</v>
      </c>
      <c r="AE126" s="42" t="n">
        <v>96</v>
      </c>
      <c r="AF126" s="42" t="n">
        <v>76</v>
      </c>
      <c r="AG126" s="42" t="n">
        <v>96</v>
      </c>
      <c r="AH126" s="42" t="n">
        <v>75</v>
      </c>
      <c r="AI126" s="42"/>
      <c r="AJ126" s="42"/>
      <c r="AK126" s="42" t="n">
        <v>66</v>
      </c>
      <c r="AL126" s="42"/>
      <c r="AM126" s="42" t="n">
        <v>67</v>
      </c>
      <c r="AN126" s="42"/>
      <c r="AO126" s="42"/>
      <c r="AP126" s="42"/>
      <c r="AQ126" s="42" t="n">
        <v>69</v>
      </c>
      <c r="AR126" s="42" t="n">
        <v>94</v>
      </c>
      <c r="AS126" s="42" t="n">
        <v>80</v>
      </c>
      <c r="AT126" s="42" t="n">
        <v>75</v>
      </c>
      <c r="AU126" s="42" t="n">
        <v>85</v>
      </c>
      <c r="AV126" s="42" t="n">
        <v>71</v>
      </c>
      <c r="AW126" s="42"/>
      <c r="AX126" s="42"/>
      <c r="AY126" s="42"/>
      <c r="AZ126" s="42" t="n">
        <v>69</v>
      </c>
      <c r="BA126" s="42"/>
      <c r="BB126" s="42" t="n">
        <v>77</v>
      </c>
      <c r="BC126" s="42"/>
      <c r="BD126" s="42" t="n">
        <v>72</v>
      </c>
      <c r="BE126" s="42"/>
      <c r="BF126" s="42" t="n">
        <v>81</v>
      </c>
      <c r="BG126" s="42"/>
      <c r="BH126" s="42" t="n">
        <v>108</v>
      </c>
      <c r="BI126" s="42" t="n">
        <f aca="false">C126*2+D126*2+E126*4+F126*2+G126*2.5+H126*5+I126*2+J126*4+K126+L126*2+M126*4+N126*2.5+O126*1.5+P126*2+Q126*2+R126*2+S126*4+T126*4+U126*3+W126*3.5+X126*2+Y126*3+Z126+AA126*3+AB126*2+AC126+AD126*3+AE126*2+AF126+AG126*2+AH126*2+AK126*2+AM126*2+AQ126*2+AR126*5+AS126*2+AT126*3+AU126*2+AV126*2+AZ126*3+BB126+BD126*3+BF126*4</f>
        <v>8310</v>
      </c>
      <c r="BJ126" s="42" t="n">
        <f aca="false">BI126/BH126</f>
        <v>76.9444444444444</v>
      </c>
    </row>
    <row r="127" s="48" customFormat="true" ht="12" hidden="false" customHeight="false" outlineLevel="0" collapsed="false">
      <c r="A127" s="57" t="s">
        <v>175</v>
      </c>
      <c r="B127" s="58" t="s">
        <v>176</v>
      </c>
      <c r="C127" s="59" t="n">
        <v>88</v>
      </c>
      <c r="D127" s="59" t="n">
        <v>82</v>
      </c>
      <c r="E127" s="59" t="n">
        <v>80</v>
      </c>
      <c r="F127" s="59" t="n">
        <v>60</v>
      </c>
      <c r="G127" s="59" t="n">
        <v>85</v>
      </c>
      <c r="H127" s="59" t="n">
        <v>85</v>
      </c>
      <c r="I127" s="59" t="n">
        <v>78</v>
      </c>
      <c r="J127" s="59" t="n">
        <v>85</v>
      </c>
      <c r="K127" s="59" t="n">
        <v>81</v>
      </c>
      <c r="L127" s="59" t="n">
        <v>66</v>
      </c>
      <c r="M127" s="59" t="n">
        <v>71</v>
      </c>
      <c r="N127" s="59" t="n">
        <v>80</v>
      </c>
      <c r="O127" s="59" t="n">
        <v>87</v>
      </c>
      <c r="P127" s="59" t="n">
        <v>88</v>
      </c>
      <c r="Q127" s="59" t="n">
        <v>75</v>
      </c>
      <c r="R127" s="59" t="n">
        <v>83</v>
      </c>
      <c r="S127" s="59" t="n">
        <v>91</v>
      </c>
      <c r="T127" s="59" t="n">
        <v>70</v>
      </c>
      <c r="U127" s="59" t="n">
        <v>68</v>
      </c>
      <c r="V127" s="59" t="n">
        <v>78</v>
      </c>
      <c r="W127" s="59" t="n">
        <v>79</v>
      </c>
      <c r="X127" s="59" t="n">
        <v>85</v>
      </c>
      <c r="Y127" s="59" t="n">
        <v>85</v>
      </c>
      <c r="Z127" s="59" t="n">
        <v>71</v>
      </c>
      <c r="AA127" s="59" t="n">
        <v>48</v>
      </c>
      <c r="AB127" s="59" t="n">
        <v>67</v>
      </c>
      <c r="AC127" s="59" t="n">
        <v>80</v>
      </c>
      <c r="AD127" s="59"/>
      <c r="AE127" s="59" t="n">
        <v>98</v>
      </c>
      <c r="AF127" s="59" t="n">
        <v>76</v>
      </c>
      <c r="AG127" s="59" t="n">
        <v>83</v>
      </c>
      <c r="AH127" s="59" t="n">
        <v>61</v>
      </c>
      <c r="AI127" s="59" t="n">
        <v>69</v>
      </c>
      <c r="AJ127" s="59" t="n">
        <v>72</v>
      </c>
      <c r="AK127" s="59"/>
      <c r="AL127" s="59" t="n">
        <v>66</v>
      </c>
      <c r="AM127" s="59"/>
      <c r="AN127" s="59" t="n">
        <v>79</v>
      </c>
      <c r="AO127" s="59" t="n">
        <v>85</v>
      </c>
      <c r="AP127" s="59"/>
      <c r="AQ127" s="59" t="n">
        <v>78</v>
      </c>
      <c r="AR127" s="59"/>
      <c r="AS127" s="59"/>
      <c r="AT127" s="59"/>
      <c r="AU127" s="59"/>
      <c r="AV127" s="59"/>
      <c r="AW127" s="59"/>
      <c r="AX127" s="59"/>
      <c r="AY127" s="59"/>
      <c r="AZ127" s="59"/>
      <c r="BA127" s="59" t="n">
        <v>75</v>
      </c>
      <c r="BB127" s="59"/>
      <c r="BC127" s="59"/>
      <c r="BD127" s="59"/>
      <c r="BE127" s="59" t="n">
        <v>79</v>
      </c>
      <c r="BF127" s="59" t="n">
        <v>81</v>
      </c>
      <c r="BG127" s="59"/>
      <c r="BH127" s="60" t="s">
        <v>612</v>
      </c>
      <c r="BI127" s="59" t="n">
        <f aca="false">C127*2+D127*2+E127*4+F127*2+G127*2.5+H127*5+I127*2+J127*4+K127+L127*4+M127*4+N127*2.5+O127*1.5+P127*2+Q127*2+R127*2+S127*4+T127*4+U127*3+V127*2.5+W127*3.5+X127*2+Y127*3+Z127+AA127*3+AB127*2+AC127+AE127*2+AF127+AG127*2+AH127*2+AI127*4+AJ127+AL127*4+AN127*4+AO127*0.5+AQ127*2+BA127*2+BE127*0.5+BF127*2</f>
        <v>7576.5</v>
      </c>
      <c r="BJ127" s="60" t="n">
        <f aca="false">BI127/BH127</f>
        <v>76.9187817258883</v>
      </c>
    </row>
    <row r="128" s="48" customFormat="true" ht="12" hidden="false" customHeight="false" outlineLevel="0" collapsed="false">
      <c r="A128" s="46" t="s">
        <v>321</v>
      </c>
      <c r="B128" s="47" t="s">
        <v>322</v>
      </c>
      <c r="C128" s="48" t="n">
        <v>80</v>
      </c>
      <c r="D128" s="48" t="n">
        <v>82</v>
      </c>
      <c r="E128" s="48" t="n">
        <v>75</v>
      </c>
      <c r="F128" s="48" t="n">
        <v>80</v>
      </c>
      <c r="G128" s="48" t="n">
        <v>77</v>
      </c>
      <c r="H128" s="48" t="n">
        <v>66</v>
      </c>
      <c r="I128" s="48" t="n">
        <v>80</v>
      </c>
      <c r="J128" s="48" t="n">
        <v>79</v>
      </c>
      <c r="K128" s="48" t="n">
        <v>75</v>
      </c>
      <c r="L128" s="48" t="n">
        <v>85</v>
      </c>
      <c r="M128" s="48" t="n">
        <v>69</v>
      </c>
      <c r="N128" s="48" t="n">
        <v>84</v>
      </c>
      <c r="O128" s="48" t="n">
        <v>85</v>
      </c>
      <c r="P128" s="48" t="n">
        <v>80</v>
      </c>
      <c r="Q128" s="48" t="n">
        <v>85</v>
      </c>
      <c r="R128" s="48" t="n">
        <v>80</v>
      </c>
      <c r="S128" s="48" t="n">
        <v>83</v>
      </c>
      <c r="T128" s="48" t="n">
        <v>70</v>
      </c>
      <c r="U128" s="48" t="n">
        <v>80</v>
      </c>
      <c r="W128" s="48" t="n">
        <v>83</v>
      </c>
      <c r="X128" s="48" t="n">
        <v>81</v>
      </c>
      <c r="Y128" s="48" t="n">
        <v>70</v>
      </c>
      <c r="Z128" s="48" t="n">
        <v>81</v>
      </c>
      <c r="AA128" s="48" t="n">
        <v>63</v>
      </c>
      <c r="AB128" s="48" t="n">
        <v>60</v>
      </c>
      <c r="AC128" s="48" t="n">
        <v>76</v>
      </c>
      <c r="AD128" s="48" t="n">
        <v>83</v>
      </c>
      <c r="AE128" s="48" t="n">
        <v>61</v>
      </c>
      <c r="AF128" s="48" t="n">
        <v>79</v>
      </c>
      <c r="AG128" s="48" t="n">
        <v>89</v>
      </c>
      <c r="AH128" s="48" t="n">
        <v>60</v>
      </c>
      <c r="AK128" s="48" t="n">
        <v>55</v>
      </c>
      <c r="AM128" s="48" t="n">
        <v>76</v>
      </c>
      <c r="AP128" s="48" t="n">
        <v>87</v>
      </c>
      <c r="AQ128" s="48" t="n">
        <v>71</v>
      </c>
      <c r="AR128" s="48" t="n">
        <v>86</v>
      </c>
      <c r="AS128" s="48" t="n">
        <v>82</v>
      </c>
      <c r="AT128" s="48" t="n">
        <v>80</v>
      </c>
      <c r="AU128" s="48" t="n">
        <v>67</v>
      </c>
      <c r="AW128" s="48" t="n">
        <v>80</v>
      </c>
      <c r="BB128" s="48" t="n">
        <v>82</v>
      </c>
      <c r="BC128" s="48" t="n">
        <v>80</v>
      </c>
      <c r="BF128" s="48" t="n">
        <v>82</v>
      </c>
      <c r="BG128" s="49" t="n">
        <v>77</v>
      </c>
      <c r="BH128" s="48" t="n">
        <v>111</v>
      </c>
      <c r="BI128" s="48" t="n">
        <f aca="false">C128*2+D128*2+E128*4+F128*2+G128*2.5+H128*5+I128*2+J128*4+K128+L128*2+M128*4+N128*2.5+O128*1.5+P128*2+Q128*2+R128*2+S128*4+T128*4+U128*3+W128*3.5+X128*2+Y128*3+Z128+AA128*3+AB128*2+AC128+AD128*3+AE128*2+AF128+AG128*2+AH128*2+AK128*2+AM128*2+AP128*3+AQ128*2+AR128*5+AS128*2+AT128*3+AU128*2+AW128*3+BB128+BC128*2+BF128*4+BG128*3</f>
        <v>8533.5</v>
      </c>
      <c r="BJ128" s="48" t="n">
        <f aca="false">BI128/BH128</f>
        <v>76.8783783783784</v>
      </c>
    </row>
    <row r="129" s="48" customFormat="true" ht="12" hidden="false" customHeight="false" outlineLevel="0" collapsed="false">
      <c r="A129" s="46" t="s">
        <v>381</v>
      </c>
      <c r="B129" s="47" t="s">
        <v>382</v>
      </c>
      <c r="C129" s="48" t="n">
        <v>88</v>
      </c>
      <c r="D129" s="48" t="n">
        <v>84</v>
      </c>
      <c r="E129" s="47" t="n">
        <v>76</v>
      </c>
      <c r="F129" s="47" t="n">
        <v>80</v>
      </c>
      <c r="G129" s="47" t="n">
        <v>69</v>
      </c>
      <c r="H129" s="47" t="n">
        <v>63</v>
      </c>
      <c r="I129" s="47" t="n">
        <v>88</v>
      </c>
      <c r="J129" s="47" t="n">
        <v>83</v>
      </c>
      <c r="K129" s="48" t="n">
        <v>74</v>
      </c>
      <c r="L129" s="48" t="n">
        <v>87</v>
      </c>
      <c r="M129" s="48" t="n">
        <v>70</v>
      </c>
      <c r="N129" s="48" t="n">
        <v>79</v>
      </c>
      <c r="O129" s="48" t="n">
        <v>89</v>
      </c>
      <c r="P129" s="48" t="n">
        <v>82</v>
      </c>
      <c r="Q129" s="48" t="n">
        <v>83</v>
      </c>
      <c r="R129" s="48" t="n">
        <v>80</v>
      </c>
      <c r="S129" s="48" t="n">
        <v>80</v>
      </c>
      <c r="T129" s="48" t="n">
        <v>74</v>
      </c>
      <c r="U129" s="48" t="n">
        <v>78</v>
      </c>
      <c r="W129" s="48" t="n">
        <v>85</v>
      </c>
      <c r="X129" s="48" t="n">
        <v>79</v>
      </c>
      <c r="Y129" s="48" t="n">
        <v>70</v>
      </c>
      <c r="Z129" s="48" t="n">
        <v>76</v>
      </c>
      <c r="AA129" s="48" t="n">
        <v>64</v>
      </c>
      <c r="AB129" s="48" t="n">
        <v>70</v>
      </c>
      <c r="AC129" s="48" t="n">
        <v>82</v>
      </c>
      <c r="AD129" s="48" t="n">
        <v>80</v>
      </c>
      <c r="AE129" s="48" t="n">
        <v>81</v>
      </c>
      <c r="AF129" s="48" t="n">
        <v>77</v>
      </c>
      <c r="AG129" s="48" t="n">
        <v>83</v>
      </c>
      <c r="AH129" s="48" t="n">
        <v>69</v>
      </c>
      <c r="AK129" s="48" t="n">
        <v>60</v>
      </c>
      <c r="AM129" s="48" t="n">
        <v>73</v>
      </c>
      <c r="AP129" s="48" t="n">
        <v>84</v>
      </c>
      <c r="AQ129" s="48" t="n">
        <v>60</v>
      </c>
      <c r="AR129" s="48" t="n">
        <v>82</v>
      </c>
      <c r="AS129" s="48" t="n">
        <v>84</v>
      </c>
      <c r="AT129" s="48" t="n">
        <v>74</v>
      </c>
      <c r="AU129" s="48" t="n">
        <v>67</v>
      </c>
      <c r="AW129" s="48" t="n">
        <v>75</v>
      </c>
      <c r="BB129" s="48" t="n">
        <v>69</v>
      </c>
      <c r="BC129" s="48" t="n">
        <v>83</v>
      </c>
      <c r="BF129" s="48" t="n">
        <v>78</v>
      </c>
      <c r="BG129" s="49" t="n">
        <v>81</v>
      </c>
      <c r="BH129" s="48" t="n">
        <v>111</v>
      </c>
      <c r="BI129" s="48" t="n">
        <f aca="false">C129*2+D129*2+E129*4+F129*2+G129*2.5+H129*5+I129*2+J129*4+K129+L129*2+M129*4+N129*2.5+O129*1.5+P129*2+Q129*2+R129*2+S129*4+T129*4+U129*3+W129*3.5+X129*2+Y129*3+Z129+AA129*3+AB129*2+AC129+AD129*3+AE129*2+AF129+AG129*2+AH129*2+AK129*2+AM129*2+AP129*3+AQ129*2+AR129*5+AS129*2+AT129*3+AU129*2+AW129*3+BB129+BC129*2+BF129*4+BG129*3</f>
        <v>8528</v>
      </c>
      <c r="BJ129" s="48" t="n">
        <f aca="false">BI129/BH129</f>
        <v>76.8288288288288</v>
      </c>
    </row>
    <row r="130" s="48" customFormat="true" ht="12" hidden="false" customHeight="false" outlineLevel="0" collapsed="false">
      <c r="A130" s="39" t="s">
        <v>529</v>
      </c>
      <c r="B130" s="40" t="s">
        <v>530</v>
      </c>
      <c r="C130" s="41" t="n">
        <v>88</v>
      </c>
      <c r="D130" s="41" t="n">
        <v>74</v>
      </c>
      <c r="E130" s="41" t="n">
        <v>71</v>
      </c>
      <c r="F130" s="41" t="n">
        <v>80</v>
      </c>
      <c r="G130" s="41" t="n">
        <v>75</v>
      </c>
      <c r="H130" s="41" t="n">
        <v>90</v>
      </c>
      <c r="I130" s="41" t="n">
        <v>70</v>
      </c>
      <c r="J130" s="41" t="n">
        <v>80</v>
      </c>
      <c r="K130" s="41" t="n">
        <v>72</v>
      </c>
      <c r="L130" s="41" t="n">
        <v>83</v>
      </c>
      <c r="M130" s="41" t="n">
        <v>74</v>
      </c>
      <c r="N130" s="41" t="n">
        <v>80</v>
      </c>
      <c r="O130" s="41" t="n">
        <v>91</v>
      </c>
      <c r="P130" s="41" t="n">
        <v>82</v>
      </c>
      <c r="Q130" s="41" t="n">
        <v>74</v>
      </c>
      <c r="R130" s="41" t="n">
        <v>80</v>
      </c>
      <c r="S130" s="41" t="n">
        <v>99</v>
      </c>
      <c r="T130" s="41" t="n">
        <v>72</v>
      </c>
      <c r="U130" s="41" t="n">
        <v>77</v>
      </c>
      <c r="V130" s="41"/>
      <c r="W130" s="41" t="n">
        <v>85</v>
      </c>
      <c r="X130" s="41" t="n">
        <v>60</v>
      </c>
      <c r="Y130" s="41" t="n">
        <v>88</v>
      </c>
      <c r="Z130" s="41" t="n">
        <v>82</v>
      </c>
      <c r="AA130" s="41" t="n">
        <v>60</v>
      </c>
      <c r="AB130" s="41" t="n">
        <v>74</v>
      </c>
      <c r="AC130" s="41" t="n">
        <v>83</v>
      </c>
      <c r="AD130" s="41"/>
      <c r="AE130" s="41" t="n">
        <v>94</v>
      </c>
      <c r="AF130" s="41" t="n">
        <v>80</v>
      </c>
      <c r="AG130" s="41" t="n">
        <v>88</v>
      </c>
      <c r="AH130" s="41" t="n">
        <v>60</v>
      </c>
      <c r="AI130" s="41" t="n">
        <v>65</v>
      </c>
      <c r="AJ130" s="41"/>
      <c r="AK130" s="41" t="n">
        <v>60</v>
      </c>
      <c r="AL130" s="41"/>
      <c r="AM130" s="41"/>
      <c r="AN130" s="41" t="n">
        <v>69</v>
      </c>
      <c r="AO130" s="41"/>
      <c r="AP130" s="41"/>
      <c r="AQ130" s="41" t="n">
        <v>70</v>
      </c>
      <c r="AR130" s="41"/>
      <c r="AS130" s="41"/>
      <c r="AT130" s="41"/>
      <c r="AU130" s="41"/>
      <c r="AV130" s="41" t="n">
        <v>67</v>
      </c>
      <c r="AW130" s="41"/>
      <c r="AX130" s="41" t="n">
        <v>56</v>
      </c>
      <c r="AY130" s="41" t="n">
        <v>80</v>
      </c>
      <c r="AZ130" s="41"/>
      <c r="BA130" s="41" t="n">
        <v>79</v>
      </c>
      <c r="BB130" s="41"/>
      <c r="BC130" s="41"/>
      <c r="BD130" s="41"/>
      <c r="BE130" s="41"/>
      <c r="BF130" s="41" t="n">
        <v>77</v>
      </c>
      <c r="BG130" s="41"/>
      <c r="BH130" s="41" t="n">
        <v>100</v>
      </c>
      <c r="BI130" s="41" t="n">
        <f aca="false">C130*2+D130*2+E130*4+F130*2+G130*2.5+H130*5+I130*2+J130*4+K130+L130*4+M130*4+N130*2.5+O130*1.5+P130*2+Q130*2+R130*2+S130*4+T130*4+U130*3+W130*3.5+X130*2+Y130*3+Z130+AA130*3+AB130*2+AC130+AE130*2+AF130+AG130*2+AH130*2+AI130*4+AK130*2+AN130*4+AQ130*2+AV130*2+AX130*3+AY130*3+BA130*2+BF130*2</f>
        <v>7677.5</v>
      </c>
      <c r="BJ130" s="41" t="n">
        <f aca="false">BI130/BH130</f>
        <v>76.775</v>
      </c>
    </row>
    <row r="131" s="48" customFormat="true" ht="12" hidden="false" customHeight="false" outlineLevel="0" collapsed="false">
      <c r="A131" s="46" t="s">
        <v>341</v>
      </c>
      <c r="B131" s="47" t="s">
        <v>342</v>
      </c>
      <c r="C131" s="48" t="n">
        <v>88</v>
      </c>
      <c r="D131" s="48" t="n">
        <v>80</v>
      </c>
      <c r="E131" s="48" t="n">
        <v>73</v>
      </c>
      <c r="F131" s="48" t="n">
        <v>81</v>
      </c>
      <c r="G131" s="48" t="n">
        <v>65</v>
      </c>
      <c r="H131" s="48" t="n">
        <v>64</v>
      </c>
      <c r="I131" s="48" t="n">
        <v>85</v>
      </c>
      <c r="J131" s="48" t="n">
        <v>81</v>
      </c>
      <c r="K131" s="48" t="n">
        <v>81</v>
      </c>
      <c r="L131" s="48" t="n">
        <v>88</v>
      </c>
      <c r="M131" s="48" t="n">
        <v>74</v>
      </c>
      <c r="N131" s="48" t="n">
        <v>83</v>
      </c>
      <c r="O131" s="48" t="n">
        <v>88</v>
      </c>
      <c r="P131" s="48" t="n">
        <v>79</v>
      </c>
      <c r="Q131" s="48" t="n">
        <v>70</v>
      </c>
      <c r="R131" s="48" t="n">
        <v>82</v>
      </c>
      <c r="S131" s="48" t="n">
        <v>80</v>
      </c>
      <c r="T131" s="48" t="n">
        <v>77</v>
      </c>
      <c r="U131" s="48" t="n">
        <v>78</v>
      </c>
      <c r="W131" s="48" t="n">
        <v>79</v>
      </c>
      <c r="X131" s="48" t="n">
        <v>76</v>
      </c>
      <c r="Y131" s="48" t="n">
        <v>64</v>
      </c>
      <c r="Z131" s="48" t="n">
        <v>76</v>
      </c>
      <c r="AA131" s="48" t="n">
        <v>73</v>
      </c>
      <c r="AB131" s="48" t="n">
        <v>78</v>
      </c>
      <c r="AC131" s="48" t="n">
        <v>81</v>
      </c>
      <c r="AD131" s="48" t="n">
        <v>80</v>
      </c>
      <c r="AE131" s="48" t="n">
        <v>53</v>
      </c>
      <c r="AF131" s="48" t="n">
        <v>81</v>
      </c>
      <c r="AG131" s="48" t="n">
        <v>87</v>
      </c>
      <c r="AH131" s="48" t="n">
        <v>60</v>
      </c>
      <c r="AK131" s="48" t="n">
        <v>69</v>
      </c>
      <c r="AM131" s="48" t="n">
        <v>67</v>
      </c>
      <c r="AP131" s="48" t="n">
        <v>83</v>
      </c>
      <c r="AQ131" s="48" t="n">
        <v>80</v>
      </c>
      <c r="AR131" s="48" t="n">
        <v>81</v>
      </c>
      <c r="AS131" s="48" t="n">
        <v>78</v>
      </c>
      <c r="AT131" s="48" t="n">
        <v>90</v>
      </c>
      <c r="AU131" s="48" t="n">
        <v>64</v>
      </c>
      <c r="AW131" s="48" t="n">
        <v>79</v>
      </c>
      <c r="BB131" s="48" t="n">
        <v>84</v>
      </c>
      <c r="BC131" s="48" t="n">
        <v>71</v>
      </c>
      <c r="BF131" s="48" t="n">
        <v>79</v>
      </c>
      <c r="BG131" s="49" t="n">
        <v>80</v>
      </c>
      <c r="BH131" s="48" t="n">
        <v>111</v>
      </c>
      <c r="BI131" s="48" t="n">
        <f aca="false">C131*2+D131*2+E131*4+F131*2+G131*2.5+H131*5+I131*2+J131*4+K131+L131*2+M131*4+N131*2.5+O131*1.5+P131*2+Q131*2+R131*2+S131*4+T131*4+U131*3+W131*3.5+X131*2+Y131*3+Z131+AA131*3+AB131*2+AC131+AD131*3+AE131*2+AF131+AG131*2+AH131*2+AK131*2+AM131*2+AP131*3+AQ131*2+AR131*5+AS131*2+AT131*3+AU131*2+AW131*3+BB131+BC131*2+BF131*4+BG131*3</f>
        <v>8515.5</v>
      </c>
      <c r="BJ131" s="48" t="n">
        <f aca="false">BI131/BH131</f>
        <v>76.7162162162162</v>
      </c>
    </row>
    <row r="132" s="48" customFormat="true" ht="12" hidden="false" customHeight="false" outlineLevel="0" collapsed="false">
      <c r="A132" s="39" t="s">
        <v>553</v>
      </c>
      <c r="B132" s="40" t="s">
        <v>554</v>
      </c>
      <c r="C132" s="41" t="n">
        <v>87</v>
      </c>
      <c r="D132" s="41" t="n">
        <v>83</v>
      </c>
      <c r="E132" s="41" t="n">
        <v>75</v>
      </c>
      <c r="F132" s="41" t="n">
        <v>71</v>
      </c>
      <c r="G132" s="41" t="n">
        <v>80</v>
      </c>
      <c r="H132" s="41" t="n">
        <v>82</v>
      </c>
      <c r="I132" s="41" t="n">
        <v>75</v>
      </c>
      <c r="J132" s="41" t="n">
        <v>83</v>
      </c>
      <c r="K132" s="41" t="n">
        <v>75</v>
      </c>
      <c r="L132" s="41" t="n">
        <v>80</v>
      </c>
      <c r="M132" s="41" t="n">
        <v>79</v>
      </c>
      <c r="N132" s="41" t="n">
        <v>80</v>
      </c>
      <c r="O132" s="41" t="n">
        <v>83</v>
      </c>
      <c r="P132" s="41" t="n">
        <v>82</v>
      </c>
      <c r="Q132" s="41" t="n">
        <v>77</v>
      </c>
      <c r="R132" s="41" t="n">
        <v>84</v>
      </c>
      <c r="S132" s="41" t="n">
        <v>85</v>
      </c>
      <c r="T132" s="41" t="n">
        <v>77</v>
      </c>
      <c r="U132" s="41" t="n">
        <v>78</v>
      </c>
      <c r="V132" s="41"/>
      <c r="W132" s="41" t="n">
        <v>83</v>
      </c>
      <c r="X132" s="41" t="n">
        <v>74</v>
      </c>
      <c r="Y132" s="41" t="n">
        <v>74</v>
      </c>
      <c r="Z132" s="41" t="n">
        <v>79</v>
      </c>
      <c r="AA132" s="41" t="n">
        <v>76</v>
      </c>
      <c r="AB132" s="41" t="n">
        <v>72</v>
      </c>
      <c r="AC132" s="41" t="n">
        <v>83</v>
      </c>
      <c r="AD132" s="41"/>
      <c r="AE132" s="41" t="n">
        <v>82</v>
      </c>
      <c r="AF132" s="41" t="n">
        <v>78</v>
      </c>
      <c r="AG132" s="41" t="n">
        <v>90</v>
      </c>
      <c r="AH132" s="41" t="n">
        <v>68</v>
      </c>
      <c r="AI132" s="41" t="n">
        <v>60</v>
      </c>
      <c r="AJ132" s="41"/>
      <c r="AK132" s="41" t="n">
        <v>58</v>
      </c>
      <c r="AL132" s="41"/>
      <c r="AM132" s="41"/>
      <c r="AN132" s="41" t="n">
        <v>51</v>
      </c>
      <c r="AO132" s="41"/>
      <c r="AP132" s="41"/>
      <c r="AQ132" s="41" t="n">
        <v>81</v>
      </c>
      <c r="AR132" s="41"/>
      <c r="AS132" s="41"/>
      <c r="AT132" s="41"/>
      <c r="AU132" s="41"/>
      <c r="AV132" s="41" t="n">
        <v>71</v>
      </c>
      <c r="AW132" s="41"/>
      <c r="AX132" s="41" t="n">
        <v>74</v>
      </c>
      <c r="AY132" s="41" t="n">
        <v>74</v>
      </c>
      <c r="AZ132" s="41"/>
      <c r="BA132" s="41" t="n">
        <v>82</v>
      </c>
      <c r="BB132" s="41"/>
      <c r="BC132" s="41"/>
      <c r="BD132" s="41"/>
      <c r="BE132" s="41"/>
      <c r="BF132" s="41" t="n">
        <v>84</v>
      </c>
      <c r="BG132" s="41"/>
      <c r="BH132" s="41" t="n">
        <v>100</v>
      </c>
      <c r="BI132" s="41" t="n">
        <f aca="false">C132*2+D132*2+E132*4+F132*2+G132*2.5+H132*5+I132*2+J132*4+K132+L132*4+M132*4+N132*2.5+O132*1.5+P132*2+Q132*2+R132*2+S132*4+T132*4+U132*3+W132*3.5+X132*2+Y132*3+Z132+AA132*3+AB132*2+AC132+AE132*2+AF132+AG132*2+AH132*2+AI132*4+AK132*2+AN132*4+AQ132*2+AV132*2+AX132*3+AY132*3+BA132*2+BF132*2</f>
        <v>7670</v>
      </c>
      <c r="BJ132" s="41" t="n">
        <f aca="false">BI132/BH132</f>
        <v>76.7</v>
      </c>
    </row>
    <row r="133" s="48" customFormat="true" ht="12" hidden="false" customHeight="false" outlineLevel="0" collapsed="false">
      <c r="A133" s="50" t="s">
        <v>208</v>
      </c>
      <c r="B133" s="51" t="s">
        <v>209</v>
      </c>
      <c r="C133" s="52" t="n">
        <v>84</v>
      </c>
      <c r="D133" s="52" t="n">
        <v>84</v>
      </c>
      <c r="E133" s="52" t="n">
        <v>77</v>
      </c>
      <c r="F133" s="52" t="n">
        <v>80</v>
      </c>
      <c r="G133" s="52" t="n">
        <v>73</v>
      </c>
      <c r="H133" s="52" t="n">
        <v>60</v>
      </c>
      <c r="I133" s="52" t="n">
        <v>80</v>
      </c>
      <c r="J133" s="52" t="n">
        <v>93</v>
      </c>
      <c r="K133" s="52" t="n">
        <v>72</v>
      </c>
      <c r="L133" s="52" t="n">
        <v>81</v>
      </c>
      <c r="M133" s="52" t="n">
        <v>79</v>
      </c>
      <c r="N133" s="52" t="n">
        <v>73</v>
      </c>
      <c r="O133" s="52" t="n">
        <v>86</v>
      </c>
      <c r="P133" s="52" t="n">
        <v>82</v>
      </c>
      <c r="Q133" s="52" t="n">
        <v>68</v>
      </c>
      <c r="R133" s="52" t="n">
        <v>74</v>
      </c>
      <c r="S133" s="52" t="n">
        <v>75</v>
      </c>
      <c r="T133" s="52" t="n">
        <v>76</v>
      </c>
      <c r="U133" s="52" t="n">
        <v>70</v>
      </c>
      <c r="V133" s="52"/>
      <c r="W133" s="52" t="n">
        <v>82</v>
      </c>
      <c r="X133" s="52" t="n">
        <v>76</v>
      </c>
      <c r="Y133" s="52" t="n">
        <v>94</v>
      </c>
      <c r="Z133" s="52" t="n">
        <v>75</v>
      </c>
      <c r="AA133" s="52" t="n">
        <v>61</v>
      </c>
      <c r="AB133" s="52" t="n">
        <v>77</v>
      </c>
      <c r="AC133" s="52" t="n">
        <v>80</v>
      </c>
      <c r="AD133" s="52" t="n">
        <v>80</v>
      </c>
      <c r="AE133" s="52" t="n">
        <v>80</v>
      </c>
      <c r="AF133" s="52" t="n">
        <v>75</v>
      </c>
      <c r="AG133" s="52" t="n">
        <v>84</v>
      </c>
      <c r="AH133" s="52" t="n">
        <v>60</v>
      </c>
      <c r="AI133" s="52"/>
      <c r="AJ133" s="52"/>
      <c r="AK133" s="52" t="n">
        <v>71</v>
      </c>
      <c r="AL133" s="52"/>
      <c r="AM133" s="52" t="n">
        <v>65</v>
      </c>
      <c r="AN133" s="52"/>
      <c r="AO133" s="52"/>
      <c r="AP133" s="52"/>
      <c r="AQ133" s="52" t="n">
        <v>69</v>
      </c>
      <c r="AR133" s="52" t="n">
        <v>90</v>
      </c>
      <c r="AS133" s="52" t="n">
        <v>76</v>
      </c>
      <c r="AT133" s="52" t="n">
        <v>84</v>
      </c>
      <c r="AU133" s="52" t="n">
        <v>70</v>
      </c>
      <c r="AV133" s="52"/>
      <c r="AW133" s="52"/>
      <c r="AX133" s="52"/>
      <c r="AY133" s="52"/>
      <c r="AZ133" s="52" t="n">
        <v>68</v>
      </c>
      <c r="BA133" s="52"/>
      <c r="BB133" s="52" t="n">
        <v>79</v>
      </c>
      <c r="BC133" s="52" t="n">
        <v>75</v>
      </c>
      <c r="BD133" s="52" t="n">
        <v>76</v>
      </c>
      <c r="BE133" s="52"/>
      <c r="BF133" s="52" t="n">
        <v>75</v>
      </c>
      <c r="BG133" s="52"/>
      <c r="BH133" s="53" t="s">
        <v>611</v>
      </c>
      <c r="BI133" s="54" t="n">
        <f aca="false">C133*2+D133*2+E133*4+F133*2+G133*2.5+H133*5+I133*2+J133*4+K133+L133*2+M133*4+N133*2.5+O133*1.5+P133*2+Q133*2+R133*2+S133*4+T133*4+U133*3+W133*3.5+X133*2+Y133*3+Z133+AA133*3+AB133*2+AC133+AD133*3+AE133*2+AF133+AG133*2+AH133*2+AK133*2+AM133*2+AQ133*2+AR133*5+AS133*2+AT133*3+AU133*2+AZ133*3+BB133+BC133*2+BD133*3+BF133*4</f>
        <v>8283</v>
      </c>
      <c r="BJ133" s="53" t="n">
        <f aca="false">BI133/BH133</f>
        <v>76.6944444444444</v>
      </c>
    </row>
    <row r="134" s="48" customFormat="true" ht="12" hidden="false" customHeight="false" outlineLevel="0" collapsed="false">
      <c r="A134" s="43" t="s">
        <v>416</v>
      </c>
      <c r="B134" s="44" t="s">
        <v>417</v>
      </c>
      <c r="C134" s="45" t="n">
        <v>81</v>
      </c>
      <c r="D134" s="45" t="n">
        <v>80</v>
      </c>
      <c r="E134" s="45" t="n">
        <v>80</v>
      </c>
      <c r="F134" s="45" t="n">
        <v>88</v>
      </c>
      <c r="G134" s="45" t="n">
        <v>77</v>
      </c>
      <c r="H134" s="45" t="n">
        <v>87</v>
      </c>
      <c r="I134" s="45" t="n">
        <v>70</v>
      </c>
      <c r="J134" s="45" t="n">
        <v>60</v>
      </c>
      <c r="K134" s="45" t="n">
        <v>80</v>
      </c>
      <c r="L134" s="45" t="n">
        <v>80</v>
      </c>
      <c r="M134" s="45" t="n">
        <v>76</v>
      </c>
      <c r="N134" s="45" t="n">
        <v>86</v>
      </c>
      <c r="O134" s="45" t="n">
        <v>85</v>
      </c>
      <c r="P134" s="45" t="n">
        <v>81</v>
      </c>
      <c r="Q134" s="45" t="n">
        <v>62</v>
      </c>
      <c r="R134" s="45" t="n">
        <v>84</v>
      </c>
      <c r="S134" s="45" t="n">
        <v>81</v>
      </c>
      <c r="T134" s="45" t="n">
        <v>70</v>
      </c>
      <c r="U134" s="45" t="n">
        <v>70</v>
      </c>
      <c r="V134" s="45"/>
      <c r="W134" s="45" t="n">
        <v>87</v>
      </c>
      <c r="X134" s="45" t="n">
        <v>72</v>
      </c>
      <c r="Y134" s="45" t="n">
        <v>76</v>
      </c>
      <c r="Z134" s="45" t="n">
        <v>80</v>
      </c>
      <c r="AA134" s="45" t="n">
        <v>78</v>
      </c>
      <c r="AB134" s="45" t="n">
        <v>80</v>
      </c>
      <c r="AC134" s="45" t="n">
        <v>88</v>
      </c>
      <c r="AD134" s="45" t="n">
        <v>81</v>
      </c>
      <c r="AE134" s="45" t="n">
        <v>83</v>
      </c>
      <c r="AF134" s="45" t="n">
        <v>81</v>
      </c>
      <c r="AG134" s="45" t="n">
        <v>87</v>
      </c>
      <c r="AH134" s="45" t="n">
        <v>60</v>
      </c>
      <c r="AI134" s="45"/>
      <c r="AJ134" s="45"/>
      <c r="AK134" s="45" t="n">
        <v>83</v>
      </c>
      <c r="AL134" s="45"/>
      <c r="AM134" s="45" t="n">
        <v>43</v>
      </c>
      <c r="AN134" s="45"/>
      <c r="AO134" s="45"/>
      <c r="AP134" s="45"/>
      <c r="AQ134" s="45" t="n">
        <v>60</v>
      </c>
      <c r="AR134" s="45" t="n">
        <v>71</v>
      </c>
      <c r="AS134" s="45" t="n">
        <v>88</v>
      </c>
      <c r="AT134" s="45" t="n">
        <v>86</v>
      </c>
      <c r="AU134" s="45"/>
      <c r="AV134" s="45"/>
      <c r="AW134" s="45"/>
      <c r="AX134" s="45"/>
      <c r="AY134" s="45"/>
      <c r="AZ134" s="45" t="n">
        <v>64</v>
      </c>
      <c r="BA134" s="45"/>
      <c r="BB134" s="45" t="n">
        <v>81</v>
      </c>
      <c r="BC134" s="45"/>
      <c r="BD134" s="45" t="n">
        <v>77</v>
      </c>
      <c r="BE134" s="45"/>
      <c r="BF134" s="45" t="n">
        <v>77</v>
      </c>
      <c r="BG134" s="45"/>
      <c r="BH134" s="45" t="n">
        <v>104</v>
      </c>
      <c r="BI134" s="45" t="n">
        <f aca="false">C134*2+D134*2+E134*4+F134*2+G134*2.5+H134*5+I134*2+J134*4+K134+L134*2+M134*4+N134*2.5+O134*1.5+P134*2+Q134*2+R134*2+S134*4+T134*4+U134*3+W134*3.5+X134*2+Y134*3+Z134+AA134*3+AB134*2+AC134+AD134*3+AE134*2+AF134+AG134*2+AH134*2+AK134*2+AM134*2+AQ134*2+AR134*5+AS134*2+AT134*3+AZ134*3+BB134+BD134*3+BF134*4</f>
        <v>7975.5</v>
      </c>
      <c r="BJ134" s="45" t="n">
        <f aca="false">BI134/BH134</f>
        <v>76.6875</v>
      </c>
    </row>
    <row r="135" s="48" customFormat="true" ht="12" hidden="false" customHeight="false" outlineLevel="0" collapsed="false">
      <c r="A135" s="46" t="s">
        <v>353</v>
      </c>
      <c r="B135" s="47" t="s">
        <v>354</v>
      </c>
      <c r="C135" s="48" t="n">
        <v>95</v>
      </c>
      <c r="D135" s="48" t="n">
        <v>81</v>
      </c>
      <c r="E135" s="48" t="n">
        <v>81</v>
      </c>
      <c r="F135" s="48" t="n">
        <v>80</v>
      </c>
      <c r="G135" s="48" t="n">
        <v>74</v>
      </c>
      <c r="H135" s="48" t="n">
        <v>62</v>
      </c>
      <c r="I135" s="48" t="n">
        <v>88</v>
      </c>
      <c r="J135" s="48" t="n">
        <v>76</v>
      </c>
      <c r="K135" s="48" t="n">
        <v>76</v>
      </c>
      <c r="L135" s="48" t="n">
        <v>82</v>
      </c>
      <c r="M135" s="48" t="n">
        <v>77</v>
      </c>
      <c r="N135" s="48" t="n">
        <v>75</v>
      </c>
      <c r="O135" s="48" t="n">
        <v>83</v>
      </c>
      <c r="P135" s="48" t="n">
        <v>89</v>
      </c>
      <c r="Q135" s="48" t="n">
        <v>83</v>
      </c>
      <c r="R135" s="48" t="n">
        <v>80</v>
      </c>
      <c r="S135" s="48" t="n">
        <v>75</v>
      </c>
      <c r="T135" s="48" t="n">
        <v>80</v>
      </c>
      <c r="U135" s="48" t="n">
        <v>83</v>
      </c>
      <c r="W135" s="48" t="n">
        <v>87</v>
      </c>
      <c r="X135" s="48" t="n">
        <v>70</v>
      </c>
      <c r="Y135" s="48" t="n">
        <v>68</v>
      </c>
      <c r="Z135" s="48" t="n">
        <v>81</v>
      </c>
      <c r="AA135" s="48" t="n">
        <v>60</v>
      </c>
      <c r="AB135" s="48" t="n">
        <v>82</v>
      </c>
      <c r="AC135" s="48" t="n">
        <v>84</v>
      </c>
      <c r="AD135" s="48" t="n">
        <v>83</v>
      </c>
      <c r="AE135" s="48" t="n">
        <v>66</v>
      </c>
      <c r="AF135" s="48" t="n">
        <v>82</v>
      </c>
      <c r="AG135" s="48" t="n">
        <v>90</v>
      </c>
      <c r="AH135" s="48" t="n">
        <v>52</v>
      </c>
      <c r="AK135" s="48" t="n">
        <v>71</v>
      </c>
      <c r="AM135" s="48" t="n">
        <v>69</v>
      </c>
      <c r="AP135" s="48" t="n">
        <v>86</v>
      </c>
      <c r="AQ135" s="48" t="n">
        <v>68</v>
      </c>
      <c r="AR135" s="48" t="n">
        <v>70</v>
      </c>
      <c r="AS135" s="48" t="n">
        <v>83</v>
      </c>
      <c r="AT135" s="48" t="n">
        <v>81</v>
      </c>
      <c r="AU135" s="48" t="n">
        <v>63</v>
      </c>
      <c r="AW135" s="48" t="n">
        <v>73</v>
      </c>
      <c r="BB135" s="48" t="n">
        <v>78</v>
      </c>
      <c r="BC135" s="48" t="n">
        <v>73</v>
      </c>
      <c r="BF135" s="48" t="n">
        <v>85</v>
      </c>
      <c r="BG135" s="49" t="n">
        <v>70</v>
      </c>
      <c r="BH135" s="48" t="n">
        <v>111</v>
      </c>
      <c r="BI135" s="48" t="n">
        <f aca="false">C135*2+D135*2+E135*4+F135*2+G135*2.5+H135*5+I135*2+J135*4+K135+L135*2+M135*4+N135*2.5+O135*1.5+P135*2+Q135*2+R135*2+S135*4+T135*4+U135*3+W135*3.5+X135*2+Y135*3+Z135+AA135*3+AB135*2+AC135+AD135*3+AE135*2+AF135+AG135*2+AH135*2+AK135*2+AM135*2+AP135*3+AQ135*2+AR135*5+AS135*2+AT135*3+AU135*2+AW135*3+BB135+BC135*2+BF135*4+BG135*3</f>
        <v>8500.5</v>
      </c>
      <c r="BJ135" s="48" t="n">
        <f aca="false">BI135/BH135</f>
        <v>76.5810810810811</v>
      </c>
    </row>
    <row r="136" s="48" customFormat="true" ht="12" hidden="false" customHeight="false" outlineLevel="0" collapsed="false">
      <c r="A136" s="55" t="s">
        <v>92</v>
      </c>
      <c r="B136" s="56" t="s">
        <v>93</v>
      </c>
      <c r="C136" s="42" t="n">
        <v>72</v>
      </c>
      <c r="D136" s="42" t="n">
        <v>80</v>
      </c>
      <c r="E136" s="42" t="n">
        <v>63</v>
      </c>
      <c r="F136" s="42" t="n">
        <v>68</v>
      </c>
      <c r="G136" s="42" t="n">
        <v>85</v>
      </c>
      <c r="H136" s="42" t="n">
        <v>78</v>
      </c>
      <c r="I136" s="42" t="n">
        <v>81</v>
      </c>
      <c r="J136" s="42" t="n">
        <v>80</v>
      </c>
      <c r="K136" s="42" t="n">
        <v>79</v>
      </c>
      <c r="L136" s="42" t="n">
        <v>80</v>
      </c>
      <c r="M136" s="42" t="n">
        <v>70</v>
      </c>
      <c r="N136" s="42" t="n">
        <v>84</v>
      </c>
      <c r="O136" s="42" t="n">
        <v>90</v>
      </c>
      <c r="P136" s="42" t="n">
        <v>90</v>
      </c>
      <c r="Q136" s="42" t="n">
        <v>77</v>
      </c>
      <c r="R136" s="42" t="n">
        <v>84</v>
      </c>
      <c r="S136" s="42" t="n">
        <v>78</v>
      </c>
      <c r="T136" s="42" t="n">
        <v>57</v>
      </c>
      <c r="U136" s="42" t="n">
        <v>75</v>
      </c>
      <c r="V136" s="42"/>
      <c r="W136" s="42" t="n">
        <v>83</v>
      </c>
      <c r="X136" s="42" t="n">
        <v>77</v>
      </c>
      <c r="Y136" s="42" t="n">
        <v>68</v>
      </c>
      <c r="Z136" s="42" t="n">
        <v>70</v>
      </c>
      <c r="AA136" s="42" t="n">
        <v>74</v>
      </c>
      <c r="AB136" s="42" t="n">
        <v>54</v>
      </c>
      <c r="AC136" s="42" t="n">
        <v>70</v>
      </c>
      <c r="AD136" s="42" t="n">
        <v>83</v>
      </c>
      <c r="AE136" s="42" t="n">
        <v>82</v>
      </c>
      <c r="AF136" s="42" t="n">
        <v>73</v>
      </c>
      <c r="AG136" s="42" t="n">
        <v>92</v>
      </c>
      <c r="AH136" s="42" t="n">
        <v>60</v>
      </c>
      <c r="AI136" s="42"/>
      <c r="AJ136" s="42"/>
      <c r="AK136" s="42" t="n">
        <v>51</v>
      </c>
      <c r="AL136" s="42"/>
      <c r="AM136" s="42" t="n">
        <v>63</v>
      </c>
      <c r="AN136" s="42"/>
      <c r="AO136" s="42"/>
      <c r="AP136" s="42"/>
      <c r="AQ136" s="42" t="n">
        <v>74</v>
      </c>
      <c r="AR136" s="42" t="n">
        <v>95</v>
      </c>
      <c r="AS136" s="42" t="n">
        <v>80</v>
      </c>
      <c r="AT136" s="42" t="n">
        <v>80</v>
      </c>
      <c r="AU136" s="42" t="n">
        <v>85</v>
      </c>
      <c r="AV136" s="42" t="n">
        <v>75</v>
      </c>
      <c r="AW136" s="42"/>
      <c r="AX136" s="42"/>
      <c r="AY136" s="42"/>
      <c r="AZ136" s="42" t="n">
        <v>78</v>
      </c>
      <c r="BA136" s="42"/>
      <c r="BB136" s="42" t="n">
        <v>73</v>
      </c>
      <c r="BC136" s="42"/>
      <c r="BD136" s="42" t="n">
        <v>84</v>
      </c>
      <c r="BE136" s="42"/>
      <c r="BF136" s="42" t="n">
        <v>81</v>
      </c>
      <c r="BG136" s="42"/>
      <c r="BH136" s="42" t="n">
        <v>108</v>
      </c>
      <c r="BI136" s="42" t="n">
        <f aca="false">C136*2+D136*2+E136*4+F136*2+G136*2.5+H136*5+I136*2+J136*4+K136+L136*2+M136*4+N136*2.5+O136*1.5+P136*2+Q136*2+R136*2+S136*4+T136*4+U136*3+W136*3.5+X136*2+Y136*3+Z136+AA136*3+AB136*2+AC136+AD136*3+AE136*2+AF136+AG136*2+AH136*2+AK136*2+AM136*2+AQ136*2+AR136*5+AS136*2+AT136*3+AU136*2+AV136*2+AZ136*3+BB136+BD136*3+BF136*4</f>
        <v>8270</v>
      </c>
      <c r="BJ136" s="42" t="n">
        <f aca="false">BI136/BH136</f>
        <v>76.5740740740741</v>
      </c>
    </row>
    <row r="137" s="48" customFormat="true" ht="12" hidden="false" customHeight="false" outlineLevel="0" collapsed="false">
      <c r="A137" s="57" t="s">
        <v>161</v>
      </c>
      <c r="B137" s="58" t="s">
        <v>162</v>
      </c>
      <c r="C137" s="59" t="n">
        <v>74</v>
      </c>
      <c r="D137" s="59" t="n">
        <v>85</v>
      </c>
      <c r="E137" s="59" t="n">
        <v>80</v>
      </c>
      <c r="F137" s="59" t="n">
        <v>80</v>
      </c>
      <c r="G137" s="59" t="n">
        <v>78</v>
      </c>
      <c r="H137" s="59" t="n">
        <v>83</v>
      </c>
      <c r="I137" s="59" t="n">
        <v>84</v>
      </c>
      <c r="J137" s="59" t="n">
        <v>88</v>
      </c>
      <c r="K137" s="59" t="n">
        <v>78</v>
      </c>
      <c r="L137" s="59" t="n">
        <v>73</v>
      </c>
      <c r="M137" s="59" t="n">
        <v>78</v>
      </c>
      <c r="N137" s="59" t="n">
        <v>85</v>
      </c>
      <c r="O137" s="59" t="n">
        <v>88</v>
      </c>
      <c r="P137" s="59" t="n">
        <v>89</v>
      </c>
      <c r="Q137" s="59" t="n">
        <v>72</v>
      </c>
      <c r="R137" s="59" t="n">
        <v>82</v>
      </c>
      <c r="S137" s="59" t="n">
        <v>87</v>
      </c>
      <c r="T137" s="59" t="n">
        <v>75</v>
      </c>
      <c r="U137" s="59" t="n">
        <v>81</v>
      </c>
      <c r="V137" s="59" t="n">
        <v>78</v>
      </c>
      <c r="W137" s="59" t="n">
        <v>81</v>
      </c>
      <c r="X137" s="59" t="n">
        <v>78</v>
      </c>
      <c r="Y137" s="59" t="n">
        <v>64</v>
      </c>
      <c r="Z137" s="59" t="n">
        <v>76</v>
      </c>
      <c r="AA137" s="59" t="n">
        <v>64</v>
      </c>
      <c r="AB137" s="59" t="n">
        <v>75</v>
      </c>
      <c r="AC137" s="59" t="n">
        <v>65</v>
      </c>
      <c r="AD137" s="59"/>
      <c r="AE137" s="59" t="n">
        <v>74</v>
      </c>
      <c r="AF137" s="59" t="n">
        <v>81</v>
      </c>
      <c r="AG137" s="59" t="n">
        <v>92</v>
      </c>
      <c r="AH137" s="59" t="n">
        <v>31</v>
      </c>
      <c r="AI137" s="59" t="n">
        <v>63</v>
      </c>
      <c r="AJ137" s="59" t="n">
        <v>77</v>
      </c>
      <c r="AK137" s="59"/>
      <c r="AL137" s="59" t="n">
        <v>56</v>
      </c>
      <c r="AM137" s="59"/>
      <c r="AN137" s="59" t="n">
        <v>78</v>
      </c>
      <c r="AO137" s="59" t="n">
        <v>80</v>
      </c>
      <c r="AP137" s="59"/>
      <c r="AQ137" s="59" t="n">
        <v>75</v>
      </c>
      <c r="AR137" s="59"/>
      <c r="AS137" s="59"/>
      <c r="AT137" s="59"/>
      <c r="AU137" s="59"/>
      <c r="AV137" s="59"/>
      <c r="AW137" s="59"/>
      <c r="AX137" s="59"/>
      <c r="AY137" s="59"/>
      <c r="AZ137" s="59"/>
      <c r="BA137" s="59" t="n">
        <v>80</v>
      </c>
      <c r="BB137" s="59"/>
      <c r="BC137" s="59"/>
      <c r="BD137" s="59"/>
      <c r="BE137" s="59" t="n">
        <v>77</v>
      </c>
      <c r="BF137" s="59" t="n">
        <v>81</v>
      </c>
      <c r="BG137" s="59"/>
      <c r="BH137" s="60" t="s">
        <v>612</v>
      </c>
      <c r="BI137" s="59" t="n">
        <f aca="false">C137*2+D137*2+E137*4+F137*2+G137*2.5+H137*5+I137*2+J137*4+K137+L137*4+M137*4+N137*2.5+O137*1.5+P137*2+Q137*2+R137*2+S137*4+T137*4+U137*3+V137*2.5+W137*3.5+X137*2+Y137*3+Z137+AA137*3+AB137*2+AC137+AE137*2+AF137+AG137*2+AH137*2+AI137*4+AJ137+AL137*4+AN137*4+AO137*0.5+AQ137*2+BA137*2+BE137*0.5+BF137*2</f>
        <v>7531.5</v>
      </c>
      <c r="BJ137" s="60" t="n">
        <f aca="false">BI137/BH137</f>
        <v>76.4619289340102</v>
      </c>
    </row>
    <row r="138" s="48" customFormat="true" ht="12" hidden="false" customHeight="false" outlineLevel="0" collapsed="false">
      <c r="A138" s="46" t="s">
        <v>389</v>
      </c>
      <c r="B138" s="47" t="s">
        <v>390</v>
      </c>
      <c r="C138" s="48" t="n">
        <v>80</v>
      </c>
      <c r="D138" s="48" t="n">
        <v>83</v>
      </c>
      <c r="E138" s="48" t="n">
        <v>69</v>
      </c>
      <c r="F138" s="48" t="n">
        <v>73</v>
      </c>
      <c r="G138" s="48" t="n">
        <v>77</v>
      </c>
      <c r="H138" s="48" t="n">
        <v>72</v>
      </c>
      <c r="I138" s="48" t="n">
        <v>88</v>
      </c>
      <c r="J138" s="48" t="n">
        <v>73</v>
      </c>
      <c r="K138" s="48" t="n">
        <v>76</v>
      </c>
      <c r="L138" s="48" t="n">
        <v>87</v>
      </c>
      <c r="M138" s="48" t="n">
        <v>67</v>
      </c>
      <c r="N138" s="48" t="n">
        <v>81</v>
      </c>
      <c r="O138" s="48" t="n">
        <v>85</v>
      </c>
      <c r="P138" s="48" t="n">
        <v>63</v>
      </c>
      <c r="Q138" s="48" t="n">
        <v>73</v>
      </c>
      <c r="R138" s="48" t="n">
        <v>68</v>
      </c>
      <c r="S138" s="48" t="n">
        <v>87</v>
      </c>
      <c r="T138" s="48" t="n">
        <v>70</v>
      </c>
      <c r="U138" s="48" t="n">
        <v>78</v>
      </c>
      <c r="W138" s="48" t="n">
        <v>78</v>
      </c>
      <c r="X138" s="48" t="n">
        <v>65</v>
      </c>
      <c r="Y138" s="48" t="n">
        <v>93</v>
      </c>
      <c r="Z138" s="48" t="n">
        <v>71</v>
      </c>
      <c r="AA138" s="48" t="n">
        <v>84</v>
      </c>
      <c r="AB138" s="48" t="n">
        <v>75</v>
      </c>
      <c r="AC138" s="48" t="n">
        <v>75</v>
      </c>
      <c r="AD138" s="48" t="n">
        <v>83</v>
      </c>
      <c r="AE138" s="48" t="n">
        <v>81</v>
      </c>
      <c r="AF138" s="48" t="n">
        <v>78</v>
      </c>
      <c r="AG138" s="48" t="n">
        <v>81</v>
      </c>
      <c r="AH138" s="48" t="n">
        <v>80</v>
      </c>
      <c r="AK138" s="48" t="n">
        <v>80</v>
      </c>
      <c r="AM138" s="48" t="n">
        <v>69</v>
      </c>
      <c r="AP138" s="48" t="n">
        <v>82</v>
      </c>
      <c r="AR138" s="48" t="n">
        <v>83</v>
      </c>
      <c r="AS138" s="48" t="n">
        <v>84</v>
      </c>
      <c r="AT138" s="48" t="n">
        <v>80</v>
      </c>
      <c r="AU138" s="48" t="n">
        <v>82</v>
      </c>
      <c r="AW138" s="48" t="n">
        <v>82</v>
      </c>
      <c r="BB138" s="48" t="n">
        <v>80</v>
      </c>
      <c r="BC138" s="48" t="n">
        <v>87</v>
      </c>
      <c r="BF138" s="48" t="n">
        <v>78</v>
      </c>
      <c r="BG138" s="49" t="n">
        <v>70</v>
      </c>
      <c r="BH138" s="48" t="n">
        <v>111</v>
      </c>
      <c r="BI138" s="48" t="n">
        <f aca="false">C138*2+D138*2+E138*4+F138*2+G138*2.5+H138*5+I138*2+J138*4+K138+L138*2+M138*4+N138*2.5+O138*1.5+P138*2+Q138*2+R138*2+S138*4+T138*4+U138*3+W138*3.5+X138*2+Y138*3+Z138+AA138*3+AB138*2+AC138+AD138*3+AE138*2+AF138+AG138*2+AH138*2+AK138*2+AM138*2+AP138*3+AQ138*2+AR138*5+AS138*2+AT138*3+AU138*2+AW138*3+BB138+BC138*2+BF138*4+BG138*3</f>
        <v>8480.5</v>
      </c>
      <c r="BJ138" s="48" t="n">
        <f aca="false">BI138/BH138</f>
        <v>76.4009009009009</v>
      </c>
    </row>
    <row r="139" s="48" customFormat="true" ht="12" hidden="false" customHeight="false" outlineLevel="0" collapsed="false">
      <c r="A139" s="55" t="s">
        <v>68</v>
      </c>
      <c r="B139" s="56" t="s">
        <v>69</v>
      </c>
      <c r="C139" s="42" t="n">
        <v>81</v>
      </c>
      <c r="D139" s="42" t="n">
        <v>80</v>
      </c>
      <c r="E139" s="42" t="n">
        <v>74</v>
      </c>
      <c r="F139" s="42" t="n">
        <v>85</v>
      </c>
      <c r="G139" s="42" t="n">
        <v>90</v>
      </c>
      <c r="H139" s="42" t="n">
        <v>61</v>
      </c>
      <c r="I139" s="42" t="n">
        <v>81</v>
      </c>
      <c r="J139" s="42" t="n">
        <v>95</v>
      </c>
      <c r="K139" s="42" t="n">
        <v>73</v>
      </c>
      <c r="L139" s="42" t="n">
        <v>92</v>
      </c>
      <c r="M139" s="42" t="n">
        <v>70</v>
      </c>
      <c r="N139" s="42" t="n">
        <v>83</v>
      </c>
      <c r="O139" s="42" t="n">
        <v>84</v>
      </c>
      <c r="P139" s="42" t="n">
        <v>74</v>
      </c>
      <c r="Q139" s="42" t="n">
        <v>74</v>
      </c>
      <c r="R139" s="42" t="n">
        <v>84</v>
      </c>
      <c r="S139" s="42" t="n">
        <v>60</v>
      </c>
      <c r="T139" s="42" t="n">
        <v>75</v>
      </c>
      <c r="U139" s="42" t="n">
        <v>78</v>
      </c>
      <c r="V139" s="42"/>
      <c r="W139" s="42" t="n">
        <v>81</v>
      </c>
      <c r="X139" s="42" t="n">
        <v>86</v>
      </c>
      <c r="Y139" s="42" t="n">
        <v>55</v>
      </c>
      <c r="Z139" s="42" t="n">
        <v>76</v>
      </c>
      <c r="AA139" s="42" t="n">
        <v>77</v>
      </c>
      <c r="AB139" s="42" t="n">
        <v>74</v>
      </c>
      <c r="AC139" s="42" t="n">
        <v>88</v>
      </c>
      <c r="AD139" s="42" t="n">
        <v>83</v>
      </c>
      <c r="AE139" s="42" t="n">
        <v>92</v>
      </c>
      <c r="AF139" s="42" t="n">
        <v>72</v>
      </c>
      <c r="AG139" s="42" t="n">
        <v>92</v>
      </c>
      <c r="AH139" s="42" t="n">
        <v>60</v>
      </c>
      <c r="AI139" s="42"/>
      <c r="AJ139" s="42"/>
      <c r="AK139" s="42" t="n">
        <v>76</v>
      </c>
      <c r="AL139" s="42"/>
      <c r="AM139" s="42" t="n">
        <v>55</v>
      </c>
      <c r="AN139" s="42"/>
      <c r="AO139" s="42"/>
      <c r="AP139" s="42"/>
      <c r="AQ139" s="42" t="n">
        <v>77</v>
      </c>
      <c r="AR139" s="42" t="n">
        <v>78</v>
      </c>
      <c r="AS139" s="42" t="n">
        <v>82</v>
      </c>
      <c r="AT139" s="42" t="n">
        <v>77</v>
      </c>
      <c r="AU139" s="42" t="n">
        <v>78</v>
      </c>
      <c r="AV139" s="42" t="n">
        <v>74</v>
      </c>
      <c r="AW139" s="42"/>
      <c r="AX139" s="42"/>
      <c r="AY139" s="42"/>
      <c r="AZ139" s="42" t="n">
        <v>51</v>
      </c>
      <c r="BA139" s="42"/>
      <c r="BB139" s="42" t="n">
        <v>78</v>
      </c>
      <c r="BC139" s="42"/>
      <c r="BD139" s="42" t="n">
        <v>76</v>
      </c>
      <c r="BE139" s="42"/>
      <c r="BF139" s="42" t="n">
        <v>86</v>
      </c>
      <c r="BG139" s="42"/>
      <c r="BH139" s="42" t="n">
        <v>108</v>
      </c>
      <c r="BI139" s="42" t="n">
        <f aca="false">C139*2+D139*2+E139*4+F139*2+G139*2.5+H139*5+I139*2+J139*4+K139+L139*2+M139*4+N139*2.5+O139*1.5+P139*2+Q139*2+R139*2+S139*4+T139*4+U139*3+W139*3.5+X139*2+Y139*3+Z139+AA139*3+AB139*2+AC139+AD139*3+AE139*2+AF139+AG139*2+AH139*2+AK139*2+AM139*2+AQ139*2+AR139*5+AS139*2+AT139*3+AU139*2+AV139*2+AZ139*3+BB139+BD139*3+BF139*4</f>
        <v>8249</v>
      </c>
      <c r="BJ139" s="42" t="n">
        <f aca="false">BI139/BH139</f>
        <v>76.3796296296296</v>
      </c>
    </row>
    <row r="140" s="48" customFormat="true" ht="12" hidden="false" customHeight="false" outlineLevel="0" collapsed="false">
      <c r="A140" s="46" t="s">
        <v>339</v>
      </c>
      <c r="B140" s="47" t="s">
        <v>340</v>
      </c>
      <c r="C140" s="48" t="n">
        <v>84</v>
      </c>
      <c r="D140" s="48" t="n">
        <v>82</v>
      </c>
      <c r="E140" s="48" t="n">
        <v>71</v>
      </c>
      <c r="F140" s="48" t="n">
        <v>70</v>
      </c>
      <c r="G140" s="48" t="n">
        <v>63</v>
      </c>
      <c r="H140" s="48" t="n">
        <v>44</v>
      </c>
      <c r="I140" s="48" t="n">
        <v>88</v>
      </c>
      <c r="J140" s="48" t="n">
        <v>91</v>
      </c>
      <c r="K140" s="48" t="n">
        <v>80</v>
      </c>
      <c r="L140" s="48" t="n">
        <v>85</v>
      </c>
      <c r="M140" s="48" t="n">
        <v>78</v>
      </c>
      <c r="N140" s="48" t="n">
        <v>83</v>
      </c>
      <c r="O140" s="48" t="n">
        <v>85</v>
      </c>
      <c r="P140" s="48" t="n">
        <v>74</v>
      </c>
      <c r="Q140" s="48" t="n">
        <v>80</v>
      </c>
      <c r="R140" s="48" t="n">
        <v>68</v>
      </c>
      <c r="S140" s="48" t="n">
        <v>79</v>
      </c>
      <c r="T140" s="48" t="n">
        <v>81</v>
      </c>
      <c r="U140" s="48" t="n">
        <v>85</v>
      </c>
      <c r="W140" s="48" t="n">
        <v>83</v>
      </c>
      <c r="X140" s="48" t="n">
        <v>74</v>
      </c>
      <c r="Y140" s="48" t="n">
        <v>74</v>
      </c>
      <c r="Z140" s="48" t="n">
        <v>77</v>
      </c>
      <c r="AA140" s="48" t="n">
        <v>69</v>
      </c>
      <c r="AB140" s="48" t="n">
        <v>84</v>
      </c>
      <c r="AC140" s="48" t="n">
        <v>78</v>
      </c>
      <c r="AD140" s="48" t="n">
        <v>78</v>
      </c>
      <c r="AE140" s="48" t="n">
        <v>75</v>
      </c>
      <c r="AF140" s="48" t="n">
        <v>84</v>
      </c>
      <c r="AG140" s="48" t="n">
        <v>89</v>
      </c>
      <c r="AH140" s="48" t="n">
        <v>66</v>
      </c>
      <c r="AK140" s="48" t="n">
        <v>71</v>
      </c>
      <c r="AM140" s="48" t="n">
        <v>65</v>
      </c>
      <c r="AP140" s="48" t="n">
        <v>87</v>
      </c>
      <c r="AQ140" s="48" t="n">
        <v>77</v>
      </c>
      <c r="AR140" s="48" t="n">
        <v>72</v>
      </c>
      <c r="AS140" s="48" t="n">
        <v>78</v>
      </c>
      <c r="AT140" s="48" t="n">
        <v>76</v>
      </c>
      <c r="AU140" s="48" t="n">
        <v>77</v>
      </c>
      <c r="AW140" s="48" t="n">
        <v>82</v>
      </c>
      <c r="BB140" s="48" t="n">
        <v>80</v>
      </c>
      <c r="BC140" s="48" t="n">
        <v>74</v>
      </c>
      <c r="BF140" s="48" t="n">
        <v>74</v>
      </c>
      <c r="BG140" s="49" t="n">
        <v>78</v>
      </c>
      <c r="BH140" s="48" t="n">
        <v>111</v>
      </c>
      <c r="BI140" s="48" t="n">
        <f aca="false">C140*2+D140*2+E140*4+F140*2+G140*2.5+H140*5+I140*2+J140*4+K140+L140*2+M140*4+N140*2.5+O140*1.5+P140*2+Q140*2+R140*2+S140*4+T140*4+U140*3+W140*3.5+X140*2+Y140*3+Z140+AA140*3+AB140*2+AC140+AD140*3+AE140*2+AF140+AG140*2+AH140*2+AK140*2+AM140*2+AP140*3+AQ140*2+AR140*5+AS140*2+AT140*3+AU140*2+AW140*3+BB140+BC140*2+BF140*4+BG140*3</f>
        <v>8467</v>
      </c>
      <c r="BJ140" s="48" t="n">
        <f aca="false">BI140/BH140</f>
        <v>76.2792792792793</v>
      </c>
    </row>
    <row r="141" s="48" customFormat="true" ht="12" hidden="false" customHeight="false" outlineLevel="0" collapsed="false">
      <c r="A141" s="57" t="s">
        <v>189</v>
      </c>
      <c r="B141" s="58" t="s">
        <v>190</v>
      </c>
      <c r="C141" s="59" t="n">
        <v>83</v>
      </c>
      <c r="D141" s="59" t="n">
        <v>81</v>
      </c>
      <c r="E141" s="59" t="n">
        <v>75</v>
      </c>
      <c r="F141" s="59" t="n">
        <v>82</v>
      </c>
      <c r="G141" s="59" t="n">
        <v>76</v>
      </c>
      <c r="H141" s="59" t="n">
        <v>84</v>
      </c>
      <c r="I141" s="59" t="n">
        <v>80</v>
      </c>
      <c r="J141" s="59" t="n">
        <v>77</v>
      </c>
      <c r="K141" s="59" t="n">
        <v>74</v>
      </c>
      <c r="L141" s="59" t="n">
        <v>72</v>
      </c>
      <c r="M141" s="59" t="n">
        <v>75</v>
      </c>
      <c r="N141" s="59" t="n">
        <v>82</v>
      </c>
      <c r="O141" s="59" t="n">
        <v>84</v>
      </c>
      <c r="P141" s="59" t="n">
        <v>88</v>
      </c>
      <c r="Q141" s="59" t="n">
        <v>75</v>
      </c>
      <c r="R141" s="59" t="n">
        <v>85</v>
      </c>
      <c r="S141" s="59" t="n">
        <v>86</v>
      </c>
      <c r="T141" s="59" t="n">
        <v>63</v>
      </c>
      <c r="U141" s="59" t="n">
        <v>75</v>
      </c>
      <c r="V141" s="59" t="n">
        <v>82</v>
      </c>
      <c r="W141" s="59" t="n">
        <v>82</v>
      </c>
      <c r="X141" s="59" t="n">
        <v>76</v>
      </c>
      <c r="Y141" s="59" t="n">
        <v>72</v>
      </c>
      <c r="Z141" s="59" t="n">
        <v>73</v>
      </c>
      <c r="AA141" s="59" t="n">
        <v>70</v>
      </c>
      <c r="AB141" s="59" t="n">
        <v>67</v>
      </c>
      <c r="AC141" s="59" t="n">
        <v>75</v>
      </c>
      <c r="AD141" s="59"/>
      <c r="AE141" s="59" t="n">
        <v>86</v>
      </c>
      <c r="AF141" s="59" t="n">
        <v>80</v>
      </c>
      <c r="AG141" s="59" t="n">
        <v>91</v>
      </c>
      <c r="AH141" s="59" t="n">
        <v>72</v>
      </c>
      <c r="AI141" s="59" t="n">
        <v>63</v>
      </c>
      <c r="AJ141" s="59" t="n">
        <v>84</v>
      </c>
      <c r="AK141" s="59"/>
      <c r="AL141" s="59" t="n">
        <v>87</v>
      </c>
      <c r="AM141" s="59"/>
      <c r="AN141" s="59" t="n">
        <v>48</v>
      </c>
      <c r="AO141" s="59" t="n">
        <v>73</v>
      </c>
      <c r="AP141" s="59"/>
      <c r="AQ141" s="59" t="n">
        <v>63</v>
      </c>
      <c r="AR141" s="59"/>
      <c r="AS141" s="59"/>
      <c r="AT141" s="59"/>
      <c r="AU141" s="59"/>
      <c r="AV141" s="59"/>
      <c r="AW141" s="59"/>
      <c r="AX141" s="59"/>
      <c r="AY141" s="59"/>
      <c r="AZ141" s="59"/>
      <c r="BA141" s="59" t="n">
        <v>82</v>
      </c>
      <c r="BB141" s="59"/>
      <c r="BC141" s="59"/>
      <c r="BD141" s="59"/>
      <c r="BE141" s="59" t="n">
        <v>83</v>
      </c>
      <c r="BF141" s="59" t="n">
        <v>76</v>
      </c>
      <c r="BG141" s="59"/>
      <c r="BH141" s="60" t="s">
        <v>612</v>
      </c>
      <c r="BI141" s="59" t="n">
        <f aca="false">C141*2+D141*2+E141*4+F141*2+G141*2.5+H141*5+I141*2+J141*4+K141+L141*4+M141*4+N141*2.5+O141*1.5+P141*2+Q141*2+R141*2+S141*4+T141*4+U141*3+V141*2.5+W141*3.5+X141*2+Y141*3+Z141+AA141*3+AB141*2+AC141+AE141*2+AF141+AG141*2+AH141*2+AI141*4+AJ141+AL141*4+AN141*4+AO141*0.5+AQ141*2+BA141*2+BE141*0.5+BF141*2</f>
        <v>7506</v>
      </c>
      <c r="BJ141" s="60" t="n">
        <f aca="false">BI141/BH141</f>
        <v>76.2030456852792</v>
      </c>
    </row>
    <row r="142" s="48" customFormat="true" ht="12" hidden="false" customHeight="false" outlineLevel="0" collapsed="false">
      <c r="A142" s="46" t="s">
        <v>361</v>
      </c>
      <c r="B142" s="47" t="s">
        <v>362</v>
      </c>
      <c r="C142" s="48" t="n">
        <v>88</v>
      </c>
      <c r="D142" s="48" t="n">
        <v>82</v>
      </c>
      <c r="E142" s="48" t="n">
        <v>74</v>
      </c>
      <c r="F142" s="48" t="n">
        <v>70</v>
      </c>
      <c r="G142" s="48" t="n">
        <v>83</v>
      </c>
      <c r="H142" s="48" t="n">
        <v>44</v>
      </c>
      <c r="I142" s="48" t="n">
        <v>89</v>
      </c>
      <c r="J142" s="48" t="n">
        <v>85</v>
      </c>
      <c r="K142" s="48" t="n">
        <v>83</v>
      </c>
      <c r="L142" s="48" t="n">
        <v>77</v>
      </c>
      <c r="M142" s="48" t="n">
        <v>70</v>
      </c>
      <c r="N142" s="48" t="n">
        <v>81</v>
      </c>
      <c r="O142" s="48" t="n">
        <v>85</v>
      </c>
      <c r="P142" s="48" t="n">
        <v>92</v>
      </c>
      <c r="Q142" s="48" t="n">
        <v>75</v>
      </c>
      <c r="R142" s="48" t="n">
        <v>70</v>
      </c>
      <c r="S142" s="48" t="n">
        <v>78</v>
      </c>
      <c r="T142" s="48" t="n">
        <v>71</v>
      </c>
      <c r="U142" s="48" t="n">
        <v>75</v>
      </c>
      <c r="W142" s="48" t="n">
        <v>84</v>
      </c>
      <c r="X142" s="48" t="n">
        <v>52</v>
      </c>
      <c r="Y142" s="48" t="n">
        <v>60</v>
      </c>
      <c r="Z142" s="48" t="n">
        <v>76</v>
      </c>
      <c r="AA142" s="48" t="n">
        <v>54</v>
      </c>
      <c r="AB142" s="48" t="n">
        <v>74</v>
      </c>
      <c r="AC142" s="48" t="n">
        <v>76</v>
      </c>
      <c r="AD142" s="48" t="n">
        <v>79</v>
      </c>
      <c r="AE142" s="48" t="n">
        <v>84</v>
      </c>
      <c r="AF142" s="48" t="n">
        <v>77</v>
      </c>
      <c r="AG142" s="48" t="n">
        <v>97</v>
      </c>
      <c r="AH142" s="48" t="n">
        <v>76</v>
      </c>
      <c r="AK142" s="48" t="n">
        <v>63</v>
      </c>
      <c r="AM142" s="48" t="n">
        <v>55</v>
      </c>
      <c r="AP142" s="48" t="n">
        <v>76</v>
      </c>
      <c r="AQ142" s="48" t="n">
        <v>69</v>
      </c>
      <c r="AR142" s="48" t="n">
        <v>95</v>
      </c>
      <c r="AS142" s="48" t="n">
        <v>85</v>
      </c>
      <c r="AT142" s="48" t="n">
        <v>85</v>
      </c>
      <c r="AU142" s="48" t="n">
        <v>87</v>
      </c>
      <c r="AW142" s="48" t="n">
        <v>80</v>
      </c>
      <c r="BB142" s="48" t="n">
        <v>83</v>
      </c>
      <c r="BC142" s="48" t="n">
        <v>78</v>
      </c>
      <c r="BF142" s="48" t="n">
        <v>86</v>
      </c>
      <c r="BG142" s="49" t="n">
        <v>76</v>
      </c>
      <c r="BH142" s="48" t="n">
        <v>111</v>
      </c>
      <c r="BI142" s="48" t="n">
        <f aca="false">C142*2+D142*2+E142*4+F142*2+G142*2.5+H142*5+I142*2+J142*4+K142+L142*2+M142*4+N142*2.5+O142*1.5+P142*2+Q142*2+R142*2+S142*4+T142*4+U142*3+W142*3.5+X142*2+Y142*3+Z142+AA142*3+AB142*2+AC142+AD142*3+AE142*2+AF142+AG142*2+AH142*2+AK142*2+AM142*2+AP142*3+AQ142*2+AR142*5+AS142*2+AT142*3+AU142*2+AW142*3+BB142+BC142*2+BF142*4+BG142*3</f>
        <v>8458.5</v>
      </c>
      <c r="BJ142" s="48" t="n">
        <f aca="false">BI142/BH142</f>
        <v>76.2027027027027</v>
      </c>
    </row>
    <row r="143" s="48" customFormat="true" ht="12" hidden="false" customHeight="false" outlineLevel="0" collapsed="false">
      <c r="A143" s="46" t="s">
        <v>315</v>
      </c>
      <c r="B143" s="47" t="s">
        <v>316</v>
      </c>
      <c r="C143" s="48" t="n">
        <v>84</v>
      </c>
      <c r="D143" s="48" t="n">
        <v>82</v>
      </c>
      <c r="E143" s="48" t="n">
        <v>85</v>
      </c>
      <c r="F143" s="48" t="n">
        <v>75</v>
      </c>
      <c r="G143" s="48" t="n">
        <v>74</v>
      </c>
      <c r="H143" s="48" t="n">
        <v>66</v>
      </c>
      <c r="I143" s="48" t="n">
        <v>85</v>
      </c>
      <c r="J143" s="48" t="n">
        <v>78</v>
      </c>
      <c r="K143" s="48" t="n">
        <v>74</v>
      </c>
      <c r="L143" s="48" t="n">
        <v>80</v>
      </c>
      <c r="M143" s="48" t="n">
        <v>74</v>
      </c>
      <c r="N143" s="48" t="n">
        <v>76</v>
      </c>
      <c r="O143" s="48" t="n">
        <v>80</v>
      </c>
      <c r="P143" s="48" t="n">
        <v>77</v>
      </c>
      <c r="Q143" s="48" t="n">
        <v>70</v>
      </c>
      <c r="R143" s="48" t="n">
        <v>70</v>
      </c>
      <c r="S143" s="48" t="n">
        <v>86</v>
      </c>
      <c r="T143" s="48" t="n">
        <v>70</v>
      </c>
      <c r="U143" s="48" t="n">
        <v>88</v>
      </c>
      <c r="W143" s="48" t="n">
        <v>85</v>
      </c>
      <c r="X143" s="48" t="n">
        <v>75</v>
      </c>
      <c r="Y143" s="48" t="n">
        <v>83</v>
      </c>
      <c r="Z143" s="48" t="n">
        <v>80</v>
      </c>
      <c r="AA143" s="48" t="n">
        <v>67</v>
      </c>
      <c r="AB143" s="48" t="n">
        <v>72</v>
      </c>
      <c r="AC143" s="48" t="n">
        <v>75</v>
      </c>
      <c r="AD143" s="48" t="n">
        <v>85</v>
      </c>
      <c r="AE143" s="48" t="n">
        <v>60</v>
      </c>
      <c r="AF143" s="48" t="n">
        <v>81</v>
      </c>
      <c r="AG143" s="48" t="n">
        <v>89</v>
      </c>
      <c r="AH143" s="48" t="n">
        <v>60</v>
      </c>
      <c r="AK143" s="48" t="n">
        <v>64</v>
      </c>
      <c r="AM143" s="48" t="n">
        <v>67</v>
      </c>
      <c r="AP143" s="48" t="n">
        <v>83</v>
      </c>
      <c r="AQ143" s="48" t="n">
        <v>81</v>
      </c>
      <c r="AR143" s="48" t="n">
        <v>68</v>
      </c>
      <c r="AS143" s="48" t="n">
        <v>78</v>
      </c>
      <c r="AT143" s="48" t="n">
        <v>80</v>
      </c>
      <c r="AU143" s="48" t="n">
        <v>67</v>
      </c>
      <c r="AW143" s="48" t="n">
        <v>74</v>
      </c>
      <c r="BB143" s="48" t="n">
        <v>78</v>
      </c>
      <c r="BC143" s="48" t="n">
        <v>68</v>
      </c>
      <c r="BF143" s="48" t="n">
        <v>74</v>
      </c>
      <c r="BG143" s="49" t="n">
        <v>80</v>
      </c>
      <c r="BH143" s="48" t="n">
        <v>111</v>
      </c>
      <c r="BI143" s="48" t="n">
        <f aca="false">C143*2+D143*2+E143*4+F143*2+G143*2.5+H143*5+I143*2+J143*4+K143+L143*2+M143*4+N143*2.5+O143*1.5+P143*2+Q143*2+R143*2+S143*4+T143*4+U143*3+W143*3.5+X143*2+Y143*3+Z143+AA143*3+AB143*2+AC143+AD143*3+AE143*2+AF143+AG143*2+AH143*2+AK143*2+AM143*2+AP143*3+AQ143*2+AR143*5+AS143*2+AT143*3+AU143*2+AW143*3+BB143+BC143*2+BF143*4+BG143*3</f>
        <v>8446.5</v>
      </c>
      <c r="BJ143" s="48" t="n">
        <f aca="false">BI143/BH143</f>
        <v>76.0945945945946</v>
      </c>
    </row>
    <row r="144" s="48" customFormat="true" ht="12" hidden="false" customHeight="false" outlineLevel="0" collapsed="false">
      <c r="A144" s="46" t="s">
        <v>365</v>
      </c>
      <c r="B144" s="47" t="s">
        <v>366</v>
      </c>
      <c r="C144" s="48" t="n">
        <v>79</v>
      </c>
      <c r="D144" s="48" t="n">
        <v>83</v>
      </c>
      <c r="E144" s="48" t="n">
        <v>72</v>
      </c>
      <c r="F144" s="48" t="n">
        <v>67</v>
      </c>
      <c r="G144" s="48" t="n">
        <v>80</v>
      </c>
      <c r="H144" s="48" t="n">
        <v>65</v>
      </c>
      <c r="I144" s="48" t="n">
        <v>88</v>
      </c>
      <c r="J144" s="48" t="n">
        <v>82</v>
      </c>
      <c r="K144" s="48" t="n">
        <v>75</v>
      </c>
      <c r="L144" s="48" t="n">
        <v>89</v>
      </c>
      <c r="M144" s="48" t="n">
        <v>72</v>
      </c>
      <c r="N144" s="48" t="n">
        <v>80</v>
      </c>
      <c r="O144" s="48" t="n">
        <v>83</v>
      </c>
      <c r="P144" s="48" t="n">
        <v>91</v>
      </c>
      <c r="Q144" s="48" t="n">
        <v>76</v>
      </c>
      <c r="R144" s="48" t="n">
        <v>84</v>
      </c>
      <c r="S144" s="48" t="n">
        <v>86</v>
      </c>
      <c r="T144" s="48" t="n">
        <v>65</v>
      </c>
      <c r="U144" s="48" t="n">
        <v>78</v>
      </c>
      <c r="W144" s="48" t="n">
        <v>82</v>
      </c>
      <c r="X144" s="48" t="n">
        <v>72</v>
      </c>
      <c r="Y144" s="48" t="n">
        <v>70</v>
      </c>
      <c r="Z144" s="48" t="n">
        <v>81</v>
      </c>
      <c r="AA144" s="48" t="n">
        <v>82</v>
      </c>
      <c r="AB144" s="48" t="n">
        <v>71</v>
      </c>
      <c r="AC144" s="48" t="n">
        <v>70</v>
      </c>
      <c r="AD144" s="48" t="n">
        <v>80</v>
      </c>
      <c r="AE144" s="48" t="n">
        <v>86</v>
      </c>
      <c r="AF144" s="48" t="n">
        <v>80</v>
      </c>
      <c r="AG144" s="48" t="n">
        <v>88</v>
      </c>
      <c r="AH144" s="48" t="n">
        <v>69</v>
      </c>
      <c r="AK144" s="48" t="n">
        <v>74</v>
      </c>
      <c r="AM144" s="48" t="n">
        <v>68</v>
      </c>
      <c r="AP144" s="48" t="n">
        <v>86</v>
      </c>
      <c r="AR144" s="48" t="n">
        <v>65</v>
      </c>
      <c r="AS144" s="48" t="n">
        <v>84</v>
      </c>
      <c r="AT144" s="48" t="n">
        <v>78</v>
      </c>
      <c r="AU144" s="48" t="n">
        <v>78</v>
      </c>
      <c r="AW144" s="48" t="n">
        <v>79</v>
      </c>
      <c r="BB144" s="48" t="n">
        <v>85</v>
      </c>
      <c r="BC144" s="48" t="n">
        <v>80</v>
      </c>
      <c r="BF144" s="48" t="n">
        <v>81</v>
      </c>
      <c r="BG144" s="49" t="n">
        <v>78</v>
      </c>
      <c r="BH144" s="48" t="n">
        <v>111</v>
      </c>
      <c r="BI144" s="48" t="n">
        <f aca="false">C144*2+D144*2+E144*4+F144*2+G144*2.5+H144*5+I144*2+J144*4+K144+L144*2+M144*4+N144*2.5+O144*1.5+P144*2+Q144*2+R144*2+S144*4+T144*4+U144*3+W144*3.5+X144*2+Y144*3+Z144+AA144*3+AB144*2+AC144+AD144*3+AE144*2+AF144+AG144*2+AH144*2+AK144*2+AM144*2+AP144*3+AQ144*2+AR144*5+AS144*2+AT144*3+AU144*2+AW144*3+BB144+BC144*2+BF144*4+BG144*3</f>
        <v>8431.5</v>
      </c>
      <c r="BJ144" s="48" t="n">
        <f aca="false">BI144/BH144</f>
        <v>75.9594594594595</v>
      </c>
    </row>
    <row r="145" s="48" customFormat="true" ht="12" hidden="false" customHeight="false" outlineLevel="0" collapsed="false">
      <c r="A145" s="57" t="s">
        <v>139</v>
      </c>
      <c r="B145" s="58" t="s">
        <v>140</v>
      </c>
      <c r="C145" s="59" t="n">
        <v>86</v>
      </c>
      <c r="D145" s="59" t="n">
        <v>83</v>
      </c>
      <c r="E145" s="59" t="n">
        <v>78</v>
      </c>
      <c r="F145" s="59" t="n">
        <v>70</v>
      </c>
      <c r="G145" s="59" t="n">
        <v>71</v>
      </c>
      <c r="H145" s="59" t="n">
        <v>80</v>
      </c>
      <c r="I145" s="59" t="n">
        <v>82</v>
      </c>
      <c r="J145" s="59" t="n">
        <v>85</v>
      </c>
      <c r="K145" s="59" t="n">
        <v>70</v>
      </c>
      <c r="L145" s="59" t="n">
        <v>64</v>
      </c>
      <c r="M145" s="59" t="n">
        <v>71</v>
      </c>
      <c r="N145" s="59" t="n">
        <v>83</v>
      </c>
      <c r="O145" s="59" t="n">
        <v>85</v>
      </c>
      <c r="P145" s="59" t="n">
        <v>83</v>
      </c>
      <c r="Q145" s="59" t="n">
        <v>82</v>
      </c>
      <c r="R145" s="59" t="n">
        <v>84</v>
      </c>
      <c r="S145" s="59" t="n">
        <v>89</v>
      </c>
      <c r="T145" s="59" t="n">
        <v>68</v>
      </c>
      <c r="U145" s="59" t="n">
        <v>77</v>
      </c>
      <c r="V145" s="59" t="n">
        <v>89</v>
      </c>
      <c r="W145" s="59" t="n">
        <v>85</v>
      </c>
      <c r="X145" s="59" t="n">
        <v>76</v>
      </c>
      <c r="Y145" s="59" t="n">
        <v>70</v>
      </c>
      <c r="Z145" s="59" t="n">
        <v>78</v>
      </c>
      <c r="AA145" s="59" t="n">
        <v>66</v>
      </c>
      <c r="AB145" s="59" t="n">
        <v>63</v>
      </c>
      <c r="AC145" s="59" t="n">
        <v>65</v>
      </c>
      <c r="AD145" s="59"/>
      <c r="AE145" s="59" t="n">
        <v>89</v>
      </c>
      <c r="AF145" s="59" t="n">
        <v>83</v>
      </c>
      <c r="AG145" s="59" t="n">
        <v>97</v>
      </c>
      <c r="AH145" s="59" t="n">
        <v>60</v>
      </c>
      <c r="AI145" s="59" t="n">
        <v>60</v>
      </c>
      <c r="AJ145" s="59" t="n">
        <v>69</v>
      </c>
      <c r="AK145" s="59"/>
      <c r="AL145" s="59" t="n">
        <v>81</v>
      </c>
      <c r="AM145" s="59"/>
      <c r="AN145" s="59" t="n">
        <v>56</v>
      </c>
      <c r="AO145" s="59" t="n">
        <v>70</v>
      </c>
      <c r="AP145" s="59"/>
      <c r="AQ145" s="59" t="n">
        <v>60</v>
      </c>
      <c r="AR145" s="59"/>
      <c r="AS145" s="59"/>
      <c r="AT145" s="59"/>
      <c r="AU145" s="59"/>
      <c r="AV145" s="59"/>
      <c r="AW145" s="59"/>
      <c r="AX145" s="59"/>
      <c r="AY145" s="59"/>
      <c r="AZ145" s="59"/>
      <c r="BA145" s="59" t="n">
        <v>84</v>
      </c>
      <c r="BB145" s="59"/>
      <c r="BC145" s="59"/>
      <c r="BD145" s="59"/>
      <c r="BE145" s="59" t="n">
        <v>78</v>
      </c>
      <c r="BF145" s="59" t="n">
        <v>79</v>
      </c>
      <c r="BG145" s="59"/>
      <c r="BH145" s="60" t="s">
        <v>612</v>
      </c>
      <c r="BI145" s="59" t="n">
        <f aca="false">C145*2+D145*2+E145*4+F145*2+G145*2.5+H145*5+I145*2+J145*4+K145+L145*4+M145*4+N145*2.5+O145*1.5+P145*2+Q145*2+R145*2+S145*4+T145*4+U145*3+V145*2.5+W145*3.5+X145*2+Y145*3+Z145+AA145*3+AB145*2+AC145+AE145*2+AF145+AG145*2+AH145*2+AI145*4+AJ145+AL145*4+AN145*4+AO145*0.5+AQ145*2+BA145*2+BE145*0.5+BF145*2</f>
        <v>7474.5</v>
      </c>
      <c r="BJ145" s="60" t="n">
        <f aca="false">BI145/BH145</f>
        <v>75.8832487309645</v>
      </c>
    </row>
    <row r="146" s="48" customFormat="true" ht="12" hidden="false" customHeight="false" outlineLevel="0" collapsed="false">
      <c r="A146" s="50" t="s">
        <v>260</v>
      </c>
      <c r="B146" s="51" t="s">
        <v>261</v>
      </c>
      <c r="C146" s="52" t="n">
        <v>79</v>
      </c>
      <c r="D146" s="52" t="n">
        <v>78</v>
      </c>
      <c r="E146" s="52" t="n">
        <v>84</v>
      </c>
      <c r="F146" s="52" t="n">
        <v>70</v>
      </c>
      <c r="G146" s="52" t="n">
        <v>73</v>
      </c>
      <c r="H146" s="52" t="n">
        <v>61</v>
      </c>
      <c r="I146" s="52" t="n">
        <v>75</v>
      </c>
      <c r="J146" s="52" t="n">
        <v>76</v>
      </c>
      <c r="K146" s="52" t="n">
        <v>75</v>
      </c>
      <c r="L146" s="52" t="n">
        <v>74</v>
      </c>
      <c r="M146" s="52" t="n">
        <v>83</v>
      </c>
      <c r="N146" s="52" t="n">
        <v>85</v>
      </c>
      <c r="O146" s="52" t="n">
        <v>85</v>
      </c>
      <c r="P146" s="52" t="n">
        <v>83</v>
      </c>
      <c r="Q146" s="52" t="n">
        <v>35</v>
      </c>
      <c r="R146" s="52" t="n">
        <v>72</v>
      </c>
      <c r="S146" s="52" t="n">
        <v>30</v>
      </c>
      <c r="T146" s="52" t="n">
        <v>86</v>
      </c>
      <c r="U146" s="52" t="n">
        <v>80</v>
      </c>
      <c r="V146" s="52"/>
      <c r="W146" s="52" t="n">
        <v>89</v>
      </c>
      <c r="X146" s="52" t="n">
        <v>69</v>
      </c>
      <c r="Y146" s="52" t="n">
        <v>45</v>
      </c>
      <c r="Z146" s="52" t="n">
        <v>77</v>
      </c>
      <c r="AA146" s="52" t="n">
        <v>65</v>
      </c>
      <c r="AB146" s="52" t="n">
        <v>82</v>
      </c>
      <c r="AC146" s="52" t="n">
        <v>83</v>
      </c>
      <c r="AD146" s="52" t="n">
        <v>83</v>
      </c>
      <c r="AE146" s="52" t="n">
        <v>85</v>
      </c>
      <c r="AF146" s="52" t="n">
        <v>81</v>
      </c>
      <c r="AG146" s="52" t="n">
        <v>89</v>
      </c>
      <c r="AH146" s="52" t="n">
        <v>60</v>
      </c>
      <c r="AI146" s="52"/>
      <c r="AJ146" s="52"/>
      <c r="AK146" s="52" t="n">
        <v>76</v>
      </c>
      <c r="AL146" s="52"/>
      <c r="AM146" s="52" t="n">
        <v>85</v>
      </c>
      <c r="AN146" s="52"/>
      <c r="AO146" s="52"/>
      <c r="AP146" s="52"/>
      <c r="AQ146" s="52" t="n">
        <v>79</v>
      </c>
      <c r="AR146" s="52" t="n">
        <v>96</v>
      </c>
      <c r="AS146" s="52" t="n">
        <v>82</v>
      </c>
      <c r="AT146" s="52" t="n">
        <v>90</v>
      </c>
      <c r="AU146" s="52" t="n">
        <v>63</v>
      </c>
      <c r="AV146" s="52"/>
      <c r="AW146" s="52"/>
      <c r="AX146" s="52"/>
      <c r="AY146" s="52"/>
      <c r="AZ146" s="52" t="n">
        <v>72</v>
      </c>
      <c r="BA146" s="52"/>
      <c r="BB146" s="52" t="n">
        <v>70</v>
      </c>
      <c r="BC146" s="52" t="n">
        <v>90</v>
      </c>
      <c r="BD146" s="52" t="n">
        <v>83</v>
      </c>
      <c r="BE146" s="52"/>
      <c r="BF146" s="52" t="n">
        <v>86</v>
      </c>
      <c r="BG146" s="52"/>
      <c r="BH146" s="53" t="s">
        <v>611</v>
      </c>
      <c r="BI146" s="54" t="n">
        <f aca="false">C146*2+D146*2+E146*4+F146*2+G146*2.5+H146*5+I146*2+J146*4+K146+L146*2+M146*4+N146*2.5+O146*1.5+P146*2+Q146*2+R146*2+S146*4+T146*4+U146*3+W146*3.5+X146*2+Y146*3+Z146+AA146*3+AB146*2+AC146+AD146*3+AE146*2+AF146+AG146*2+AH146*2+AK146*2+AM146*2+AQ146*2+AR146*5+AS146*2+AT146*3+AU146*2+AZ146*3+BB146+BC146*2+BD146*3+BF146*4</f>
        <v>8191</v>
      </c>
      <c r="BJ146" s="53" t="n">
        <f aca="false">BI146/BH146</f>
        <v>75.8425925925926</v>
      </c>
    </row>
    <row r="147" s="48" customFormat="true" ht="12" hidden="false" customHeight="false" outlineLevel="0" collapsed="false">
      <c r="A147" s="55" t="s">
        <v>33</v>
      </c>
      <c r="B147" s="56" t="s">
        <v>34</v>
      </c>
      <c r="C147" s="42" t="n">
        <v>65</v>
      </c>
      <c r="D147" s="42" t="n">
        <v>81</v>
      </c>
      <c r="E147" s="42" t="n">
        <v>72</v>
      </c>
      <c r="F147" s="42" t="n">
        <v>70</v>
      </c>
      <c r="G147" s="42" t="n">
        <v>80</v>
      </c>
      <c r="H147" s="42" t="n">
        <v>74</v>
      </c>
      <c r="I147" s="42" t="n">
        <v>80</v>
      </c>
      <c r="J147" s="42" t="n">
        <v>68</v>
      </c>
      <c r="K147" s="42" t="n">
        <v>80</v>
      </c>
      <c r="L147" s="42" t="n">
        <v>80</v>
      </c>
      <c r="M147" s="42" t="n">
        <v>77</v>
      </c>
      <c r="N147" s="42" t="n">
        <v>84</v>
      </c>
      <c r="O147" s="42" t="n">
        <v>82</v>
      </c>
      <c r="P147" s="42" t="n">
        <v>71</v>
      </c>
      <c r="Q147" s="42" t="n">
        <v>85</v>
      </c>
      <c r="R147" s="42" t="n">
        <v>84</v>
      </c>
      <c r="S147" s="42" t="n">
        <v>91</v>
      </c>
      <c r="T147" s="42" t="n">
        <v>65</v>
      </c>
      <c r="U147" s="42" t="n">
        <v>83</v>
      </c>
      <c r="V147" s="42"/>
      <c r="W147" s="42" t="n">
        <v>81</v>
      </c>
      <c r="X147" s="42" t="n">
        <v>79</v>
      </c>
      <c r="Y147" s="42" t="n">
        <v>61</v>
      </c>
      <c r="Z147" s="42" t="n">
        <v>75</v>
      </c>
      <c r="AA147" s="42" t="n">
        <v>66</v>
      </c>
      <c r="AB147" s="42" t="n">
        <v>56</v>
      </c>
      <c r="AC147" s="42" t="n">
        <v>75</v>
      </c>
      <c r="AD147" s="42" t="n">
        <v>85</v>
      </c>
      <c r="AE147" s="42" t="n">
        <v>89</v>
      </c>
      <c r="AF147" s="42" t="n">
        <v>77</v>
      </c>
      <c r="AG147" s="42" t="n">
        <v>91</v>
      </c>
      <c r="AH147" s="42" t="n">
        <v>69</v>
      </c>
      <c r="AI147" s="42"/>
      <c r="AJ147" s="42"/>
      <c r="AK147" s="42" t="n">
        <v>64</v>
      </c>
      <c r="AL147" s="42"/>
      <c r="AM147" s="42" t="n">
        <v>65</v>
      </c>
      <c r="AN147" s="42"/>
      <c r="AO147" s="42"/>
      <c r="AP147" s="42"/>
      <c r="AQ147" s="42" t="n">
        <v>83</v>
      </c>
      <c r="AR147" s="42" t="n">
        <v>83</v>
      </c>
      <c r="AS147" s="42" t="n">
        <v>82</v>
      </c>
      <c r="AT147" s="42" t="n">
        <v>75</v>
      </c>
      <c r="AU147" s="42" t="n">
        <v>52</v>
      </c>
      <c r="AV147" s="42" t="n">
        <v>76</v>
      </c>
      <c r="AW147" s="42"/>
      <c r="AX147" s="42"/>
      <c r="AY147" s="42"/>
      <c r="AZ147" s="42" t="n">
        <v>73</v>
      </c>
      <c r="BA147" s="42"/>
      <c r="BB147" s="42" t="n">
        <v>79</v>
      </c>
      <c r="BC147" s="42"/>
      <c r="BD147" s="42" t="n">
        <v>67</v>
      </c>
      <c r="BE147" s="42"/>
      <c r="BF147" s="42" t="n">
        <v>80</v>
      </c>
      <c r="BG147" s="42"/>
      <c r="BH147" s="42" t="n">
        <v>108</v>
      </c>
      <c r="BI147" s="42" t="n">
        <f aca="false">C147*2+D147*2+E147*4+F147*2+G147*2.5+H147*5+I147*2+J147*4+K147+L147*2+M147*4+N147*2.5+O147*1.5+P147*2+Q147*2+R147*2+S147*4+T147*4+U147*3+W147*3.5+X147*2+Y147*3+Z147+AA147*3+AB147*2+AC147+AD147*3+AE147*2+AF147+AG147*2+AH147*2+AK147*2+AM147*2+AQ147*2+AR147*5+AS147*2+AT147*3+AU147*2+AV147*2+AZ147*3+BB147+BD147*3+BF147*4</f>
        <v>8173.5</v>
      </c>
      <c r="BJ147" s="42" t="n">
        <f aca="false">BI147/BH147</f>
        <v>75.6805555555556</v>
      </c>
    </row>
    <row r="148" s="48" customFormat="true" ht="12" hidden="false" customHeight="false" outlineLevel="0" collapsed="false">
      <c r="A148" s="43" t="s">
        <v>418</v>
      </c>
      <c r="B148" s="44" t="s">
        <v>419</v>
      </c>
      <c r="C148" s="45" t="n">
        <v>87</v>
      </c>
      <c r="D148" s="45" t="n">
        <v>80</v>
      </c>
      <c r="E148" s="45" t="n">
        <v>80</v>
      </c>
      <c r="F148" s="45" t="n">
        <v>84</v>
      </c>
      <c r="G148" s="45" t="n">
        <v>64</v>
      </c>
      <c r="H148" s="45" t="n">
        <v>70</v>
      </c>
      <c r="I148" s="45" t="n">
        <v>85</v>
      </c>
      <c r="J148" s="45" t="n">
        <v>73</v>
      </c>
      <c r="K148" s="45" t="n">
        <v>70</v>
      </c>
      <c r="L148" s="45" t="n">
        <v>70</v>
      </c>
      <c r="M148" s="45" t="n">
        <v>75</v>
      </c>
      <c r="N148" s="45" t="n">
        <v>65</v>
      </c>
      <c r="O148" s="45" t="n">
        <v>77</v>
      </c>
      <c r="P148" s="45" t="n">
        <v>82</v>
      </c>
      <c r="Q148" s="45" t="n">
        <v>71</v>
      </c>
      <c r="R148" s="45" t="n">
        <v>87</v>
      </c>
      <c r="S148" s="45" t="n">
        <v>60</v>
      </c>
      <c r="T148" s="45" t="n">
        <v>76</v>
      </c>
      <c r="U148" s="45" t="n">
        <v>83</v>
      </c>
      <c r="V148" s="45"/>
      <c r="W148" s="45" t="n">
        <v>80</v>
      </c>
      <c r="X148" s="45" t="n">
        <v>80</v>
      </c>
      <c r="Y148" s="45" t="n">
        <v>70</v>
      </c>
      <c r="Z148" s="45" t="n">
        <v>76</v>
      </c>
      <c r="AA148" s="45" t="n">
        <v>66</v>
      </c>
      <c r="AB148" s="45" t="n">
        <v>72</v>
      </c>
      <c r="AC148" s="45" t="n">
        <v>93</v>
      </c>
      <c r="AD148" s="45" t="n">
        <v>76</v>
      </c>
      <c r="AE148" s="45" t="n">
        <v>90</v>
      </c>
      <c r="AF148" s="45" t="n">
        <v>77</v>
      </c>
      <c r="AG148" s="45" t="n">
        <v>98</v>
      </c>
      <c r="AH148" s="45" t="n">
        <v>66</v>
      </c>
      <c r="AI148" s="45"/>
      <c r="AJ148" s="45"/>
      <c r="AK148" s="45" t="n">
        <v>58</v>
      </c>
      <c r="AL148" s="45"/>
      <c r="AM148" s="45" t="n">
        <v>75</v>
      </c>
      <c r="AN148" s="45"/>
      <c r="AO148" s="45"/>
      <c r="AP148" s="45"/>
      <c r="AQ148" s="45" t="n">
        <v>80</v>
      </c>
      <c r="AR148" s="45" t="n">
        <v>84</v>
      </c>
      <c r="AS148" s="45" t="n">
        <v>82</v>
      </c>
      <c r="AT148" s="45" t="n">
        <v>81</v>
      </c>
      <c r="AU148" s="45"/>
      <c r="AV148" s="45"/>
      <c r="AW148" s="45"/>
      <c r="AX148" s="45"/>
      <c r="AY148" s="45"/>
      <c r="AZ148" s="45" t="n">
        <v>69</v>
      </c>
      <c r="BA148" s="45"/>
      <c r="BB148" s="45" t="n">
        <v>75</v>
      </c>
      <c r="BC148" s="45"/>
      <c r="BD148" s="45" t="n">
        <v>67</v>
      </c>
      <c r="BE148" s="45"/>
      <c r="BF148" s="45" t="n">
        <v>73</v>
      </c>
      <c r="BG148" s="45"/>
      <c r="BH148" s="45" t="n">
        <v>104</v>
      </c>
      <c r="BI148" s="45" t="n">
        <f aca="false">C148*2+D148*2+E148*4+F148*2+G148*2.5+H148*5+I148*2+J148*4+K148+L148*2+M148*4+N148*2.5+O148*1.5+P148*2+Q148*2+R148*2+S148*4+T148*4+U148*3+W148*3.5+X148*2+Y148*3+Z148+AA148*3+AB148*2+AC148+AD148*3+AE148*2+AF148+AG148*2+AH148*2+AK148*2+AM148*2+AQ148*2+AR148*5+AS148*2+AT148*3+AZ148*3+BB148+BD148*3+BF148*4</f>
        <v>7857</v>
      </c>
      <c r="BJ148" s="45" t="n">
        <f aca="false">BI148/BH148</f>
        <v>75.5480769230769</v>
      </c>
    </row>
    <row r="149" s="48" customFormat="true" ht="12" hidden="false" customHeight="false" outlineLevel="0" collapsed="false">
      <c r="A149" s="50" t="s">
        <v>220</v>
      </c>
      <c r="B149" s="51" t="s">
        <v>221</v>
      </c>
      <c r="C149" s="52" t="n">
        <v>67</v>
      </c>
      <c r="D149" s="52" t="n">
        <v>82</v>
      </c>
      <c r="E149" s="52" t="n">
        <v>72</v>
      </c>
      <c r="F149" s="52" t="n">
        <v>76</v>
      </c>
      <c r="G149" s="52" t="n">
        <v>90</v>
      </c>
      <c r="H149" s="52" t="n">
        <v>50</v>
      </c>
      <c r="I149" s="52" t="n">
        <v>85</v>
      </c>
      <c r="J149" s="52" t="n">
        <v>80</v>
      </c>
      <c r="K149" s="52" t="n">
        <v>90</v>
      </c>
      <c r="L149" s="52" t="n">
        <v>95</v>
      </c>
      <c r="M149" s="52" t="n">
        <v>73</v>
      </c>
      <c r="N149" s="52" t="n">
        <v>90</v>
      </c>
      <c r="O149" s="52" t="n">
        <v>91</v>
      </c>
      <c r="P149" s="52" t="n">
        <v>77</v>
      </c>
      <c r="Q149" s="52" t="n">
        <v>73</v>
      </c>
      <c r="R149" s="52" t="n">
        <v>82</v>
      </c>
      <c r="S149" s="52" t="n">
        <v>60</v>
      </c>
      <c r="T149" s="52" t="n">
        <v>64</v>
      </c>
      <c r="U149" s="52" t="n">
        <v>70</v>
      </c>
      <c r="V149" s="52"/>
      <c r="W149" s="52" t="n">
        <v>91</v>
      </c>
      <c r="X149" s="52" t="n">
        <v>60</v>
      </c>
      <c r="Y149" s="52" t="n">
        <v>88</v>
      </c>
      <c r="Z149" s="52" t="n">
        <v>78</v>
      </c>
      <c r="AA149" s="52" t="n">
        <v>96</v>
      </c>
      <c r="AB149" s="52" t="n">
        <v>67</v>
      </c>
      <c r="AC149" s="52" t="n">
        <v>70</v>
      </c>
      <c r="AD149" s="52" t="n">
        <v>90</v>
      </c>
      <c r="AE149" s="52" t="n">
        <v>71</v>
      </c>
      <c r="AF149" s="52" t="n">
        <v>75</v>
      </c>
      <c r="AG149" s="52" t="n">
        <v>91</v>
      </c>
      <c r="AH149" s="52" t="n">
        <v>71</v>
      </c>
      <c r="AI149" s="52"/>
      <c r="AJ149" s="52"/>
      <c r="AK149" s="52" t="n">
        <v>82</v>
      </c>
      <c r="AL149" s="52"/>
      <c r="AM149" s="52" t="n">
        <v>63</v>
      </c>
      <c r="AN149" s="52"/>
      <c r="AO149" s="52"/>
      <c r="AP149" s="52"/>
      <c r="AQ149" s="52" t="n">
        <v>76</v>
      </c>
      <c r="AR149" s="52" t="n">
        <v>71</v>
      </c>
      <c r="AS149" s="52" t="n">
        <v>86</v>
      </c>
      <c r="AT149" s="52" t="n">
        <v>68</v>
      </c>
      <c r="AU149" s="52" t="n">
        <v>70</v>
      </c>
      <c r="AV149" s="52"/>
      <c r="AW149" s="52"/>
      <c r="AX149" s="52"/>
      <c r="AY149" s="52"/>
      <c r="AZ149" s="52" t="n">
        <v>41</v>
      </c>
      <c r="BA149" s="52"/>
      <c r="BB149" s="52" t="n">
        <v>79</v>
      </c>
      <c r="BC149" s="52" t="n">
        <v>83</v>
      </c>
      <c r="BD149" s="52" t="n">
        <v>68</v>
      </c>
      <c r="BE149" s="52"/>
      <c r="BF149" s="52" t="n">
        <v>96</v>
      </c>
      <c r="BG149" s="52"/>
      <c r="BH149" s="53" t="s">
        <v>611</v>
      </c>
      <c r="BI149" s="54" t="n">
        <f aca="false">C149*2+D149*2+E149*4+F149*2+G149*2.5+H149*5+I149*2+J149*4+K149+L149*2+M149*4+N149*2.5+O149*1.5+P149*2+Q149*2+R149*2+S149*4+T149*4+U149*3+W149*3.5+X149*2+Y149*3+Z149+AA149*3+AB149*2+AC149+AD149*3+AE149*2+AF149+AG149*2+AH149*2+AK149*2+AM149*2+AQ149*2+AR149*5+AS149*2+AT149*3+AU149*2+AZ149*3+BB149+BC149*2+BD149*3+BF149*4</f>
        <v>8159</v>
      </c>
      <c r="BJ149" s="53" t="n">
        <f aca="false">BI149/BH149</f>
        <v>75.5462962962963</v>
      </c>
    </row>
    <row r="150" s="48" customFormat="true" ht="12" hidden="false" customHeight="false" outlineLevel="0" collapsed="false">
      <c r="A150" s="46" t="s">
        <v>289</v>
      </c>
      <c r="B150" s="47" t="s">
        <v>290</v>
      </c>
      <c r="C150" s="48" t="n">
        <v>90</v>
      </c>
      <c r="D150" s="48" t="n">
        <v>86</v>
      </c>
      <c r="E150" s="48" t="n">
        <v>69</v>
      </c>
      <c r="F150" s="48" t="n">
        <v>90</v>
      </c>
      <c r="G150" s="48" t="n">
        <v>64</v>
      </c>
      <c r="H150" s="48" t="n">
        <v>63</v>
      </c>
      <c r="I150" s="48" t="n">
        <v>90</v>
      </c>
      <c r="J150" s="48" t="n">
        <v>87</v>
      </c>
      <c r="K150" s="48" t="n">
        <v>76</v>
      </c>
      <c r="L150" s="48" t="n">
        <v>81</v>
      </c>
      <c r="M150" s="48" t="n">
        <v>63</v>
      </c>
      <c r="N150" s="48" t="n">
        <v>80</v>
      </c>
      <c r="O150" s="48" t="n">
        <v>82</v>
      </c>
      <c r="P150" s="48" t="n">
        <v>83</v>
      </c>
      <c r="Q150" s="48" t="n">
        <v>78</v>
      </c>
      <c r="R150" s="48" t="n">
        <v>80</v>
      </c>
      <c r="S150" s="48" t="n">
        <v>62</v>
      </c>
      <c r="T150" s="48" t="n">
        <v>70</v>
      </c>
      <c r="U150" s="48" t="n">
        <v>71</v>
      </c>
      <c r="W150" s="48" t="n">
        <v>86</v>
      </c>
      <c r="X150" s="48" t="n">
        <v>77</v>
      </c>
      <c r="Y150" s="48" t="n">
        <v>73</v>
      </c>
      <c r="Z150" s="48" t="n">
        <v>81</v>
      </c>
      <c r="AA150" s="48" t="n">
        <v>66</v>
      </c>
      <c r="AB150" s="48" t="n">
        <v>70</v>
      </c>
      <c r="AC150" s="48" t="n">
        <v>80</v>
      </c>
      <c r="AD150" s="48" t="n">
        <v>83</v>
      </c>
      <c r="AE150" s="48" t="n">
        <v>64</v>
      </c>
      <c r="AF150" s="48" t="n">
        <v>80</v>
      </c>
      <c r="AG150" s="48" t="n">
        <v>92</v>
      </c>
      <c r="AH150" s="48" t="n">
        <v>52</v>
      </c>
      <c r="AK150" s="48" t="n">
        <v>64</v>
      </c>
      <c r="AM150" s="48" t="n">
        <v>68</v>
      </c>
      <c r="AP150" s="48" t="n">
        <v>84</v>
      </c>
      <c r="AQ150" s="48" t="n">
        <v>80</v>
      </c>
      <c r="AR150" s="48" t="n">
        <v>74</v>
      </c>
      <c r="AS150" s="48" t="n">
        <v>82</v>
      </c>
      <c r="AT150" s="48" t="n">
        <v>67</v>
      </c>
      <c r="AU150" s="48" t="n">
        <v>77</v>
      </c>
      <c r="AW150" s="48" t="n">
        <v>83</v>
      </c>
      <c r="BB150" s="48" t="n">
        <v>84</v>
      </c>
      <c r="BC150" s="48" t="n">
        <v>76</v>
      </c>
      <c r="BF150" s="48" t="n">
        <v>77</v>
      </c>
      <c r="BG150" s="49" t="n">
        <v>84</v>
      </c>
      <c r="BH150" s="48" t="n">
        <v>111</v>
      </c>
      <c r="BI150" s="48" t="n">
        <f aca="false">C150*2+D150*2+E150*4+F150*2+G150*2.5+H150*5+I150*2+J150*4+K150+L150*2+M150*4+N150*2.5+O150*1.5+P150*2+Q150*2+R150*2+S150*4+T150*4+U150*3+W150*3.5+X150*2+Y150*3+Z150+AA150*3+AB150*2+AC150+AD150*3+AE150*2+AF150+AG150*2+AH150*2+AK150*2+AM150*2+AP150*3+AQ150*2+AR150*5+AS150*2+AT150*3+AU150*2+AW150*3+BB150+BC150*2+BF150*4+BG150*3</f>
        <v>8375</v>
      </c>
      <c r="BJ150" s="48" t="n">
        <f aca="false">BI150/BH150</f>
        <v>75.4504504504505</v>
      </c>
    </row>
    <row r="151" s="48" customFormat="true" ht="12" hidden="false" customHeight="false" outlineLevel="0" collapsed="false">
      <c r="A151" s="46" t="s">
        <v>397</v>
      </c>
      <c r="B151" s="47" t="s">
        <v>398</v>
      </c>
      <c r="C151" s="48" t="n">
        <v>77</v>
      </c>
      <c r="D151" s="48" t="n">
        <v>82</v>
      </c>
      <c r="E151" s="48" t="n">
        <v>73</v>
      </c>
      <c r="F151" s="48" t="n">
        <v>63</v>
      </c>
      <c r="G151" s="48" t="n">
        <v>73</v>
      </c>
      <c r="H151" s="48" t="n">
        <v>60</v>
      </c>
      <c r="I151" s="48" t="n">
        <v>85</v>
      </c>
      <c r="J151" s="48" t="n">
        <v>75</v>
      </c>
      <c r="K151" s="48" t="n">
        <v>78</v>
      </c>
      <c r="L151" s="48" t="n">
        <v>85</v>
      </c>
      <c r="M151" s="48" t="n">
        <v>75</v>
      </c>
      <c r="N151" s="48" t="n">
        <v>80</v>
      </c>
      <c r="O151" s="48" t="n">
        <v>85</v>
      </c>
      <c r="P151" s="48" t="n">
        <v>89</v>
      </c>
      <c r="Q151" s="48" t="n">
        <v>76</v>
      </c>
      <c r="R151" s="48" t="n">
        <v>70</v>
      </c>
      <c r="S151" s="48" t="n">
        <v>80</v>
      </c>
      <c r="T151" s="48" t="n">
        <v>72</v>
      </c>
      <c r="U151" s="48" t="n">
        <v>70</v>
      </c>
      <c r="W151" s="48" t="n">
        <v>84</v>
      </c>
      <c r="X151" s="48" t="n">
        <v>67</v>
      </c>
      <c r="Y151" s="48" t="n">
        <v>60</v>
      </c>
      <c r="Z151" s="48" t="n">
        <v>74</v>
      </c>
      <c r="AA151" s="48" t="n">
        <v>89</v>
      </c>
      <c r="AB151" s="48" t="n">
        <v>70</v>
      </c>
      <c r="AC151" s="48" t="n">
        <v>72</v>
      </c>
      <c r="AD151" s="48" t="n">
        <v>82</v>
      </c>
      <c r="AE151" s="48" t="n">
        <v>82</v>
      </c>
      <c r="AF151" s="48" t="n">
        <v>74</v>
      </c>
      <c r="AG151" s="48" t="n">
        <v>91</v>
      </c>
      <c r="AH151" s="48" t="n">
        <v>86</v>
      </c>
      <c r="AK151" s="48" t="n">
        <v>70</v>
      </c>
      <c r="AM151" s="48" t="n">
        <v>69</v>
      </c>
      <c r="AP151" s="48" t="n">
        <v>79</v>
      </c>
      <c r="AQ151" s="48" t="n">
        <v>60</v>
      </c>
      <c r="AR151" s="48" t="n">
        <v>67</v>
      </c>
      <c r="AS151" s="48" t="n">
        <v>78</v>
      </c>
      <c r="AT151" s="48" t="n">
        <v>75</v>
      </c>
      <c r="AU151" s="48" t="n">
        <v>82</v>
      </c>
      <c r="AW151" s="48" t="n">
        <v>84</v>
      </c>
      <c r="BB151" s="48" t="n">
        <v>79</v>
      </c>
      <c r="BC151" s="48" t="n">
        <v>73</v>
      </c>
      <c r="BF151" s="48" t="n">
        <v>74</v>
      </c>
      <c r="BG151" s="49" t="n">
        <v>76</v>
      </c>
      <c r="BH151" s="48" t="n">
        <v>111</v>
      </c>
      <c r="BI151" s="48" t="n">
        <f aca="false">C151*2+D151*2+E151*4+F151*2+G151*2.5+H151*5+I151*2+J151*4+K151+L151*2+M151*4+N151*2.5+O151*1.5+P151*2+Q151*2+R151*2+S151*4+T151*4+U151*3+W151*3.5+X151*2+Y151*3+Z151+AA151*3+AB151*2+AC151+AD151*3+AE151*2+AF151+AG151*2+AH151*2+AK151*2+AM151*2+AP151*3+AQ151*2+AR151*5+AS151*2+AT151*3+AU151*2+AW151*3+BB151+BC151*2+BF151*4+BG151*3</f>
        <v>8367</v>
      </c>
      <c r="BJ151" s="48" t="n">
        <f aca="false">BI151/BH151</f>
        <v>75.3783783783784</v>
      </c>
    </row>
    <row r="152" s="48" customFormat="true" ht="12" hidden="false" customHeight="false" outlineLevel="0" collapsed="false">
      <c r="A152" s="46" t="s">
        <v>335</v>
      </c>
      <c r="B152" s="47" t="s">
        <v>336</v>
      </c>
      <c r="C152" s="48" t="n">
        <v>68</v>
      </c>
      <c r="D152" s="48" t="n">
        <v>82</v>
      </c>
      <c r="E152" s="48" t="n">
        <v>71</v>
      </c>
      <c r="F152" s="48" t="n">
        <v>65</v>
      </c>
      <c r="G152" s="48" t="n">
        <v>66</v>
      </c>
      <c r="H152" s="48" t="n">
        <v>62</v>
      </c>
      <c r="I152" s="48" t="n">
        <v>88</v>
      </c>
      <c r="J152" s="48" t="n">
        <v>79</v>
      </c>
      <c r="K152" s="48" t="n">
        <v>79</v>
      </c>
      <c r="L152" s="48" t="n">
        <v>80</v>
      </c>
      <c r="M152" s="48" t="n">
        <v>68</v>
      </c>
      <c r="N152" s="48" t="n">
        <v>84</v>
      </c>
      <c r="O152" s="48" t="n">
        <v>85</v>
      </c>
      <c r="P152" s="48" t="n">
        <v>65</v>
      </c>
      <c r="Q152" s="48" t="n">
        <v>83</v>
      </c>
      <c r="R152" s="48" t="n">
        <v>68</v>
      </c>
      <c r="S152" s="48" t="n">
        <v>71</v>
      </c>
      <c r="T152" s="48" t="n">
        <v>71</v>
      </c>
      <c r="U152" s="48" t="n">
        <v>83</v>
      </c>
      <c r="W152" s="48" t="n">
        <v>87</v>
      </c>
      <c r="X152" s="48" t="n">
        <v>92</v>
      </c>
      <c r="Y152" s="48" t="n">
        <v>65</v>
      </c>
      <c r="Z152" s="48" t="n">
        <v>78</v>
      </c>
      <c r="AA152" s="48" t="n">
        <v>63</v>
      </c>
      <c r="AB152" s="48" t="n">
        <v>73</v>
      </c>
      <c r="AC152" s="48" t="n">
        <v>78</v>
      </c>
      <c r="AD152" s="48" t="n">
        <v>83</v>
      </c>
      <c r="AE152" s="48" t="n">
        <v>86</v>
      </c>
      <c r="AF152" s="48" t="n">
        <v>82</v>
      </c>
      <c r="AG152" s="48" t="n">
        <v>98</v>
      </c>
      <c r="AH152" s="48" t="n">
        <v>64</v>
      </c>
      <c r="AK152" s="48" t="n">
        <v>66</v>
      </c>
      <c r="AM152" s="48" t="n">
        <v>61</v>
      </c>
      <c r="AP152" s="48" t="n">
        <v>87</v>
      </c>
      <c r="AQ152" s="48" t="n">
        <v>70</v>
      </c>
      <c r="AR152" s="48" t="n">
        <v>60</v>
      </c>
      <c r="AS152" s="48" t="n">
        <v>86</v>
      </c>
      <c r="AT152" s="48" t="n">
        <v>91</v>
      </c>
      <c r="AU152" s="48" t="n">
        <v>74</v>
      </c>
      <c r="AW152" s="48" t="n">
        <v>83</v>
      </c>
      <c r="BB152" s="48" t="n">
        <v>81</v>
      </c>
      <c r="BC152" s="48" t="n">
        <v>82</v>
      </c>
      <c r="BF152" s="48" t="n">
        <v>77</v>
      </c>
      <c r="BG152" s="49" t="n">
        <v>77</v>
      </c>
      <c r="BH152" s="48" t="n">
        <v>111</v>
      </c>
      <c r="BI152" s="48" t="n">
        <f aca="false">C152*2+D152*2+E152*4+F152*2+G152*2.5+H152*5+I152*2+J152*4+K152+L152*2+M152*4+N152*2.5+O152*1.5+P152*2+Q152*2+R152*2+S152*4+T152*4+U152*3+W152*3.5+X152*2+Y152*3+Z152+AA152*3+AB152*2+AC152+AD152*3+AE152*2+AF152+AG152*2+AH152*2+AK152*2+AM152*2+AP152*3+AQ152*2+AR152*5+AS152*2+AT152*3+AU152*2+AW152*3+BB152+BC152*2+BF152*4+BG152*3</f>
        <v>8361</v>
      </c>
      <c r="BJ152" s="48" t="n">
        <f aca="false">BI152/BH152</f>
        <v>75.3243243243243</v>
      </c>
    </row>
    <row r="153" s="48" customFormat="true" ht="12" hidden="false" customHeight="false" outlineLevel="0" collapsed="false">
      <c r="A153" s="39" t="s">
        <v>497</v>
      </c>
      <c r="B153" s="40" t="s">
        <v>498</v>
      </c>
      <c r="C153" s="41" t="n">
        <v>92</v>
      </c>
      <c r="D153" s="41" t="n">
        <v>83</v>
      </c>
      <c r="E153" s="41" t="n">
        <v>67</v>
      </c>
      <c r="F153" s="41" t="n">
        <v>75</v>
      </c>
      <c r="G153" s="41" t="n">
        <v>87</v>
      </c>
      <c r="H153" s="41" t="n">
        <v>86</v>
      </c>
      <c r="I153" s="41" t="n">
        <v>85</v>
      </c>
      <c r="J153" s="41" t="n">
        <v>87</v>
      </c>
      <c r="K153" s="41" t="n">
        <v>76</v>
      </c>
      <c r="L153" s="41" t="n">
        <v>64</v>
      </c>
      <c r="M153" s="41" t="n">
        <v>69</v>
      </c>
      <c r="N153" s="41" t="n">
        <v>81</v>
      </c>
      <c r="O153" s="41" t="n">
        <v>85</v>
      </c>
      <c r="P153" s="41" t="n">
        <v>75</v>
      </c>
      <c r="Q153" s="41" t="n">
        <v>62</v>
      </c>
      <c r="R153" s="41" t="n">
        <v>78</v>
      </c>
      <c r="S153" s="41" t="n">
        <v>90</v>
      </c>
      <c r="T153" s="41" t="n">
        <v>65</v>
      </c>
      <c r="U153" s="41" t="n">
        <v>67</v>
      </c>
      <c r="V153" s="41"/>
      <c r="W153" s="41" t="n">
        <v>85</v>
      </c>
      <c r="X153" s="41" t="n">
        <v>61</v>
      </c>
      <c r="Y153" s="41" t="n">
        <v>79</v>
      </c>
      <c r="Z153" s="41" t="n">
        <v>67</v>
      </c>
      <c r="AA153" s="41" t="n">
        <v>76</v>
      </c>
      <c r="AB153" s="41" t="n">
        <v>62</v>
      </c>
      <c r="AC153" s="41" t="n">
        <v>75</v>
      </c>
      <c r="AD153" s="41"/>
      <c r="AE153" s="41" t="n">
        <v>97</v>
      </c>
      <c r="AF153" s="41" t="n">
        <v>70</v>
      </c>
      <c r="AG153" s="41" t="n">
        <v>92</v>
      </c>
      <c r="AH153" s="41" t="n">
        <v>73</v>
      </c>
      <c r="AI153" s="41" t="n">
        <v>73</v>
      </c>
      <c r="AJ153" s="41"/>
      <c r="AK153" s="41" t="n">
        <v>66</v>
      </c>
      <c r="AL153" s="41"/>
      <c r="AM153" s="41"/>
      <c r="AN153" s="41" t="n">
        <v>57</v>
      </c>
      <c r="AO153" s="41"/>
      <c r="AP153" s="41"/>
      <c r="AQ153" s="41" t="n">
        <v>80</v>
      </c>
      <c r="AR153" s="41"/>
      <c r="AS153" s="41"/>
      <c r="AT153" s="41"/>
      <c r="AU153" s="41"/>
      <c r="AV153" s="41" t="n">
        <v>67</v>
      </c>
      <c r="AW153" s="41"/>
      <c r="AX153" s="41" t="n">
        <v>65</v>
      </c>
      <c r="AY153" s="41" t="n">
        <v>68</v>
      </c>
      <c r="AZ153" s="41"/>
      <c r="BA153" s="41" t="n">
        <v>78</v>
      </c>
      <c r="BB153" s="41"/>
      <c r="BC153" s="41"/>
      <c r="BD153" s="41"/>
      <c r="BE153" s="41"/>
      <c r="BF153" s="41" t="n">
        <v>79</v>
      </c>
      <c r="BG153" s="41"/>
      <c r="BH153" s="41" t="n">
        <v>100</v>
      </c>
      <c r="BI153" s="41" t="n">
        <f aca="false">C153*2+D153*2+E153*4+F153*2+G153*2.5+H153*5+I153*2+J153*4+K153+L153*4+M153*4+N153*2.5+O153*1.5+P153*2+Q153*2+R153*2+S153*4+T153*4+U153*3+W153*3.5+X153*2+Y153*3+Z153+AA153*3+AB153*2+AC153+AE153*2+AF153+AG153*2+AH153*2+AI153*4+AK153*2+AN153*4+AQ153*2+AV153*2+AX153*3+AY153*3+BA153*2+BF153*2</f>
        <v>7526</v>
      </c>
      <c r="BJ153" s="41" t="n">
        <f aca="false">BI153/BH153</f>
        <v>75.26</v>
      </c>
    </row>
    <row r="154" s="48" customFormat="true" ht="12" hidden="false" customHeight="false" outlineLevel="0" collapsed="false">
      <c r="A154" s="43" t="s">
        <v>436</v>
      </c>
      <c r="B154" s="44" t="s">
        <v>437</v>
      </c>
      <c r="C154" s="45" t="n">
        <v>87</v>
      </c>
      <c r="D154" s="45" t="n">
        <v>77</v>
      </c>
      <c r="E154" s="45" t="n">
        <v>78</v>
      </c>
      <c r="F154" s="45" t="n">
        <v>83</v>
      </c>
      <c r="G154" s="45" t="n">
        <v>75</v>
      </c>
      <c r="H154" s="45" t="n">
        <v>91</v>
      </c>
      <c r="I154" s="45" t="n">
        <v>70</v>
      </c>
      <c r="J154" s="45" t="n">
        <v>69</v>
      </c>
      <c r="K154" s="45" t="n">
        <v>78</v>
      </c>
      <c r="L154" s="45" t="n">
        <v>78</v>
      </c>
      <c r="M154" s="45" t="n">
        <v>66</v>
      </c>
      <c r="N154" s="45" t="n">
        <v>75</v>
      </c>
      <c r="O154" s="45" t="n">
        <v>85</v>
      </c>
      <c r="P154" s="45" t="n">
        <v>76</v>
      </c>
      <c r="Q154" s="45" t="n">
        <v>77</v>
      </c>
      <c r="R154" s="45" t="n">
        <v>82</v>
      </c>
      <c r="S154" s="45" t="n">
        <v>84</v>
      </c>
      <c r="T154" s="45" t="n">
        <v>66</v>
      </c>
      <c r="U154" s="45" t="n">
        <v>88</v>
      </c>
      <c r="V154" s="45"/>
      <c r="W154" s="45" t="n">
        <v>81</v>
      </c>
      <c r="X154" s="45" t="n">
        <v>70</v>
      </c>
      <c r="Y154" s="45" t="n">
        <v>79</v>
      </c>
      <c r="Z154" s="45" t="n">
        <v>75</v>
      </c>
      <c r="AA154" s="45" t="n">
        <v>63</v>
      </c>
      <c r="AB154" s="45" t="n">
        <v>67</v>
      </c>
      <c r="AC154" s="45" t="n">
        <v>70</v>
      </c>
      <c r="AD154" s="45" t="n">
        <v>80</v>
      </c>
      <c r="AE154" s="45" t="n">
        <v>78</v>
      </c>
      <c r="AF154" s="45" t="n">
        <v>80</v>
      </c>
      <c r="AG154" s="45" t="n">
        <v>88</v>
      </c>
      <c r="AH154" s="45" t="n">
        <v>61</v>
      </c>
      <c r="AI154" s="45"/>
      <c r="AJ154" s="45"/>
      <c r="AK154" s="45" t="n">
        <v>58</v>
      </c>
      <c r="AL154" s="45"/>
      <c r="AM154" s="45" t="n">
        <v>60</v>
      </c>
      <c r="AN154" s="45"/>
      <c r="AO154" s="45"/>
      <c r="AP154" s="45"/>
      <c r="AQ154" s="45" t="n">
        <v>68</v>
      </c>
      <c r="AR154" s="45" t="n">
        <v>82</v>
      </c>
      <c r="AS154" s="45" t="n">
        <v>78</v>
      </c>
      <c r="AT154" s="45" t="n">
        <v>80</v>
      </c>
      <c r="AU154" s="45"/>
      <c r="AV154" s="45"/>
      <c r="AW154" s="45"/>
      <c r="AX154" s="45"/>
      <c r="AY154" s="45"/>
      <c r="AZ154" s="45" t="n">
        <v>51</v>
      </c>
      <c r="BA154" s="45"/>
      <c r="BB154" s="45" t="n">
        <v>78</v>
      </c>
      <c r="BC154" s="45"/>
      <c r="BD154" s="45" t="n">
        <v>65</v>
      </c>
      <c r="BE154" s="45"/>
      <c r="BF154" s="45" t="n">
        <v>77</v>
      </c>
      <c r="BG154" s="45"/>
      <c r="BH154" s="45" t="n">
        <v>104</v>
      </c>
      <c r="BI154" s="45" t="n">
        <f aca="false">C154*2+D154*2+E154*4+F154*2+G154*2.5+H154*5+I154*2+J154*4+K154+L154*2+M154*4+N154*2.5+O154*1.5+P154*2+Q154*2+R154*2+S154*4+T154*4+U154*3+W154*3.5+X154*2+Y154*3+Z154+AA154*3+AB154*2+AC154+AD154*3+AE154*2+AF154+AG154*2+AH154*2+AK154*2+AM154*2+AQ154*2+AR154*5+AS154*2+AT154*3+AZ154*3+BB154+BD154*3+BF154*4</f>
        <v>7826</v>
      </c>
      <c r="BJ154" s="45" t="n">
        <f aca="false">BI154/BH154</f>
        <v>75.25</v>
      </c>
    </row>
    <row r="155" s="48" customFormat="true" ht="12" hidden="false" customHeight="false" outlineLevel="0" collapsed="false">
      <c r="A155" s="50" t="s">
        <v>212</v>
      </c>
      <c r="B155" s="51" t="s">
        <v>213</v>
      </c>
      <c r="C155" s="52" t="n">
        <v>82</v>
      </c>
      <c r="D155" s="52" t="n">
        <v>85</v>
      </c>
      <c r="E155" s="52" t="n">
        <v>75</v>
      </c>
      <c r="F155" s="52" t="n">
        <v>86</v>
      </c>
      <c r="G155" s="52" t="n">
        <v>89</v>
      </c>
      <c r="H155" s="52" t="n">
        <v>72</v>
      </c>
      <c r="I155" s="52" t="n">
        <v>85</v>
      </c>
      <c r="J155" s="52" t="n">
        <v>86</v>
      </c>
      <c r="K155" s="52" t="n">
        <v>70</v>
      </c>
      <c r="L155" s="52" t="n">
        <v>85</v>
      </c>
      <c r="M155" s="52" t="n">
        <v>76</v>
      </c>
      <c r="N155" s="52" t="n">
        <v>83</v>
      </c>
      <c r="O155" s="52" t="n">
        <v>87</v>
      </c>
      <c r="P155" s="52" t="n">
        <v>76</v>
      </c>
      <c r="Q155" s="52" t="n">
        <v>60</v>
      </c>
      <c r="R155" s="52" t="n">
        <v>80</v>
      </c>
      <c r="S155" s="52" t="n">
        <v>88</v>
      </c>
      <c r="T155" s="52" t="n">
        <v>60</v>
      </c>
      <c r="U155" s="52" t="n">
        <v>67</v>
      </c>
      <c r="V155" s="52"/>
      <c r="W155" s="52" t="n">
        <v>85</v>
      </c>
      <c r="X155" s="52" t="n">
        <v>60</v>
      </c>
      <c r="Y155" s="52" t="n">
        <v>65</v>
      </c>
      <c r="Z155" s="52" t="n">
        <v>76</v>
      </c>
      <c r="AA155" s="52" t="n">
        <v>70</v>
      </c>
      <c r="AB155" s="52" t="n">
        <v>50</v>
      </c>
      <c r="AC155" s="52" t="n">
        <v>73</v>
      </c>
      <c r="AD155" s="52" t="n">
        <v>83</v>
      </c>
      <c r="AE155" s="52" t="n">
        <v>69</v>
      </c>
      <c r="AF155" s="52" t="n">
        <v>77</v>
      </c>
      <c r="AG155" s="52" t="n">
        <v>87</v>
      </c>
      <c r="AH155" s="52" t="n">
        <v>67</v>
      </c>
      <c r="AI155" s="52"/>
      <c r="AJ155" s="52"/>
      <c r="AK155" s="52" t="n">
        <v>58</v>
      </c>
      <c r="AL155" s="52"/>
      <c r="AM155" s="52" t="n">
        <v>58</v>
      </c>
      <c r="AN155" s="52"/>
      <c r="AO155" s="52"/>
      <c r="AP155" s="52"/>
      <c r="AQ155" s="52" t="n">
        <v>63</v>
      </c>
      <c r="AR155" s="52" t="n">
        <v>70</v>
      </c>
      <c r="AS155" s="52" t="n">
        <v>86</v>
      </c>
      <c r="AT155" s="52" t="n">
        <v>68</v>
      </c>
      <c r="AU155" s="52" t="n">
        <v>90</v>
      </c>
      <c r="AV155" s="52"/>
      <c r="AW155" s="52"/>
      <c r="AX155" s="52"/>
      <c r="AY155" s="52"/>
      <c r="AZ155" s="52" t="n">
        <v>61</v>
      </c>
      <c r="BA155" s="52"/>
      <c r="BB155" s="52" t="n">
        <v>75</v>
      </c>
      <c r="BC155" s="52" t="n">
        <v>83</v>
      </c>
      <c r="BD155" s="52" t="n">
        <v>84</v>
      </c>
      <c r="BE155" s="52"/>
      <c r="BF155" s="52" t="n">
        <v>83</v>
      </c>
      <c r="BG155" s="52"/>
      <c r="BH155" s="53" t="s">
        <v>611</v>
      </c>
      <c r="BI155" s="54" t="n">
        <f aca="false">C155*2+D155*2+E155*4+F155*2+G155*2.5+H155*5+I155*2+J155*4+K155+L155*2+M155*4+N155*2.5+O155*1.5+P155*2+Q155*2+R155*2+S155*4+T155*4+U155*3+W155*3.5+X155*2+Y155*3+Z155+AA155*3+AB155*2+AC155+AD155*3+AE155*2+AF155+AG155*2+AH155*2+AK155*2+AM155*2+AQ155*2+AR155*5+AS155*2+AT155*3+AU155*2+AZ155*3+BB155+BC155*2+BD155*3+BF155*4</f>
        <v>8125</v>
      </c>
      <c r="BJ155" s="53" t="n">
        <f aca="false">BI155/BH155</f>
        <v>75.2314814814815</v>
      </c>
    </row>
    <row r="156" s="48" customFormat="true" ht="12" hidden="false" customHeight="false" outlineLevel="0" collapsed="false">
      <c r="A156" s="50" t="s">
        <v>246</v>
      </c>
      <c r="B156" s="51" t="s">
        <v>247</v>
      </c>
      <c r="C156" s="52" t="n">
        <v>82</v>
      </c>
      <c r="D156" s="52" t="n">
        <v>87</v>
      </c>
      <c r="E156" s="52" t="n">
        <v>75</v>
      </c>
      <c r="F156" s="52" t="n">
        <v>78</v>
      </c>
      <c r="G156" s="52" t="n">
        <v>81</v>
      </c>
      <c r="H156" s="52" t="n">
        <v>78</v>
      </c>
      <c r="I156" s="52" t="n">
        <v>70</v>
      </c>
      <c r="J156" s="52" t="n">
        <v>73</v>
      </c>
      <c r="K156" s="52" t="n">
        <v>82</v>
      </c>
      <c r="L156" s="52" t="n">
        <v>89</v>
      </c>
      <c r="M156" s="52" t="n">
        <v>76</v>
      </c>
      <c r="N156" s="52" t="n">
        <v>72</v>
      </c>
      <c r="O156" s="52" t="n">
        <v>86</v>
      </c>
      <c r="P156" s="52" t="n">
        <v>91</v>
      </c>
      <c r="Q156" s="52" t="n">
        <v>63</v>
      </c>
      <c r="R156" s="52" t="n">
        <v>78</v>
      </c>
      <c r="S156" s="52" t="n">
        <v>87</v>
      </c>
      <c r="T156" s="52" t="n">
        <v>64</v>
      </c>
      <c r="U156" s="52" t="n">
        <v>68</v>
      </c>
      <c r="V156" s="52"/>
      <c r="W156" s="52" t="n">
        <v>87</v>
      </c>
      <c r="X156" s="52" t="n">
        <v>69</v>
      </c>
      <c r="Y156" s="52" t="n">
        <v>75</v>
      </c>
      <c r="Z156" s="52" t="n">
        <v>79</v>
      </c>
      <c r="AA156" s="52" t="n">
        <v>70</v>
      </c>
      <c r="AB156" s="52" t="n">
        <v>64</v>
      </c>
      <c r="AC156" s="52" t="n">
        <v>73</v>
      </c>
      <c r="AD156" s="52" t="n">
        <v>82</v>
      </c>
      <c r="AE156" s="52" t="n">
        <v>84</v>
      </c>
      <c r="AF156" s="52" t="n">
        <v>79</v>
      </c>
      <c r="AG156" s="52" t="n">
        <v>88</v>
      </c>
      <c r="AH156" s="52" t="n">
        <v>61</v>
      </c>
      <c r="AI156" s="52"/>
      <c r="AJ156" s="52"/>
      <c r="AK156" s="52" t="n">
        <v>76</v>
      </c>
      <c r="AL156" s="52"/>
      <c r="AM156" s="52" t="n">
        <v>61</v>
      </c>
      <c r="AN156" s="52"/>
      <c r="AO156" s="52"/>
      <c r="AP156" s="52"/>
      <c r="AQ156" s="52" t="n">
        <v>66</v>
      </c>
      <c r="AR156" s="52" t="n">
        <v>84</v>
      </c>
      <c r="AS156" s="52" t="n">
        <v>85</v>
      </c>
      <c r="AT156" s="52" t="n">
        <v>70</v>
      </c>
      <c r="AU156" s="52" t="n">
        <v>55</v>
      </c>
      <c r="AV156" s="52"/>
      <c r="AW156" s="52"/>
      <c r="AX156" s="52"/>
      <c r="AY156" s="52"/>
      <c r="AZ156" s="52" t="n">
        <v>61</v>
      </c>
      <c r="BA156" s="52"/>
      <c r="BB156" s="52" t="n">
        <v>77</v>
      </c>
      <c r="BC156" s="52" t="n">
        <v>78</v>
      </c>
      <c r="BD156" s="52" t="n">
        <v>59</v>
      </c>
      <c r="BE156" s="52"/>
      <c r="BF156" s="52" t="n">
        <v>74</v>
      </c>
      <c r="BG156" s="52"/>
      <c r="BH156" s="53" t="s">
        <v>611</v>
      </c>
      <c r="BI156" s="54" t="n">
        <f aca="false">C156*2+D156*2+E156*4+F156*2+G156*2.5+H156*5+I156*2+J156*4+K156+L156*2+M156*4+N156*2.5+O156*1.5+P156*2+Q156*2+R156*2+S156*4+T156*4+U156*3+W156*3.5+X156*2+Y156*3+Z156+AA156*3+AB156*2+AC156+AD156*3+AE156*2+AF156+AG156*2+AH156*2+AK156*2+AM156*2+AQ156*2+AR156*5+AS156*2+AT156*3+AU156*2+AZ156*3+BB156+BC156*2+BD156*3+BF156*4</f>
        <v>8117</v>
      </c>
      <c r="BJ156" s="53" t="n">
        <f aca="false">BI156/BH156</f>
        <v>75.1574074074074</v>
      </c>
    </row>
    <row r="157" s="48" customFormat="true" ht="12" hidden="false" customHeight="false" outlineLevel="0" collapsed="false">
      <c r="A157" s="57" t="s">
        <v>193</v>
      </c>
      <c r="B157" s="58" t="s">
        <v>194</v>
      </c>
      <c r="C157" s="59" t="n">
        <v>83</v>
      </c>
      <c r="D157" s="59" t="n">
        <v>84</v>
      </c>
      <c r="E157" s="59" t="n">
        <v>74</v>
      </c>
      <c r="F157" s="59" t="n">
        <v>80</v>
      </c>
      <c r="G157" s="59" t="n">
        <v>65</v>
      </c>
      <c r="H157" s="59" t="n">
        <v>72</v>
      </c>
      <c r="I157" s="59" t="n">
        <v>80</v>
      </c>
      <c r="J157" s="59" t="n">
        <v>67</v>
      </c>
      <c r="K157" s="59" t="n">
        <v>77</v>
      </c>
      <c r="L157" s="59" t="n">
        <v>72</v>
      </c>
      <c r="M157" s="59" t="n">
        <v>72</v>
      </c>
      <c r="N157" s="59" t="n">
        <v>79</v>
      </c>
      <c r="O157" s="59" t="n">
        <v>90</v>
      </c>
      <c r="P157" s="59" t="n">
        <v>90</v>
      </c>
      <c r="Q157" s="59" t="n">
        <v>81</v>
      </c>
      <c r="R157" s="59" t="n">
        <v>82</v>
      </c>
      <c r="S157" s="59" t="n">
        <v>61</v>
      </c>
      <c r="T157" s="59" t="n">
        <v>72</v>
      </c>
      <c r="U157" s="59" t="n">
        <v>81</v>
      </c>
      <c r="V157" s="59" t="n">
        <v>74</v>
      </c>
      <c r="W157" s="59" t="n">
        <v>88</v>
      </c>
      <c r="X157" s="59" t="n">
        <v>83</v>
      </c>
      <c r="Y157" s="59" t="n">
        <v>72</v>
      </c>
      <c r="Z157" s="59" t="n">
        <v>76</v>
      </c>
      <c r="AA157" s="59" t="n">
        <v>61</v>
      </c>
      <c r="AB157" s="59" t="n">
        <v>70</v>
      </c>
      <c r="AC157" s="59" t="n">
        <v>82</v>
      </c>
      <c r="AD157" s="59"/>
      <c r="AE157" s="59" t="n">
        <v>70</v>
      </c>
      <c r="AF157" s="59" t="n">
        <v>83</v>
      </c>
      <c r="AG157" s="59" t="n">
        <v>93</v>
      </c>
      <c r="AH157" s="59" t="n">
        <v>60</v>
      </c>
      <c r="AI157" s="59" t="n">
        <v>65</v>
      </c>
      <c r="AJ157" s="59" t="n">
        <v>89</v>
      </c>
      <c r="AK157" s="59"/>
      <c r="AL157" s="59" t="n">
        <v>81</v>
      </c>
      <c r="AM157" s="59"/>
      <c r="AN157" s="59" t="n">
        <v>59</v>
      </c>
      <c r="AO157" s="59" t="n">
        <v>80</v>
      </c>
      <c r="AP157" s="59"/>
      <c r="AQ157" s="59" t="n">
        <v>89</v>
      </c>
      <c r="AR157" s="59"/>
      <c r="AS157" s="59"/>
      <c r="AT157" s="59"/>
      <c r="AU157" s="59"/>
      <c r="AV157" s="59"/>
      <c r="AW157" s="59"/>
      <c r="AX157" s="59"/>
      <c r="AY157" s="59"/>
      <c r="AZ157" s="59"/>
      <c r="BA157" s="59" t="n">
        <v>83</v>
      </c>
      <c r="BB157" s="59"/>
      <c r="BC157" s="59"/>
      <c r="BD157" s="59"/>
      <c r="BE157" s="59" t="n">
        <v>80</v>
      </c>
      <c r="BF157" s="59" t="n">
        <v>89</v>
      </c>
      <c r="BG157" s="59"/>
      <c r="BH157" s="60" t="s">
        <v>612</v>
      </c>
      <c r="BI157" s="59" t="n">
        <f aca="false">C157*2+D157*2+E157*4+F157*2+G157*2.5+H157*5+I157*2+J157*4+K157+L157*4+M157*4+N157*2.5+O157*1.5+P157*2+Q157*2+R157*2+S157*4+T157*4+U157*3+V157*2.5+W157*3.5+X157*2+Y157*3+Z157+AA157*3+AB157*2+AC157+AE157*2+AF157+AG157*2+AH157*2+AI157*4+AJ157+AL157*4+AN157*4+AO157*0.5+AQ157*2+BA157*2+BE157*0.5+BF157*2</f>
        <v>7403</v>
      </c>
      <c r="BJ157" s="60" t="n">
        <f aca="false">BI157/BH157</f>
        <v>75.1573604060914</v>
      </c>
    </row>
    <row r="158" s="48" customFormat="true" ht="12" hidden="false" customHeight="false" outlineLevel="0" collapsed="false">
      <c r="A158" s="39" t="s">
        <v>539</v>
      </c>
      <c r="B158" s="40" t="s">
        <v>540</v>
      </c>
      <c r="C158" s="41" t="n">
        <v>84</v>
      </c>
      <c r="D158" s="41" t="n">
        <v>78</v>
      </c>
      <c r="E158" s="41" t="n">
        <v>80</v>
      </c>
      <c r="F158" s="41" t="n">
        <v>91</v>
      </c>
      <c r="G158" s="41" t="n">
        <v>89</v>
      </c>
      <c r="H158" s="41" t="n">
        <v>81</v>
      </c>
      <c r="I158" s="41" t="n">
        <v>65</v>
      </c>
      <c r="J158" s="41" t="n">
        <v>76</v>
      </c>
      <c r="K158" s="41" t="n">
        <v>83</v>
      </c>
      <c r="L158" s="41" t="n">
        <v>78</v>
      </c>
      <c r="M158" s="41" t="n">
        <v>73</v>
      </c>
      <c r="N158" s="41" t="n">
        <v>89</v>
      </c>
      <c r="O158" s="41" t="n">
        <v>92</v>
      </c>
      <c r="P158" s="41" t="n">
        <v>88</v>
      </c>
      <c r="Q158" s="41" t="n">
        <v>78</v>
      </c>
      <c r="R158" s="41" t="n">
        <v>81</v>
      </c>
      <c r="S158" s="41" t="n">
        <v>94</v>
      </c>
      <c r="T158" s="41" t="n">
        <v>83</v>
      </c>
      <c r="U158" s="41" t="n">
        <v>84</v>
      </c>
      <c r="V158" s="41"/>
      <c r="W158" s="41" t="n">
        <v>90</v>
      </c>
      <c r="X158" s="41" t="n">
        <v>86</v>
      </c>
      <c r="Y158" s="41" t="n">
        <v>89</v>
      </c>
      <c r="Z158" s="41" t="n">
        <v>84</v>
      </c>
      <c r="AA158" s="41" t="n">
        <v>82</v>
      </c>
      <c r="AB158" s="41" t="n">
        <v>86</v>
      </c>
      <c r="AC158" s="41" t="n">
        <v>83</v>
      </c>
      <c r="AD158" s="41"/>
      <c r="AE158" s="41" t="n">
        <v>94</v>
      </c>
      <c r="AF158" s="41" t="n">
        <v>80</v>
      </c>
      <c r="AG158" s="41" t="n">
        <v>93</v>
      </c>
      <c r="AH158" s="41" t="n">
        <v>92</v>
      </c>
      <c r="AI158" s="41" t="n">
        <v>80</v>
      </c>
      <c r="AJ158" s="41"/>
      <c r="AK158" s="41" t="n">
        <v>83</v>
      </c>
      <c r="AL158" s="41"/>
      <c r="AM158" s="41"/>
      <c r="AN158" s="41" t="n">
        <v>84</v>
      </c>
      <c r="AO158" s="41"/>
      <c r="AP158" s="41"/>
      <c r="AQ158" s="41" t="n">
        <v>80</v>
      </c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 t="n">
        <v>83</v>
      </c>
      <c r="BG158" s="41"/>
      <c r="BH158" s="41" t="n">
        <v>100</v>
      </c>
      <c r="BI158" s="41" t="n">
        <f aca="false">C158*2+D158*2+E158*4+F158*2+G158*2.5+H158*5+I158*2+J158*4+K158+L158*4+M158*4+N158*2.5+O158*1.5+P158*2+Q158*2+R158*2+S158*4+T158*4+U158*3+W158*3.5+X158*2+Y158*3+Z158+AA158*3+AB158*2+AC158+AE158*2+AF158+AG158*2+AH158*2+AI158*4+AK158*2+AN158*4+AQ158*2+AV158*2+AX158*3+AY158*3+BA158*2+BF158*2</f>
        <v>7514</v>
      </c>
      <c r="BJ158" s="41" t="n">
        <f aca="false">BI158/BH158</f>
        <v>75.14</v>
      </c>
    </row>
    <row r="159" s="48" customFormat="true" ht="12" hidden="false" customHeight="false" outlineLevel="0" collapsed="false">
      <c r="A159" s="46" t="s">
        <v>391</v>
      </c>
      <c r="B159" s="47" t="s">
        <v>392</v>
      </c>
      <c r="C159" s="48" t="n">
        <v>79</v>
      </c>
      <c r="D159" s="48" t="n">
        <v>83</v>
      </c>
      <c r="E159" s="48" t="n">
        <v>72</v>
      </c>
      <c r="F159" s="48" t="n">
        <v>81</v>
      </c>
      <c r="G159" s="48" t="n">
        <v>75</v>
      </c>
      <c r="H159" s="48" t="n">
        <v>60</v>
      </c>
      <c r="I159" s="48" t="n">
        <v>88</v>
      </c>
      <c r="J159" s="48" t="n">
        <v>79</v>
      </c>
      <c r="K159" s="48" t="n">
        <v>76</v>
      </c>
      <c r="L159" s="48" t="n">
        <v>89</v>
      </c>
      <c r="M159" s="48" t="n">
        <v>73</v>
      </c>
      <c r="N159" s="48" t="n">
        <v>78</v>
      </c>
      <c r="O159" s="48" t="n">
        <v>84</v>
      </c>
      <c r="P159" s="48" t="n">
        <v>76</v>
      </c>
      <c r="Q159" s="48" t="n">
        <v>70</v>
      </c>
      <c r="R159" s="48" t="n">
        <v>78</v>
      </c>
      <c r="S159" s="48" t="n">
        <v>75</v>
      </c>
      <c r="T159" s="48" t="n">
        <v>72</v>
      </c>
      <c r="U159" s="48" t="n">
        <v>71</v>
      </c>
      <c r="W159" s="48" t="n">
        <v>82</v>
      </c>
      <c r="X159" s="48" t="n">
        <v>63</v>
      </c>
      <c r="Y159" s="48" t="n">
        <v>80</v>
      </c>
      <c r="Z159" s="48" t="n">
        <v>77</v>
      </c>
      <c r="AA159" s="48" t="n">
        <v>64</v>
      </c>
      <c r="AB159" s="48" t="n">
        <v>67</v>
      </c>
      <c r="AC159" s="48" t="n">
        <v>82</v>
      </c>
      <c r="AD159" s="48" t="n">
        <v>82</v>
      </c>
      <c r="AE159" s="48" t="n">
        <v>60</v>
      </c>
      <c r="AF159" s="48" t="n">
        <v>77</v>
      </c>
      <c r="AG159" s="48" t="n">
        <v>94</v>
      </c>
      <c r="AH159" s="48" t="n">
        <v>50</v>
      </c>
      <c r="AK159" s="48" t="n">
        <v>52</v>
      </c>
      <c r="AM159" s="48" t="n">
        <v>57</v>
      </c>
      <c r="AP159" s="48" t="n">
        <v>86</v>
      </c>
      <c r="AQ159" s="48" t="n">
        <v>88</v>
      </c>
      <c r="AR159" s="48" t="n">
        <v>76</v>
      </c>
      <c r="AS159" s="48" t="n">
        <v>81</v>
      </c>
      <c r="AT159" s="48" t="n">
        <v>68</v>
      </c>
      <c r="AU159" s="48" t="n">
        <v>60</v>
      </c>
      <c r="AW159" s="48" t="n">
        <v>82</v>
      </c>
      <c r="BB159" s="48" t="n">
        <v>77</v>
      </c>
      <c r="BC159" s="48" t="n">
        <v>84</v>
      </c>
      <c r="BF159" s="48" t="n">
        <v>88</v>
      </c>
      <c r="BG159" s="49" t="n">
        <v>80</v>
      </c>
      <c r="BH159" s="48" t="n">
        <v>111</v>
      </c>
      <c r="BI159" s="48" t="n">
        <f aca="false">C159*2+D159*2+E159*4+F159*2+G159*2.5+H159*5+I159*2+J159*4+K159+L159*2+M159*4+N159*2.5+O159*1.5+P159*2+Q159*2+R159*2+S159*4+T159*4+U159*3+W159*3.5+X159*2+Y159*3+Z159+AA159*3+AB159*2+AC159+AD159*3+AE159*2+AF159+AG159*2+AH159*2+AK159*2+AM159*2+AP159*3+AQ159*2+AR159*5+AS159*2+AT159*3+AU159*2+AW159*3+BB159+BC159*2+BF159*4+BG159*3</f>
        <v>8339.5</v>
      </c>
      <c r="BJ159" s="48" t="n">
        <f aca="false">BI159/BH159</f>
        <v>75.1306306306306</v>
      </c>
    </row>
    <row r="160" s="48" customFormat="true" ht="12" hidden="false" customHeight="false" outlineLevel="0" collapsed="false">
      <c r="A160" s="46" t="s">
        <v>369</v>
      </c>
      <c r="B160" s="47" t="s">
        <v>370</v>
      </c>
      <c r="C160" s="48" t="n">
        <v>81</v>
      </c>
      <c r="D160" s="48" t="n">
        <v>82</v>
      </c>
      <c r="E160" s="48" t="n">
        <v>75</v>
      </c>
      <c r="F160" s="48" t="n">
        <v>75</v>
      </c>
      <c r="G160" s="48" t="n">
        <v>71</v>
      </c>
      <c r="H160" s="48" t="n">
        <v>63</v>
      </c>
      <c r="I160" s="48" t="n">
        <v>90</v>
      </c>
      <c r="J160" s="48" t="n">
        <v>83</v>
      </c>
      <c r="K160" s="48" t="n">
        <v>76</v>
      </c>
      <c r="L160" s="48" t="n">
        <v>85</v>
      </c>
      <c r="M160" s="48" t="n">
        <v>64</v>
      </c>
      <c r="N160" s="48" t="n">
        <v>81</v>
      </c>
      <c r="O160" s="48" t="n">
        <v>82</v>
      </c>
      <c r="P160" s="48" t="n">
        <v>77</v>
      </c>
      <c r="Q160" s="48" t="n">
        <v>72</v>
      </c>
      <c r="R160" s="48" t="n">
        <v>80</v>
      </c>
      <c r="S160" s="48" t="n">
        <v>79</v>
      </c>
      <c r="T160" s="48" t="n">
        <v>70</v>
      </c>
      <c r="U160" s="48" t="n">
        <v>77</v>
      </c>
      <c r="W160" s="48" t="n">
        <v>87</v>
      </c>
      <c r="X160" s="48" t="n">
        <v>74</v>
      </c>
      <c r="Y160" s="48" t="n">
        <v>83</v>
      </c>
      <c r="Z160" s="48" t="n">
        <v>75</v>
      </c>
      <c r="AA160" s="48" t="n">
        <v>80</v>
      </c>
      <c r="AB160" s="48" t="n">
        <v>73</v>
      </c>
      <c r="AC160" s="48" t="n">
        <v>85</v>
      </c>
      <c r="AD160" s="48" t="n">
        <v>82</v>
      </c>
      <c r="AE160" s="48" t="n">
        <v>67</v>
      </c>
      <c r="AF160" s="48" t="n">
        <v>75</v>
      </c>
      <c r="AG160" s="48" t="n">
        <v>85</v>
      </c>
      <c r="AH160" s="48" t="n">
        <v>79</v>
      </c>
      <c r="AK160" s="48" t="n">
        <v>55</v>
      </c>
      <c r="AM160" s="48" t="n">
        <v>63</v>
      </c>
      <c r="AP160" s="48" t="n">
        <v>84</v>
      </c>
      <c r="AR160" s="48" t="n">
        <v>65</v>
      </c>
      <c r="AS160" s="48" t="n">
        <v>83</v>
      </c>
      <c r="AT160" s="48" t="n">
        <v>83</v>
      </c>
      <c r="AU160" s="48" t="n">
        <v>77</v>
      </c>
      <c r="AW160" s="48" t="n">
        <v>77</v>
      </c>
      <c r="BB160" s="48" t="n">
        <v>82</v>
      </c>
      <c r="BC160" s="48" t="n">
        <v>68</v>
      </c>
      <c r="BF160" s="48" t="n">
        <v>87</v>
      </c>
      <c r="BG160" s="49" t="n">
        <v>78</v>
      </c>
      <c r="BH160" s="48" t="n">
        <v>111</v>
      </c>
      <c r="BI160" s="48" t="n">
        <f aca="false">C160*2+D160*2+E160*4+F160*2+G160*2.5+H160*5+I160*2+J160*4+K160+L160*2+M160*4+N160*2.5+O160*1.5+P160*2+Q160*2+R160*2+S160*4+T160*4+U160*3+W160*3.5+X160*2+Y160*3+Z160+AA160*3+AB160*2+AC160+AD160*3+AE160*2+AF160+AG160*2+AH160*2+AK160*2+AM160*2+AP160*3+AQ160*2+AR160*5+AS160*2+AT160*3+AU160*2+AW160*3+BB160+BC160*2+BF160*4+BG160*3</f>
        <v>8336.5</v>
      </c>
      <c r="BJ160" s="48" t="n">
        <f aca="false">BI160/BH160</f>
        <v>75.1036036036036</v>
      </c>
    </row>
    <row r="161" s="48" customFormat="true" ht="12" hidden="false" customHeight="false" outlineLevel="0" collapsed="false">
      <c r="A161" s="46" t="s">
        <v>297</v>
      </c>
      <c r="B161" s="47" t="s">
        <v>298</v>
      </c>
      <c r="C161" s="48" t="n">
        <v>86</v>
      </c>
      <c r="D161" s="48" t="n">
        <v>79</v>
      </c>
      <c r="E161" s="48" t="n">
        <v>69</v>
      </c>
      <c r="F161" s="48" t="n">
        <v>71</v>
      </c>
      <c r="G161" s="48" t="n">
        <v>73</v>
      </c>
      <c r="H161" s="48" t="n">
        <v>64</v>
      </c>
      <c r="I161" s="48" t="n">
        <v>88</v>
      </c>
      <c r="J161" s="48" t="n">
        <v>87</v>
      </c>
      <c r="K161" s="48" t="n">
        <v>80</v>
      </c>
      <c r="L161" s="48" t="n">
        <v>77</v>
      </c>
      <c r="M161" s="48" t="n">
        <v>67</v>
      </c>
      <c r="N161" s="48" t="n">
        <v>78</v>
      </c>
      <c r="O161" s="48" t="n">
        <v>92</v>
      </c>
      <c r="P161" s="48" t="n">
        <v>85</v>
      </c>
      <c r="Q161" s="48" t="n">
        <v>65</v>
      </c>
      <c r="R161" s="48" t="n">
        <v>80</v>
      </c>
      <c r="S161" s="48" t="n">
        <v>60</v>
      </c>
      <c r="T161" s="48" t="n">
        <v>71</v>
      </c>
      <c r="U161" s="48" t="n">
        <v>86</v>
      </c>
      <c r="W161" s="48" t="n">
        <v>83</v>
      </c>
      <c r="X161" s="48" t="n">
        <v>72</v>
      </c>
      <c r="Y161" s="48" t="n">
        <v>71</v>
      </c>
      <c r="Z161" s="48" t="n">
        <v>78</v>
      </c>
      <c r="AA161" s="48" t="n">
        <v>60</v>
      </c>
      <c r="AB161" s="48" t="n">
        <v>67</v>
      </c>
      <c r="AC161" s="48" t="n">
        <v>76</v>
      </c>
      <c r="AD161" s="48" t="n">
        <v>82</v>
      </c>
      <c r="AE161" s="48" t="n">
        <v>86</v>
      </c>
      <c r="AF161" s="48" t="n">
        <v>78</v>
      </c>
      <c r="AG161" s="48" t="n">
        <v>92</v>
      </c>
      <c r="AH161" s="48" t="n">
        <v>60</v>
      </c>
      <c r="AK161" s="48" t="n">
        <v>63</v>
      </c>
      <c r="AM161" s="48" t="n">
        <v>60</v>
      </c>
      <c r="AP161" s="48" t="n">
        <v>88</v>
      </c>
      <c r="AQ161" s="48" t="n">
        <v>60</v>
      </c>
      <c r="AR161" s="48" t="n">
        <v>68</v>
      </c>
      <c r="AS161" s="48" t="n">
        <v>82</v>
      </c>
      <c r="AT161" s="48" t="n">
        <v>80</v>
      </c>
      <c r="AU161" s="48" t="n">
        <v>83</v>
      </c>
      <c r="AW161" s="48" t="n">
        <v>77</v>
      </c>
      <c r="BB161" s="48" t="n">
        <v>83</v>
      </c>
      <c r="BC161" s="48" t="n">
        <v>68</v>
      </c>
      <c r="BF161" s="48" t="n">
        <v>86</v>
      </c>
      <c r="BG161" s="49" t="n">
        <v>75</v>
      </c>
      <c r="BH161" s="48" t="n">
        <v>111</v>
      </c>
      <c r="BI161" s="48" t="n">
        <f aca="false">C161*2+D161*2+E161*4+F161*2+G161*2.5+H161*5+I161*2+J161*4+K161+L161*2+M161*4+N161*2.5+O161*1.5+P161*2+Q161*2+R161*2+S161*4+T161*4+U161*3+W161*3.5+X161*2+Y161*3+Z161+AA161*3+AB161*2+AC161+AD161*3+AE161*2+AF161+AG161*2+AH161*2+AK161*2+AM161*2+AP161*3+AQ161*2+AR161*5+AS161*2+AT161*3+AU161*2+AW161*3+BB161+BC161*2+BF161*4+BG161*3</f>
        <v>8326</v>
      </c>
      <c r="BJ161" s="48" t="n">
        <f aca="false">BI161/BH161</f>
        <v>75.009009009009</v>
      </c>
    </row>
    <row r="162" s="48" customFormat="true" ht="12" hidden="false" customHeight="false" outlineLevel="0" collapsed="false">
      <c r="A162" s="43" t="s">
        <v>428</v>
      </c>
      <c r="B162" s="44" t="s">
        <v>429</v>
      </c>
      <c r="C162" s="45" t="n">
        <v>81</v>
      </c>
      <c r="D162" s="45" t="n">
        <v>88</v>
      </c>
      <c r="E162" s="45" t="n">
        <v>77</v>
      </c>
      <c r="F162" s="45" t="n">
        <v>86</v>
      </c>
      <c r="G162" s="45" t="n">
        <v>74</v>
      </c>
      <c r="H162" s="45" t="n">
        <v>74</v>
      </c>
      <c r="I162" s="45" t="n">
        <v>75</v>
      </c>
      <c r="J162" s="45" t="n">
        <v>87</v>
      </c>
      <c r="K162" s="45" t="n">
        <v>75</v>
      </c>
      <c r="L162" s="45" t="n">
        <v>83</v>
      </c>
      <c r="M162" s="45" t="n">
        <v>75</v>
      </c>
      <c r="N162" s="45" t="n">
        <v>70</v>
      </c>
      <c r="O162" s="45" t="n">
        <v>89</v>
      </c>
      <c r="P162" s="45" t="n">
        <v>86</v>
      </c>
      <c r="Q162" s="45" t="n">
        <v>68</v>
      </c>
      <c r="R162" s="45" t="n">
        <v>83</v>
      </c>
      <c r="S162" s="45" t="n">
        <v>67</v>
      </c>
      <c r="T162" s="45" t="n">
        <v>73</v>
      </c>
      <c r="U162" s="45" t="n">
        <v>72</v>
      </c>
      <c r="V162" s="45"/>
      <c r="W162" s="45" t="n">
        <v>86</v>
      </c>
      <c r="X162" s="45" t="n">
        <v>88</v>
      </c>
      <c r="Y162" s="45" t="n">
        <v>60</v>
      </c>
      <c r="Z162" s="45" t="n">
        <v>81</v>
      </c>
      <c r="AA162" s="45" t="n">
        <v>60</v>
      </c>
      <c r="AB162" s="45" t="n">
        <v>71</v>
      </c>
      <c r="AC162" s="45" t="n">
        <v>83</v>
      </c>
      <c r="AD162" s="45" t="n">
        <v>82</v>
      </c>
      <c r="AE162" s="45" t="n">
        <v>80</v>
      </c>
      <c r="AF162" s="45" t="n">
        <v>86</v>
      </c>
      <c r="AG162" s="45" t="n">
        <v>87</v>
      </c>
      <c r="AH162" s="45" t="n">
        <v>44</v>
      </c>
      <c r="AI162" s="45"/>
      <c r="AJ162" s="45"/>
      <c r="AK162" s="45" t="n">
        <v>67</v>
      </c>
      <c r="AL162" s="45"/>
      <c r="AM162" s="45" t="n">
        <v>54</v>
      </c>
      <c r="AN162" s="45"/>
      <c r="AO162" s="45"/>
      <c r="AP162" s="45"/>
      <c r="AQ162" s="45" t="n">
        <v>70</v>
      </c>
      <c r="AR162" s="45" t="n">
        <v>88</v>
      </c>
      <c r="AS162" s="45" t="n">
        <v>87</v>
      </c>
      <c r="AT162" s="45" t="n">
        <v>70</v>
      </c>
      <c r="AU162" s="45"/>
      <c r="AV162" s="45"/>
      <c r="AW162" s="45"/>
      <c r="AX162" s="45"/>
      <c r="AY162" s="45"/>
      <c r="AZ162" s="45" t="n">
        <v>51</v>
      </c>
      <c r="BA162" s="45"/>
      <c r="BB162" s="45" t="n">
        <v>88</v>
      </c>
      <c r="BC162" s="45"/>
      <c r="BD162" s="45" t="n">
        <v>62</v>
      </c>
      <c r="BE162" s="45"/>
      <c r="BF162" s="45" t="n">
        <v>75</v>
      </c>
      <c r="BG162" s="45"/>
      <c r="BH162" s="45" t="n">
        <v>104</v>
      </c>
      <c r="BI162" s="45" t="n">
        <f aca="false">C162*2+D162*2+E162*4+F162*2+G162*2.5+H162*5+I162*2+J162*4+K162+L162*2+M162*4+N162*2.5+O162*1.5+P162*2+Q162*2+R162*2+S162*4+T162*4+U162*3+W162*3.5+X162*2+Y162*3+Z162+AA162*3+AB162*2+AC162+AD162*3+AE162*2+AF162+AG162*2+AH162*2+AK162*2+AM162*2+AQ162*2+AR162*5+AS162*2+AT162*3+AZ162*3+BB162+BD162*3+BF162*4</f>
        <v>7800.5</v>
      </c>
      <c r="BJ162" s="45" t="n">
        <f aca="false">BI162/BH162</f>
        <v>75.0048076923077</v>
      </c>
    </row>
    <row r="163" s="48" customFormat="true" ht="12" hidden="false" customHeight="false" outlineLevel="0" collapsed="false">
      <c r="A163" s="55" t="s">
        <v>110</v>
      </c>
      <c r="B163" s="56" t="s">
        <v>111</v>
      </c>
      <c r="C163" s="42" t="n">
        <v>82</v>
      </c>
      <c r="D163" s="42" t="n">
        <v>85</v>
      </c>
      <c r="E163" s="42" t="n">
        <v>81</v>
      </c>
      <c r="F163" s="42" t="n">
        <v>66</v>
      </c>
      <c r="G163" s="42" t="n">
        <v>71</v>
      </c>
      <c r="H163" s="42" t="n">
        <v>64</v>
      </c>
      <c r="I163" s="42" t="n">
        <v>85</v>
      </c>
      <c r="J163" s="42" t="n">
        <v>68</v>
      </c>
      <c r="K163" s="42" t="n">
        <v>77</v>
      </c>
      <c r="L163" s="42" t="n">
        <v>76</v>
      </c>
      <c r="M163" s="42" t="n">
        <v>73</v>
      </c>
      <c r="N163" s="42" t="n">
        <v>63</v>
      </c>
      <c r="O163" s="42" t="n">
        <v>87</v>
      </c>
      <c r="P163" s="42" t="n">
        <v>86</v>
      </c>
      <c r="Q163" s="42" t="n">
        <v>75</v>
      </c>
      <c r="R163" s="42" t="n">
        <v>86</v>
      </c>
      <c r="S163" s="42" t="n">
        <v>71</v>
      </c>
      <c r="T163" s="42" t="n">
        <v>69</v>
      </c>
      <c r="U163" s="42" t="n">
        <v>81</v>
      </c>
      <c r="V163" s="42"/>
      <c r="W163" s="42" t="n">
        <v>84</v>
      </c>
      <c r="X163" s="42" t="n">
        <v>76</v>
      </c>
      <c r="Y163" s="42" t="n">
        <v>73</v>
      </c>
      <c r="Z163" s="42" t="n">
        <v>73</v>
      </c>
      <c r="AA163" s="42" t="n">
        <v>60</v>
      </c>
      <c r="AB163" s="42" t="n">
        <v>75</v>
      </c>
      <c r="AC163" s="42" t="n">
        <v>75</v>
      </c>
      <c r="AD163" s="42" t="n">
        <v>80</v>
      </c>
      <c r="AE163" s="42" t="n">
        <v>81</v>
      </c>
      <c r="AF163" s="42" t="n">
        <v>75</v>
      </c>
      <c r="AG163" s="42" t="n">
        <v>90</v>
      </c>
      <c r="AH163" s="42" t="n">
        <v>72</v>
      </c>
      <c r="AI163" s="42"/>
      <c r="AJ163" s="42"/>
      <c r="AK163" s="42" t="n">
        <v>66</v>
      </c>
      <c r="AL163" s="42"/>
      <c r="AM163" s="42" t="n">
        <v>67</v>
      </c>
      <c r="AN163" s="42"/>
      <c r="AO163" s="42"/>
      <c r="AP163" s="42"/>
      <c r="AQ163" s="42" t="n">
        <v>81</v>
      </c>
      <c r="AR163" s="42" t="n">
        <v>77</v>
      </c>
      <c r="AS163" s="42" t="n">
        <v>85</v>
      </c>
      <c r="AT163" s="42" t="n">
        <v>86</v>
      </c>
      <c r="AU163" s="42" t="n">
        <v>66</v>
      </c>
      <c r="AV163" s="42" t="n">
        <v>77</v>
      </c>
      <c r="AW163" s="42"/>
      <c r="AX163" s="42"/>
      <c r="AY163" s="42"/>
      <c r="AZ163" s="42" t="n">
        <v>66</v>
      </c>
      <c r="BA163" s="42"/>
      <c r="BB163" s="42" t="n">
        <v>75</v>
      </c>
      <c r="BC163" s="42"/>
      <c r="BD163" s="42" t="n">
        <v>67</v>
      </c>
      <c r="BE163" s="42"/>
      <c r="BF163" s="42" t="n">
        <v>77</v>
      </c>
      <c r="BG163" s="42"/>
      <c r="BH163" s="42" t="n">
        <v>108</v>
      </c>
      <c r="BI163" s="42" t="n">
        <f aca="false">C163*2+D163*2+E163*4+F163*2+G163*2.5+H163*5+I163*2+J163*4+K163+L163*2+M163*4+N163*2.5+O163*1.5+P163*2+Q163*2+R163*2+S163*4+T163*4+U163*3+W163*3.5+X163*2+Y163*3+Z163+AA163*3+AB163*2+AC163+AD163*3+AE163*2+AF163+AG163*2+AH163*2+AK163*2+AM163*2+AQ163*2+AR163*5+AS163*2+AT163*3+AU163*2+AV163*2+AZ163*3+BB163+BD163*3+BF163*4</f>
        <v>8088.5</v>
      </c>
      <c r="BJ163" s="42" t="n">
        <f aca="false">BI163/BH163</f>
        <v>74.8935185185185</v>
      </c>
    </row>
    <row r="164" s="48" customFormat="true" ht="12" hidden="false" customHeight="false" outlineLevel="0" collapsed="false">
      <c r="A164" s="46" t="s">
        <v>357</v>
      </c>
      <c r="B164" s="47" t="s">
        <v>358</v>
      </c>
      <c r="C164" s="48" t="n">
        <v>82</v>
      </c>
      <c r="D164" s="48" t="n">
        <v>82</v>
      </c>
      <c r="E164" s="48" t="n">
        <v>75</v>
      </c>
      <c r="F164" s="48" t="n">
        <v>68</v>
      </c>
      <c r="G164" s="48" t="n">
        <v>77</v>
      </c>
      <c r="H164" s="48" t="n">
        <v>60</v>
      </c>
      <c r="I164" s="48" t="n">
        <v>85</v>
      </c>
      <c r="J164" s="48" t="n">
        <v>80</v>
      </c>
      <c r="K164" s="48" t="n">
        <v>75</v>
      </c>
      <c r="L164" s="48" t="n">
        <v>83</v>
      </c>
      <c r="M164" s="48" t="n">
        <v>75</v>
      </c>
      <c r="N164" s="48" t="n">
        <v>78</v>
      </c>
      <c r="O164" s="48" t="n">
        <v>82</v>
      </c>
      <c r="P164" s="48" t="n">
        <v>88</v>
      </c>
      <c r="Q164" s="48" t="n">
        <v>74</v>
      </c>
      <c r="R164" s="48" t="n">
        <v>80</v>
      </c>
      <c r="S164" s="48" t="n">
        <v>60</v>
      </c>
      <c r="T164" s="48" t="n">
        <v>65</v>
      </c>
      <c r="U164" s="48" t="n">
        <v>73</v>
      </c>
      <c r="W164" s="48" t="n">
        <v>81</v>
      </c>
      <c r="X164" s="48" t="n">
        <v>60</v>
      </c>
      <c r="Y164" s="48" t="n">
        <v>40</v>
      </c>
      <c r="Z164" s="48" t="n">
        <v>72</v>
      </c>
      <c r="AA164" s="48" t="n">
        <v>73</v>
      </c>
      <c r="AB164" s="48" t="n">
        <v>65</v>
      </c>
      <c r="AC164" s="48" t="n">
        <v>82</v>
      </c>
      <c r="AD164" s="48" t="n">
        <v>81</v>
      </c>
      <c r="AE164" s="48" t="n">
        <v>75</v>
      </c>
      <c r="AF164" s="48" t="n">
        <v>79</v>
      </c>
      <c r="AG164" s="48" t="n">
        <v>89</v>
      </c>
      <c r="AH164" s="48" t="n">
        <v>68</v>
      </c>
      <c r="AK164" s="48" t="n">
        <v>65</v>
      </c>
      <c r="AM164" s="48" t="n">
        <v>73</v>
      </c>
      <c r="AP164" s="48" t="n">
        <v>87</v>
      </c>
      <c r="AQ164" s="48" t="n">
        <v>66</v>
      </c>
      <c r="AR164" s="48" t="n">
        <v>74</v>
      </c>
      <c r="AS164" s="48" t="n">
        <v>82</v>
      </c>
      <c r="AT164" s="48" t="n">
        <v>82</v>
      </c>
      <c r="AU164" s="48" t="n">
        <v>82</v>
      </c>
      <c r="AW164" s="48" t="n">
        <v>79</v>
      </c>
      <c r="BB164" s="48" t="n">
        <v>81</v>
      </c>
      <c r="BC164" s="48" t="n">
        <v>83</v>
      </c>
      <c r="BF164" s="48" t="n">
        <v>85</v>
      </c>
      <c r="BG164" s="49" t="n">
        <v>82</v>
      </c>
      <c r="BH164" s="48" t="n">
        <v>111</v>
      </c>
      <c r="BI164" s="48" t="n">
        <f aca="false">C164*2+D164*2+E164*4+F164*2+G164*2.5+H164*5+I164*2+J164*4+K164+L164*2+M164*4+N164*2.5+O164*1.5+P164*2+Q164*2+R164*2+S164*4+T164*4+U164*3+W164*3.5+X164*2+Y164*3+Z164+AA164*3+AB164*2+AC164+AD164*3+AE164*2+AF164+AG164*2+AH164*2+AK164*2+AM164*2+AP164*3+AQ164*2+AR164*5+AS164*2+AT164*3+AU164*2+AW164*3+BB164+BC164*2+BF164*4+BG164*3</f>
        <v>8304</v>
      </c>
      <c r="BJ164" s="48" t="n">
        <f aca="false">BI164/BH164</f>
        <v>74.8108108108108</v>
      </c>
    </row>
    <row r="165" s="48" customFormat="true" ht="12" hidden="false" customHeight="false" outlineLevel="0" collapsed="false">
      <c r="A165" s="55" t="s">
        <v>64</v>
      </c>
      <c r="B165" s="56" t="s">
        <v>65</v>
      </c>
      <c r="C165" s="42" t="n">
        <v>75</v>
      </c>
      <c r="D165" s="42" t="n">
        <v>78</v>
      </c>
      <c r="E165" s="42" t="n">
        <v>71</v>
      </c>
      <c r="F165" s="42" t="n">
        <v>76</v>
      </c>
      <c r="G165" s="42" t="n">
        <v>79</v>
      </c>
      <c r="H165" s="42" t="n">
        <v>61</v>
      </c>
      <c r="I165" s="42" t="n">
        <v>82</v>
      </c>
      <c r="J165" s="42" t="n">
        <v>78</v>
      </c>
      <c r="K165" s="42" t="n">
        <v>79</v>
      </c>
      <c r="L165" s="42" t="n">
        <v>84</v>
      </c>
      <c r="M165" s="42" t="n">
        <v>71</v>
      </c>
      <c r="N165" s="42" t="n">
        <v>81</v>
      </c>
      <c r="O165" s="42" t="n">
        <v>86</v>
      </c>
      <c r="P165" s="42" t="n">
        <v>81</v>
      </c>
      <c r="Q165" s="42" t="n">
        <v>77</v>
      </c>
      <c r="R165" s="42" t="n">
        <v>84</v>
      </c>
      <c r="S165" s="42" t="n">
        <v>69</v>
      </c>
      <c r="T165" s="42" t="n">
        <v>71</v>
      </c>
      <c r="U165" s="42" t="n">
        <v>75</v>
      </c>
      <c r="V165" s="42"/>
      <c r="W165" s="42" t="n">
        <v>84</v>
      </c>
      <c r="X165" s="42" t="n">
        <v>75</v>
      </c>
      <c r="Y165" s="42" t="n">
        <v>61</v>
      </c>
      <c r="Z165" s="42" t="n">
        <v>73</v>
      </c>
      <c r="AA165" s="42" t="n">
        <v>65</v>
      </c>
      <c r="AB165" s="42" t="n">
        <v>72</v>
      </c>
      <c r="AC165" s="42" t="n">
        <v>75</v>
      </c>
      <c r="AD165" s="42" t="n">
        <v>82</v>
      </c>
      <c r="AE165" s="42" t="n">
        <v>90</v>
      </c>
      <c r="AF165" s="42" t="n">
        <v>77</v>
      </c>
      <c r="AG165" s="42" t="n">
        <v>86</v>
      </c>
      <c r="AH165" s="42" t="n">
        <v>60</v>
      </c>
      <c r="AI165" s="42"/>
      <c r="AJ165" s="42"/>
      <c r="AK165" s="42" t="n">
        <v>73</v>
      </c>
      <c r="AL165" s="42"/>
      <c r="AM165" s="42" t="n">
        <v>53</v>
      </c>
      <c r="AN165" s="42"/>
      <c r="AO165" s="42"/>
      <c r="AP165" s="42"/>
      <c r="AQ165" s="42" t="n">
        <v>63</v>
      </c>
      <c r="AR165" s="42" t="n">
        <v>85</v>
      </c>
      <c r="AS165" s="42" t="n">
        <v>82</v>
      </c>
      <c r="AT165" s="42" t="n">
        <v>80</v>
      </c>
      <c r="AU165" s="42" t="n">
        <v>81</v>
      </c>
      <c r="AV165" s="42" t="n">
        <v>77</v>
      </c>
      <c r="AW165" s="42"/>
      <c r="AX165" s="42"/>
      <c r="AY165" s="42"/>
      <c r="AZ165" s="42" t="n">
        <v>55</v>
      </c>
      <c r="BA165" s="42"/>
      <c r="BB165" s="42" t="n">
        <v>71</v>
      </c>
      <c r="BC165" s="42"/>
      <c r="BD165" s="42" t="n">
        <v>78</v>
      </c>
      <c r="BE165" s="42"/>
      <c r="BF165" s="42" t="n">
        <v>77</v>
      </c>
      <c r="BG165" s="42"/>
      <c r="BH165" s="42" t="n">
        <v>108</v>
      </c>
      <c r="BI165" s="42" t="n">
        <f aca="false">C165*2+D165*2+E165*4+F165*2+G165*2.5+H165*5+I165*2+J165*4+K165+L165*2+M165*4+N165*2.5+O165*1.5+P165*2+Q165*2+R165*2+S165*4+T165*4+U165*3+W165*3.5+X165*2+Y165*3+Z165+AA165*3+AB165*2+AC165+AD165*3+AE165*2+AF165+AG165*2+AH165*2+AK165*2+AM165*2+AQ165*2+AR165*5+AS165*2+AT165*3+AU165*2+AV165*2+AZ165*3+BB165+BD165*3+BF165*4</f>
        <v>8062</v>
      </c>
      <c r="BJ165" s="42" t="n">
        <f aca="false">BI165/BH165</f>
        <v>74.6481481481482</v>
      </c>
    </row>
    <row r="166" s="48" customFormat="true" ht="12" hidden="false" customHeight="false" outlineLevel="0" collapsed="false">
      <c r="A166" s="50" t="s">
        <v>248</v>
      </c>
      <c r="B166" s="51" t="s">
        <v>249</v>
      </c>
      <c r="C166" s="52" t="n">
        <v>86</v>
      </c>
      <c r="D166" s="52" t="n">
        <v>88</v>
      </c>
      <c r="E166" s="52" t="n">
        <v>82</v>
      </c>
      <c r="F166" s="52" t="n">
        <v>83</v>
      </c>
      <c r="G166" s="52" t="n">
        <v>62</v>
      </c>
      <c r="H166" s="52" t="n">
        <v>50</v>
      </c>
      <c r="I166" s="52" t="n">
        <v>85</v>
      </c>
      <c r="J166" s="52" t="n">
        <v>76</v>
      </c>
      <c r="K166" s="52" t="n">
        <v>82</v>
      </c>
      <c r="L166" s="52" t="n">
        <v>83</v>
      </c>
      <c r="M166" s="52" t="n">
        <v>71</v>
      </c>
      <c r="N166" s="52" t="n">
        <v>68</v>
      </c>
      <c r="O166" s="52" t="n">
        <v>87</v>
      </c>
      <c r="P166" s="52" t="n">
        <v>91</v>
      </c>
      <c r="Q166" s="52" t="n">
        <v>70</v>
      </c>
      <c r="R166" s="52" t="n">
        <v>85</v>
      </c>
      <c r="S166" s="52" t="n">
        <v>70</v>
      </c>
      <c r="T166" s="52" t="n">
        <v>66</v>
      </c>
      <c r="U166" s="52" t="n">
        <v>73</v>
      </c>
      <c r="V166" s="52"/>
      <c r="W166" s="52" t="n">
        <v>83</v>
      </c>
      <c r="X166" s="52" t="n">
        <v>79</v>
      </c>
      <c r="Y166" s="52" t="n">
        <v>77</v>
      </c>
      <c r="Z166" s="52" t="n">
        <v>76</v>
      </c>
      <c r="AA166" s="52" t="n">
        <v>63</v>
      </c>
      <c r="AB166" s="52" t="n">
        <v>71</v>
      </c>
      <c r="AC166" s="52" t="n">
        <v>90</v>
      </c>
      <c r="AD166" s="52" t="n">
        <v>82</v>
      </c>
      <c r="AE166" s="52" t="n">
        <v>87</v>
      </c>
      <c r="AF166" s="52" t="n">
        <v>77</v>
      </c>
      <c r="AG166" s="52" t="n">
        <v>97</v>
      </c>
      <c r="AH166" s="52" t="n">
        <v>50</v>
      </c>
      <c r="AI166" s="52"/>
      <c r="AJ166" s="52"/>
      <c r="AK166" s="52" t="n">
        <v>78</v>
      </c>
      <c r="AL166" s="52"/>
      <c r="AM166" s="52" t="n">
        <v>55</v>
      </c>
      <c r="AN166" s="52"/>
      <c r="AO166" s="52"/>
      <c r="AP166" s="52"/>
      <c r="AQ166" s="52" t="n">
        <v>86</v>
      </c>
      <c r="AR166" s="52" t="n">
        <v>73</v>
      </c>
      <c r="AS166" s="52" t="n">
        <v>85</v>
      </c>
      <c r="AT166" s="52" t="n">
        <v>70</v>
      </c>
      <c r="AU166" s="52" t="n">
        <v>76</v>
      </c>
      <c r="AV166" s="52"/>
      <c r="AW166" s="52"/>
      <c r="AX166" s="52"/>
      <c r="AY166" s="52"/>
      <c r="AZ166" s="52" t="n">
        <v>69</v>
      </c>
      <c r="BA166" s="52"/>
      <c r="BB166" s="52" t="n">
        <v>78</v>
      </c>
      <c r="BC166" s="52" t="n">
        <v>81</v>
      </c>
      <c r="BD166" s="52" t="n">
        <v>58</v>
      </c>
      <c r="BE166" s="52"/>
      <c r="BF166" s="52" t="n">
        <v>80</v>
      </c>
      <c r="BG166" s="52"/>
      <c r="BH166" s="53" t="s">
        <v>611</v>
      </c>
      <c r="BI166" s="54" t="n">
        <f aca="false">C166*2+D166*2+E166*4+F166*2+G166*2.5+H166*5+I166*2+J166*4+K166+L166*2+M166*4+N166*2.5+O166*1.5+P166*2+Q166*2+R166*2+S166*4+T166*4+U166*3+W166*3.5+X166*2+Y166*3+Z166+AA166*3+AB166*2+AC166+AD166*3+AE166*2+AF166+AG166*2+AH166*2+AK166*2+AM166*2+AQ166*2+AR166*5+AS166*2+AT166*3+AU166*2+AZ166*3+BB166+BC166*2+BD166*3+BF166*4</f>
        <v>8052</v>
      </c>
      <c r="BJ166" s="53" t="n">
        <f aca="false">BI166/BH166</f>
        <v>74.5555555555556</v>
      </c>
    </row>
    <row r="167" s="48" customFormat="true" ht="12" hidden="false" customHeight="false" outlineLevel="0" collapsed="false">
      <c r="A167" s="55" t="s">
        <v>44</v>
      </c>
      <c r="B167" s="56" t="s">
        <v>45</v>
      </c>
      <c r="C167" s="42" t="n">
        <v>72</v>
      </c>
      <c r="D167" s="42" t="n">
        <v>76</v>
      </c>
      <c r="E167" s="42" t="n">
        <v>68</v>
      </c>
      <c r="F167" s="42" t="n">
        <v>72</v>
      </c>
      <c r="G167" s="42" t="n">
        <v>71</v>
      </c>
      <c r="H167" s="42" t="n">
        <v>70</v>
      </c>
      <c r="I167" s="42" t="n">
        <v>83</v>
      </c>
      <c r="J167" s="42" t="n">
        <v>70</v>
      </c>
      <c r="K167" s="42" t="n">
        <v>77</v>
      </c>
      <c r="L167" s="42" t="n">
        <v>67</v>
      </c>
      <c r="M167" s="42" t="n">
        <v>67</v>
      </c>
      <c r="N167" s="42" t="n">
        <v>82</v>
      </c>
      <c r="O167" s="42" t="n">
        <v>87</v>
      </c>
      <c r="P167" s="42" t="n">
        <v>82</v>
      </c>
      <c r="Q167" s="42" t="n">
        <v>82</v>
      </c>
      <c r="R167" s="42" t="n">
        <v>81</v>
      </c>
      <c r="S167" s="42" t="n">
        <v>83</v>
      </c>
      <c r="T167" s="42" t="n">
        <v>70</v>
      </c>
      <c r="U167" s="42" t="n">
        <v>75</v>
      </c>
      <c r="V167" s="42"/>
      <c r="W167" s="42" t="n">
        <v>81</v>
      </c>
      <c r="X167" s="42" t="n">
        <v>77</v>
      </c>
      <c r="Y167" s="42" t="n">
        <v>65</v>
      </c>
      <c r="Z167" s="42" t="n">
        <v>78</v>
      </c>
      <c r="AA167" s="42" t="n">
        <v>71</v>
      </c>
      <c r="AB167" s="42" t="n">
        <v>63</v>
      </c>
      <c r="AC167" s="42" t="n">
        <v>74</v>
      </c>
      <c r="AD167" s="42" t="n">
        <v>77</v>
      </c>
      <c r="AE167" s="42" t="n">
        <v>96</v>
      </c>
      <c r="AF167" s="42" t="n">
        <v>74</v>
      </c>
      <c r="AG167" s="42" t="n">
        <v>93</v>
      </c>
      <c r="AH167" s="42" t="n">
        <v>60</v>
      </c>
      <c r="AI167" s="42"/>
      <c r="AJ167" s="42"/>
      <c r="AK167" s="42" t="n">
        <v>74</v>
      </c>
      <c r="AL167" s="42"/>
      <c r="AM167" s="42" t="n">
        <v>80</v>
      </c>
      <c r="AN167" s="42"/>
      <c r="AO167" s="42"/>
      <c r="AP167" s="42"/>
      <c r="AQ167" s="42"/>
      <c r="AR167" s="42" t="n">
        <v>78</v>
      </c>
      <c r="AS167" s="42" t="n">
        <v>86</v>
      </c>
      <c r="AT167" s="42" t="n">
        <v>90</v>
      </c>
      <c r="AU167" s="42" t="n">
        <v>70</v>
      </c>
      <c r="AV167" s="42" t="n">
        <v>83</v>
      </c>
      <c r="AW167" s="42"/>
      <c r="AX167" s="42"/>
      <c r="AY167" s="42"/>
      <c r="AZ167" s="42" t="n">
        <v>71</v>
      </c>
      <c r="BA167" s="42"/>
      <c r="BB167" s="42" t="n">
        <v>78</v>
      </c>
      <c r="BC167" s="42"/>
      <c r="BD167" s="42" t="n">
        <v>79</v>
      </c>
      <c r="BE167" s="42"/>
      <c r="BF167" s="42" t="n">
        <v>79</v>
      </c>
      <c r="BG167" s="42"/>
      <c r="BH167" s="42" t="n">
        <v>108</v>
      </c>
      <c r="BI167" s="42" t="n">
        <f aca="false">C167*2+D167*2+E167*4+F167*2+G167*2.5+H167*5+I167*2+J167*4+K167+L167*2+M167*4+N167*2.5+O167*1.5+P167*2+Q167*2+R167*2+S167*4+T167*4+U167*3+W167*3.5+X167*2+Y167*3+Z167+AA167*3+AB167*2+AC167+AD167*3+AE167*2+AF167+AG167*2+AH167*2+AK167*2+AM167*2+AQ167*2+AR167*5+AS167*2+AT167*3+AU167*2+AV167*2+AZ167*3+BB167+BD167*3+BF167*4</f>
        <v>8043.5</v>
      </c>
      <c r="BJ167" s="42" t="n">
        <f aca="false">BI167/BH167</f>
        <v>74.4768518518519</v>
      </c>
    </row>
    <row r="168" s="48" customFormat="true" ht="12" hidden="false" customHeight="false" outlineLevel="0" collapsed="false">
      <c r="A168" s="55" t="s">
        <v>96</v>
      </c>
      <c r="B168" s="56" t="s">
        <v>97</v>
      </c>
      <c r="C168" s="42" t="n">
        <v>79</v>
      </c>
      <c r="D168" s="42" t="n">
        <v>81</v>
      </c>
      <c r="E168" s="42" t="n">
        <v>68</v>
      </c>
      <c r="F168" s="42" t="n">
        <v>72</v>
      </c>
      <c r="G168" s="42" t="n">
        <v>96</v>
      </c>
      <c r="H168" s="42" t="n">
        <v>77</v>
      </c>
      <c r="I168" s="42" t="n">
        <v>75</v>
      </c>
      <c r="J168" s="42" t="n">
        <v>78</v>
      </c>
      <c r="K168" s="42" t="n">
        <v>70</v>
      </c>
      <c r="L168" s="42" t="n">
        <v>89</v>
      </c>
      <c r="M168" s="42" t="n">
        <v>70</v>
      </c>
      <c r="N168" s="42" t="n">
        <v>88</v>
      </c>
      <c r="O168" s="42" t="n">
        <v>90</v>
      </c>
      <c r="P168" s="42" t="n">
        <v>84</v>
      </c>
      <c r="Q168" s="42" t="n">
        <v>73</v>
      </c>
      <c r="R168" s="42" t="n">
        <v>74</v>
      </c>
      <c r="S168" s="42" t="n">
        <v>93</v>
      </c>
      <c r="T168" s="42" t="n">
        <v>71</v>
      </c>
      <c r="U168" s="42" t="n">
        <v>61</v>
      </c>
      <c r="V168" s="42"/>
      <c r="W168" s="42" t="n">
        <v>82</v>
      </c>
      <c r="X168" s="42" t="n">
        <v>60</v>
      </c>
      <c r="Y168" s="42" t="n">
        <v>27</v>
      </c>
      <c r="Z168" s="42" t="n">
        <v>76</v>
      </c>
      <c r="AA168" s="42" t="n">
        <v>78</v>
      </c>
      <c r="AB168" s="42" t="n">
        <v>82</v>
      </c>
      <c r="AC168" s="42" t="n">
        <v>74</v>
      </c>
      <c r="AD168" s="42" t="n">
        <v>78</v>
      </c>
      <c r="AE168" s="42" t="n">
        <v>84</v>
      </c>
      <c r="AF168" s="42" t="n">
        <v>74</v>
      </c>
      <c r="AG168" s="42" t="n">
        <v>87</v>
      </c>
      <c r="AH168" s="42" t="n">
        <v>69</v>
      </c>
      <c r="AI168" s="42"/>
      <c r="AJ168" s="42"/>
      <c r="AK168" s="42" t="n">
        <v>60</v>
      </c>
      <c r="AL168" s="42"/>
      <c r="AM168" s="42" t="n">
        <v>71</v>
      </c>
      <c r="AN168" s="42"/>
      <c r="AO168" s="42"/>
      <c r="AP168" s="42"/>
      <c r="AQ168" s="42" t="n">
        <v>76</v>
      </c>
      <c r="AR168" s="42" t="n">
        <v>70</v>
      </c>
      <c r="AS168" s="42" t="n">
        <v>74</v>
      </c>
      <c r="AT168" s="42" t="n">
        <v>65</v>
      </c>
      <c r="AU168" s="42" t="n">
        <v>79</v>
      </c>
      <c r="AV168" s="42" t="n">
        <v>71</v>
      </c>
      <c r="AW168" s="42"/>
      <c r="AX168" s="42"/>
      <c r="AY168" s="42"/>
      <c r="AZ168" s="42" t="n">
        <v>62</v>
      </c>
      <c r="BA168" s="42"/>
      <c r="BB168" s="42" t="n">
        <v>80</v>
      </c>
      <c r="BC168" s="42"/>
      <c r="BD168" s="42" t="n">
        <v>82</v>
      </c>
      <c r="BE168" s="42"/>
      <c r="BF168" s="42" t="n">
        <v>72</v>
      </c>
      <c r="BG168" s="42"/>
      <c r="BH168" s="42" t="n">
        <v>108</v>
      </c>
      <c r="BI168" s="42" t="n">
        <f aca="false">C168*2+D168*2+E168*4+F168*2+G168*2.5+H168*5+I168*2+J168*4+K168+L168*2+M168*4+N168*2.5+O168*1.5+P168*2+Q168*2+R168*2+S168*4+T168*4+U168*3+W168*3.5+X168*2+Y168*3+Z168+AA168*3+AB168*2+AC168+AD168*3+AE168*2+AF168+AG168*2+AH168*2+AK168*2+AM168*2+AQ168*2+AR168*5+AS168*2+AT168*3+AU168*2+AV168*2+AZ168*3+BB168+BD168*3+BF168*4</f>
        <v>8038</v>
      </c>
      <c r="BJ168" s="42" t="n">
        <f aca="false">BI168/BH168</f>
        <v>74.4259259259259</v>
      </c>
    </row>
    <row r="169" s="48" customFormat="true" ht="12" hidden="false" customHeight="false" outlineLevel="0" collapsed="false">
      <c r="A169" s="43" t="s">
        <v>446</v>
      </c>
      <c r="B169" s="44" t="s">
        <v>447</v>
      </c>
      <c r="C169" s="45" t="n">
        <v>79</v>
      </c>
      <c r="D169" s="45" t="n">
        <v>81</v>
      </c>
      <c r="E169" s="45" t="n">
        <v>81</v>
      </c>
      <c r="F169" s="45" t="n">
        <v>81</v>
      </c>
      <c r="G169" s="45" t="n">
        <v>81</v>
      </c>
      <c r="H169" s="45" t="n">
        <v>74</v>
      </c>
      <c r="I169" s="45" t="n">
        <v>70</v>
      </c>
      <c r="J169" s="45" t="n">
        <v>62</v>
      </c>
      <c r="K169" s="45" t="n">
        <v>74</v>
      </c>
      <c r="L169" s="45" t="n">
        <v>81</v>
      </c>
      <c r="M169" s="45" t="n">
        <v>81</v>
      </c>
      <c r="N169" s="45" t="n">
        <v>77</v>
      </c>
      <c r="O169" s="45" t="n">
        <v>86</v>
      </c>
      <c r="P169" s="45" t="n">
        <v>74</v>
      </c>
      <c r="Q169" s="45" t="n">
        <v>64</v>
      </c>
      <c r="R169" s="45" t="n">
        <v>87</v>
      </c>
      <c r="S169" s="45" t="n">
        <v>64</v>
      </c>
      <c r="T169" s="45" t="n">
        <v>75</v>
      </c>
      <c r="U169" s="45" t="n">
        <v>80</v>
      </c>
      <c r="V169" s="45"/>
      <c r="W169" s="45" t="n">
        <v>78</v>
      </c>
      <c r="X169" s="45" t="n">
        <v>65</v>
      </c>
      <c r="Y169" s="45" t="n">
        <v>74</v>
      </c>
      <c r="Z169" s="45" t="n">
        <v>70</v>
      </c>
      <c r="AA169" s="45" t="n">
        <v>64</v>
      </c>
      <c r="AB169" s="45" t="n">
        <v>75</v>
      </c>
      <c r="AC169" s="45" t="n">
        <v>83</v>
      </c>
      <c r="AD169" s="45" t="n">
        <v>77</v>
      </c>
      <c r="AE169" s="45" t="n">
        <v>88</v>
      </c>
      <c r="AF169" s="45" t="n">
        <v>76</v>
      </c>
      <c r="AG169" s="45" t="n">
        <v>95</v>
      </c>
      <c r="AH169" s="45" t="n">
        <v>62</v>
      </c>
      <c r="AI169" s="45"/>
      <c r="AJ169" s="45"/>
      <c r="AK169" s="45" t="n">
        <v>75</v>
      </c>
      <c r="AL169" s="45"/>
      <c r="AM169" s="45" t="n">
        <v>58</v>
      </c>
      <c r="AN169" s="45"/>
      <c r="AO169" s="45"/>
      <c r="AP169" s="45"/>
      <c r="AQ169" s="45" t="n">
        <v>75</v>
      </c>
      <c r="AR169" s="45" t="n">
        <v>75</v>
      </c>
      <c r="AS169" s="45" t="n">
        <v>80</v>
      </c>
      <c r="AT169" s="45" t="n">
        <v>77</v>
      </c>
      <c r="AU169" s="45"/>
      <c r="AV169" s="45"/>
      <c r="AW169" s="45"/>
      <c r="AX169" s="45"/>
      <c r="AY169" s="45"/>
      <c r="AZ169" s="45" t="n">
        <v>62</v>
      </c>
      <c r="BA169" s="45"/>
      <c r="BB169" s="45" t="n">
        <v>76</v>
      </c>
      <c r="BC169" s="45"/>
      <c r="BD169" s="45" t="n">
        <v>67</v>
      </c>
      <c r="BE169" s="45"/>
      <c r="BF169" s="45" t="n">
        <v>71</v>
      </c>
      <c r="BG169" s="45"/>
      <c r="BH169" s="45" t="n">
        <v>104</v>
      </c>
      <c r="BI169" s="45" t="n">
        <f aca="false">C169*2+D169*2+E169*4+F169*2+G169*2.5+H169*5+I169*2+J169*4+K169+L169*2+M169*4+N169*2.5+O169*1.5+P169*2+Q169*2+R169*2+S169*4+T169*4+U169*3+W169*3.5+X169*2+Y169*3+Z169+AA169*3+AB169*2+AC169+AD169*3+AE169*2+AF169+AG169*2+AH169*2+AK169*2+AM169*2+AQ169*2+AR169*5+AS169*2+AT169*3+AZ169*3+BB169+BD169*3+BF169*4</f>
        <v>7740</v>
      </c>
      <c r="BJ169" s="45" t="n">
        <f aca="false">BI169/BH169</f>
        <v>74.4230769230769</v>
      </c>
    </row>
    <row r="170" s="48" customFormat="true" ht="12" hidden="false" customHeight="false" outlineLevel="0" collapsed="false">
      <c r="A170" s="43" t="s">
        <v>476</v>
      </c>
      <c r="B170" s="44" t="s">
        <v>477</v>
      </c>
      <c r="C170" s="45" t="n">
        <v>79</v>
      </c>
      <c r="D170" s="45" t="n">
        <v>81</v>
      </c>
      <c r="E170" s="45" t="n">
        <v>69</v>
      </c>
      <c r="F170" s="45" t="n">
        <v>84</v>
      </c>
      <c r="G170" s="45" t="n">
        <v>69</v>
      </c>
      <c r="H170" s="45" t="n">
        <v>77</v>
      </c>
      <c r="I170" s="45" t="n">
        <v>60</v>
      </c>
      <c r="J170" s="45" t="n">
        <v>87</v>
      </c>
      <c r="K170" s="45" t="n">
        <v>70</v>
      </c>
      <c r="L170" s="45" t="n">
        <v>76</v>
      </c>
      <c r="M170" s="45" t="n">
        <v>68</v>
      </c>
      <c r="N170" s="45" t="n">
        <v>80</v>
      </c>
      <c r="O170" s="45" t="n">
        <v>84</v>
      </c>
      <c r="P170" s="45" t="n">
        <v>91</v>
      </c>
      <c r="Q170" s="45" t="n">
        <v>60</v>
      </c>
      <c r="R170" s="45" t="n">
        <v>85</v>
      </c>
      <c r="S170" s="45" t="n">
        <v>60</v>
      </c>
      <c r="T170" s="45" t="n">
        <v>64</v>
      </c>
      <c r="U170" s="45" t="n">
        <v>76</v>
      </c>
      <c r="V170" s="45"/>
      <c r="W170" s="45" t="n">
        <v>80</v>
      </c>
      <c r="X170" s="45" t="n">
        <v>69</v>
      </c>
      <c r="Y170" s="45" t="n">
        <v>77</v>
      </c>
      <c r="Z170" s="45" t="n">
        <v>76</v>
      </c>
      <c r="AA170" s="45" t="n">
        <v>69</v>
      </c>
      <c r="AB170" s="45" t="n">
        <v>72</v>
      </c>
      <c r="AC170" s="45" t="n">
        <v>85</v>
      </c>
      <c r="AD170" s="45" t="n">
        <v>86</v>
      </c>
      <c r="AE170" s="45" t="n">
        <v>88</v>
      </c>
      <c r="AF170" s="45" t="n">
        <v>78</v>
      </c>
      <c r="AG170" s="45" t="n">
        <v>98</v>
      </c>
      <c r="AH170" s="45" t="n">
        <v>65</v>
      </c>
      <c r="AI170" s="45"/>
      <c r="AJ170" s="45"/>
      <c r="AK170" s="45" t="n">
        <v>67</v>
      </c>
      <c r="AL170" s="45"/>
      <c r="AM170" s="45" t="n">
        <v>54</v>
      </c>
      <c r="AN170" s="45"/>
      <c r="AO170" s="45"/>
      <c r="AP170" s="45"/>
      <c r="AQ170" s="45" t="n">
        <v>83</v>
      </c>
      <c r="AR170" s="45" t="n">
        <v>84</v>
      </c>
      <c r="AS170" s="45" t="n">
        <v>80</v>
      </c>
      <c r="AT170" s="45" t="n">
        <v>75</v>
      </c>
      <c r="AU170" s="45"/>
      <c r="AV170" s="45"/>
      <c r="AW170" s="45"/>
      <c r="AX170" s="45"/>
      <c r="AY170" s="45"/>
      <c r="AZ170" s="45" t="n">
        <v>57</v>
      </c>
      <c r="BA170" s="45"/>
      <c r="BB170" s="45" t="n">
        <v>72</v>
      </c>
      <c r="BC170" s="45"/>
      <c r="BD170" s="45" t="n">
        <v>57</v>
      </c>
      <c r="BE170" s="45"/>
      <c r="BF170" s="45" t="n">
        <v>72</v>
      </c>
      <c r="BG170" s="45"/>
      <c r="BH170" s="45" t="n">
        <v>104</v>
      </c>
      <c r="BI170" s="45" t="n">
        <f aca="false">C170*2+D170*2+E170*4+F170*2+G170*2.5+H170*5+I170*2+J170*4+K170+L170*2+M170*4+N170*2.5+O170*1.5+P170*2+Q170*2+R170*2+S170*4+T170*4+U170*3+W170*3.5+X170*2+Y170*3+Z170+AA170*3+AB170*2+AC170+AD170*3+AE170*2+AF170+AG170*2+AH170*2+AK170*2+AM170*2+AQ170*2+AR170*5+AS170*2+AT170*3+AZ170*3+BB170+BD170*3+BF170*4</f>
        <v>7719.5</v>
      </c>
      <c r="BJ170" s="45" t="n">
        <f aca="false">BI170/BH170</f>
        <v>74.2259615384615</v>
      </c>
    </row>
    <row r="171" s="48" customFormat="true" ht="12" hidden="false" customHeight="false" outlineLevel="0" collapsed="false">
      <c r="A171" s="55" t="s">
        <v>50</v>
      </c>
      <c r="B171" s="56" t="s">
        <v>51</v>
      </c>
      <c r="C171" s="42" t="n">
        <v>77</v>
      </c>
      <c r="D171" s="42" t="n">
        <v>79</v>
      </c>
      <c r="E171" s="42" t="n">
        <v>69</v>
      </c>
      <c r="F171" s="42" t="n">
        <v>75</v>
      </c>
      <c r="G171" s="42" t="n">
        <v>80</v>
      </c>
      <c r="H171" s="42" t="n">
        <v>60</v>
      </c>
      <c r="I171" s="42" t="n">
        <v>75</v>
      </c>
      <c r="J171" s="42" t="n">
        <v>87</v>
      </c>
      <c r="K171" s="42" t="n">
        <v>76</v>
      </c>
      <c r="L171" s="42" t="n">
        <v>80</v>
      </c>
      <c r="M171" s="42" t="n">
        <v>68</v>
      </c>
      <c r="N171" s="42" t="n">
        <v>75</v>
      </c>
      <c r="O171" s="42" t="n">
        <v>78</v>
      </c>
      <c r="P171" s="42" t="n">
        <v>73</v>
      </c>
      <c r="Q171" s="42" t="n">
        <v>74</v>
      </c>
      <c r="R171" s="42" t="n">
        <v>85</v>
      </c>
      <c r="S171" s="42" t="n">
        <v>84</v>
      </c>
      <c r="T171" s="42" t="n">
        <v>64</v>
      </c>
      <c r="U171" s="42" t="n">
        <v>69</v>
      </c>
      <c r="V171" s="42"/>
      <c r="W171" s="42" t="n">
        <v>86</v>
      </c>
      <c r="X171" s="42" t="n">
        <v>83</v>
      </c>
      <c r="Y171" s="42" t="n">
        <v>61</v>
      </c>
      <c r="Z171" s="42" t="n">
        <v>69</v>
      </c>
      <c r="AA171" s="42" t="n">
        <v>74</v>
      </c>
      <c r="AB171" s="42" t="n">
        <v>55</v>
      </c>
      <c r="AC171" s="42" t="n">
        <v>77</v>
      </c>
      <c r="AD171" s="42" t="n">
        <v>77</v>
      </c>
      <c r="AE171" s="42" t="n">
        <v>82</v>
      </c>
      <c r="AF171" s="42" t="n">
        <v>72</v>
      </c>
      <c r="AG171" s="42" t="n">
        <v>99</v>
      </c>
      <c r="AH171" s="42" t="n">
        <v>63</v>
      </c>
      <c r="AI171" s="42"/>
      <c r="AJ171" s="42"/>
      <c r="AK171" s="42" t="n">
        <v>78</v>
      </c>
      <c r="AL171" s="42"/>
      <c r="AM171" s="42" t="n">
        <v>55</v>
      </c>
      <c r="AN171" s="42"/>
      <c r="AO171" s="42"/>
      <c r="AP171" s="42"/>
      <c r="AQ171" s="42" t="n">
        <v>74</v>
      </c>
      <c r="AR171" s="42" t="n">
        <v>71</v>
      </c>
      <c r="AS171" s="42" t="n">
        <v>79</v>
      </c>
      <c r="AT171" s="42" t="n">
        <v>83</v>
      </c>
      <c r="AU171" s="42" t="n">
        <v>78</v>
      </c>
      <c r="AV171" s="42" t="n">
        <v>61</v>
      </c>
      <c r="AW171" s="42"/>
      <c r="AX171" s="42"/>
      <c r="AY171" s="42"/>
      <c r="AZ171" s="42" t="n">
        <v>72</v>
      </c>
      <c r="BA171" s="42"/>
      <c r="BB171" s="42" t="n">
        <v>67</v>
      </c>
      <c r="BC171" s="42"/>
      <c r="BD171" s="42" t="n">
        <v>81</v>
      </c>
      <c r="BE171" s="42"/>
      <c r="BF171" s="42" t="n">
        <v>75</v>
      </c>
      <c r="BG171" s="42"/>
      <c r="BH171" s="42" t="n">
        <v>108</v>
      </c>
      <c r="BI171" s="42" t="n">
        <f aca="false">C171*2+D171*2+E171*4+F171*2+G171*2.5+H171*5+I171*2+J171*4+K171+L171*2+M171*4+N171*2.5+O171*1.5+P171*2+Q171*2+R171*2+S171*4+T171*4+U171*3+W171*3.5+X171*2+Y171*3+Z171+AA171*3+AB171*2+AC171+AD171*3+AE171*2+AF171+AG171*2+AH171*2+AK171*2+AM171*2+AQ171*2+AR171*5+AS171*2+AT171*3+AU171*2+AV171*2+AZ171*3+BB171+BD171*3+BF171*4</f>
        <v>8010.5</v>
      </c>
      <c r="BJ171" s="42" t="n">
        <f aca="false">BI171/BH171</f>
        <v>74.1712962962963</v>
      </c>
    </row>
    <row r="172" s="48" customFormat="true" ht="12" hidden="false" customHeight="false" outlineLevel="0" collapsed="false">
      <c r="A172" s="46" t="s">
        <v>347</v>
      </c>
      <c r="B172" s="47" t="s">
        <v>348</v>
      </c>
      <c r="C172" s="48" t="n">
        <v>84</v>
      </c>
      <c r="D172" s="48" t="n">
        <v>80</v>
      </c>
      <c r="E172" s="48" t="n">
        <v>78</v>
      </c>
      <c r="F172" s="48" t="n">
        <v>82</v>
      </c>
      <c r="G172" s="48" t="n">
        <v>66</v>
      </c>
      <c r="H172" s="48" t="n">
        <v>60</v>
      </c>
      <c r="I172" s="48" t="n">
        <v>85</v>
      </c>
      <c r="J172" s="48" t="n">
        <v>75</v>
      </c>
      <c r="K172" s="48" t="n">
        <v>76</v>
      </c>
      <c r="L172" s="48" t="n">
        <v>78</v>
      </c>
      <c r="M172" s="48" t="n">
        <v>78</v>
      </c>
      <c r="N172" s="48" t="n">
        <v>70</v>
      </c>
      <c r="O172" s="48" t="n">
        <v>83</v>
      </c>
      <c r="P172" s="48" t="n">
        <v>88</v>
      </c>
      <c r="Q172" s="48" t="n">
        <v>74</v>
      </c>
      <c r="R172" s="48" t="n">
        <v>70</v>
      </c>
      <c r="S172" s="48" t="n">
        <v>70</v>
      </c>
      <c r="T172" s="48" t="n">
        <v>77</v>
      </c>
      <c r="U172" s="48" t="n">
        <v>77</v>
      </c>
      <c r="W172" s="48" t="n">
        <v>83</v>
      </c>
      <c r="X172" s="48" t="n">
        <v>68</v>
      </c>
      <c r="Y172" s="48" t="n">
        <v>60</v>
      </c>
      <c r="Z172" s="48" t="n">
        <v>74</v>
      </c>
      <c r="AA172" s="48" t="n">
        <v>47</v>
      </c>
      <c r="AB172" s="48" t="n">
        <v>77</v>
      </c>
      <c r="AC172" s="48" t="n">
        <v>80</v>
      </c>
      <c r="AD172" s="48" t="n">
        <v>76</v>
      </c>
      <c r="AE172" s="48" t="n">
        <v>60</v>
      </c>
      <c r="AF172" s="48" t="n">
        <v>77</v>
      </c>
      <c r="AG172" s="48" t="n">
        <v>98</v>
      </c>
      <c r="AH172" s="48" t="n">
        <v>64</v>
      </c>
      <c r="AK172" s="48" t="n">
        <v>55</v>
      </c>
      <c r="AM172" s="48" t="n">
        <v>53</v>
      </c>
      <c r="AP172" s="48" t="n">
        <v>77</v>
      </c>
      <c r="AQ172" s="48" t="n">
        <v>76</v>
      </c>
      <c r="AR172" s="48" t="n">
        <v>76</v>
      </c>
      <c r="AS172" s="48" t="n">
        <v>83</v>
      </c>
      <c r="AT172" s="48" t="n">
        <v>80</v>
      </c>
      <c r="AU172" s="48" t="n">
        <v>85</v>
      </c>
      <c r="AW172" s="48" t="n">
        <v>80</v>
      </c>
      <c r="BB172" s="48" t="n">
        <v>82</v>
      </c>
      <c r="BC172" s="48" t="n">
        <v>68</v>
      </c>
      <c r="BF172" s="48" t="n">
        <v>74</v>
      </c>
      <c r="BG172" s="49" t="n">
        <v>80</v>
      </c>
      <c r="BH172" s="48" t="n">
        <v>111</v>
      </c>
      <c r="BI172" s="48" t="n">
        <f aca="false">C172*2+D172*2+E172*4+F172*2+G172*2.5+H172*5+I172*2+J172*4+K172+L172*2+M172*4+N172*2.5+O172*1.5+P172*2+Q172*2+R172*2+S172*4+T172*4+U172*3+W172*3.5+X172*2+Y172*3+Z172+AA172*3+AB172*2+AC172+AD172*3+AE172*2+AF172+AG172*2+AH172*2+AK172*2+AM172*2+AP172*3+AQ172*2+AR172*5+AS172*2+AT172*3+AU172*2+AW172*3+BB172+BC172*2+BF172*4+BG172*3</f>
        <v>8219</v>
      </c>
      <c r="BJ172" s="48" t="n">
        <f aca="false">BI172/BH172</f>
        <v>74.045045045045</v>
      </c>
    </row>
    <row r="173" s="48" customFormat="true" ht="12" hidden="false" customHeight="false" outlineLevel="0" collapsed="false">
      <c r="A173" s="43" t="s">
        <v>472</v>
      </c>
      <c r="B173" s="44" t="s">
        <v>473</v>
      </c>
      <c r="C173" s="45" t="n">
        <v>81</v>
      </c>
      <c r="D173" s="45" t="n">
        <v>82</v>
      </c>
      <c r="E173" s="45" t="n">
        <v>80</v>
      </c>
      <c r="F173" s="45" t="n">
        <v>75</v>
      </c>
      <c r="G173" s="45" t="n">
        <v>70</v>
      </c>
      <c r="H173" s="45" t="n">
        <v>83</v>
      </c>
      <c r="I173" s="45" t="n">
        <v>75</v>
      </c>
      <c r="J173" s="45" t="n">
        <v>79</v>
      </c>
      <c r="K173" s="45" t="n">
        <v>73</v>
      </c>
      <c r="L173" s="45" t="n">
        <v>64</v>
      </c>
      <c r="M173" s="45" t="n">
        <v>69</v>
      </c>
      <c r="N173" s="45" t="n">
        <v>74</v>
      </c>
      <c r="O173" s="45" t="n">
        <v>84</v>
      </c>
      <c r="P173" s="45" t="n">
        <v>84</v>
      </c>
      <c r="Q173" s="45" t="n">
        <v>50</v>
      </c>
      <c r="R173" s="45" t="n">
        <v>80</v>
      </c>
      <c r="S173" s="45" t="n">
        <v>76</v>
      </c>
      <c r="T173" s="45" t="n">
        <v>71</v>
      </c>
      <c r="U173" s="45" t="n">
        <v>63</v>
      </c>
      <c r="V173" s="45"/>
      <c r="W173" s="45" t="n">
        <v>83</v>
      </c>
      <c r="X173" s="45" t="n">
        <v>64</v>
      </c>
      <c r="Y173" s="45" t="n">
        <v>86</v>
      </c>
      <c r="Z173" s="45" t="n">
        <v>76</v>
      </c>
      <c r="AA173" s="45" t="n">
        <v>75</v>
      </c>
      <c r="AB173" s="45" t="n">
        <v>75</v>
      </c>
      <c r="AC173" s="45" t="n">
        <v>83</v>
      </c>
      <c r="AD173" s="45" t="n">
        <v>83</v>
      </c>
      <c r="AE173" s="45" t="n">
        <v>92</v>
      </c>
      <c r="AF173" s="45" t="n">
        <v>79</v>
      </c>
      <c r="AG173" s="45" t="n">
        <v>92</v>
      </c>
      <c r="AH173" s="45" t="n">
        <v>61</v>
      </c>
      <c r="AI173" s="45"/>
      <c r="AJ173" s="45"/>
      <c r="AK173" s="45" t="n">
        <v>67</v>
      </c>
      <c r="AL173" s="45"/>
      <c r="AM173" s="45" t="n">
        <v>53</v>
      </c>
      <c r="AN173" s="45"/>
      <c r="AO173" s="45"/>
      <c r="AP173" s="45"/>
      <c r="AQ173" s="45" t="n">
        <v>83</v>
      </c>
      <c r="AR173" s="45" t="n">
        <v>83</v>
      </c>
      <c r="AS173" s="45" t="n">
        <v>81</v>
      </c>
      <c r="AT173" s="45" t="n">
        <v>67</v>
      </c>
      <c r="AU173" s="45"/>
      <c r="AV173" s="45"/>
      <c r="AW173" s="45"/>
      <c r="AX173" s="45"/>
      <c r="AY173" s="45"/>
      <c r="AZ173" s="45" t="n">
        <v>40</v>
      </c>
      <c r="BA173" s="45"/>
      <c r="BB173" s="45" t="n">
        <v>78</v>
      </c>
      <c r="BC173" s="45"/>
      <c r="BD173" s="45" t="n">
        <v>52</v>
      </c>
      <c r="BE173" s="45"/>
      <c r="BF173" s="45" t="n">
        <v>71</v>
      </c>
      <c r="BG173" s="45"/>
      <c r="BH173" s="45" t="n">
        <v>104</v>
      </c>
      <c r="BI173" s="45" t="n">
        <f aca="false">C173*2+D173*2+E173*4+F173*2+G173*2.5+H173*5+I173*2+J173*4+K173+L173*2+M173*4+N173*2.5+O173*1.5+P173*2+Q173*2+R173*2+S173*4+T173*4+U173*3+W173*3.5+X173*2+Y173*3+Z173+AA173*3+AB173*2+AC173+AD173*3+AE173*2+AF173+AG173*2+AH173*2+AK173*2+AM173*2+AQ173*2+AR173*5+AS173*2+AT173*3+AZ173*3+BB173+BD173*3+BF173*4</f>
        <v>7695.5</v>
      </c>
      <c r="BJ173" s="45" t="n">
        <f aca="false">BI173/BH173</f>
        <v>73.9951923076923</v>
      </c>
    </row>
    <row r="174" s="48" customFormat="true" ht="12" hidden="false" customHeight="false" outlineLevel="0" collapsed="false">
      <c r="A174" s="46" t="s">
        <v>399</v>
      </c>
      <c r="B174" s="47" t="s">
        <v>400</v>
      </c>
      <c r="C174" s="48" t="n">
        <v>87</v>
      </c>
      <c r="D174" s="48" t="n">
        <v>84</v>
      </c>
      <c r="E174" s="48" t="n">
        <v>73</v>
      </c>
      <c r="F174" s="48" t="n">
        <v>80</v>
      </c>
      <c r="G174" s="48" t="n">
        <v>60</v>
      </c>
      <c r="H174" s="48" t="n">
        <v>49</v>
      </c>
      <c r="I174" s="48" t="n">
        <v>90</v>
      </c>
      <c r="J174" s="48" t="n">
        <v>84</v>
      </c>
      <c r="K174" s="48" t="n">
        <v>80</v>
      </c>
      <c r="L174" s="48" t="n">
        <v>84</v>
      </c>
      <c r="M174" s="48" t="n">
        <v>73</v>
      </c>
      <c r="N174" s="48" t="n">
        <v>73</v>
      </c>
      <c r="O174" s="48" t="n">
        <v>90</v>
      </c>
      <c r="P174" s="48" t="n">
        <v>82</v>
      </c>
      <c r="Q174" s="48" t="n">
        <v>70</v>
      </c>
      <c r="R174" s="48" t="n">
        <v>84</v>
      </c>
      <c r="S174" s="48" t="n">
        <v>71</v>
      </c>
      <c r="T174" s="48" t="n">
        <v>70</v>
      </c>
      <c r="U174" s="48" t="n">
        <v>85</v>
      </c>
      <c r="W174" s="48" t="n">
        <v>84</v>
      </c>
      <c r="X174" s="48" t="n">
        <v>75</v>
      </c>
      <c r="Y174" s="48" t="n">
        <v>68</v>
      </c>
      <c r="Z174" s="48" t="n">
        <v>71</v>
      </c>
      <c r="AA174" s="48" t="n">
        <v>62</v>
      </c>
      <c r="AB174" s="48" t="n">
        <v>67</v>
      </c>
      <c r="AC174" s="48" t="n">
        <v>74</v>
      </c>
      <c r="AD174" s="48" t="n">
        <v>84</v>
      </c>
      <c r="AE174" s="48" t="n">
        <v>82</v>
      </c>
      <c r="AF174" s="48" t="n">
        <v>77</v>
      </c>
      <c r="AG174" s="48" t="n">
        <v>89</v>
      </c>
      <c r="AH174" s="48" t="n">
        <v>52</v>
      </c>
      <c r="AK174" s="48" t="n">
        <v>60</v>
      </c>
      <c r="AM174" s="48" t="n">
        <v>58</v>
      </c>
      <c r="AP174" s="48" t="n">
        <v>83</v>
      </c>
      <c r="AQ174" s="48" t="n">
        <v>84</v>
      </c>
      <c r="AR174" s="48" t="n">
        <v>62</v>
      </c>
      <c r="AS174" s="48" t="n">
        <v>80</v>
      </c>
      <c r="AT174" s="48" t="n">
        <v>64</v>
      </c>
      <c r="AU174" s="48" t="n">
        <v>58</v>
      </c>
      <c r="AW174" s="48" t="n">
        <v>88</v>
      </c>
      <c r="BB174" s="48" t="n">
        <v>78</v>
      </c>
      <c r="BC174" s="48" t="n">
        <v>66</v>
      </c>
      <c r="BF174" s="48" t="n">
        <v>77</v>
      </c>
      <c r="BG174" s="49" t="n">
        <v>84</v>
      </c>
      <c r="BH174" s="48" t="n">
        <v>111</v>
      </c>
      <c r="BI174" s="48" t="n">
        <f aca="false">C174*2+D174*2+E174*4+F174*2+G174*2.5+H174*5+I174*2+J174*4+K174+L174*2+M174*4+N174*2.5+O174*1.5+P174*2+Q174*2+R174*2+S174*4+T174*4+U174*3+W174*3.5+X174*2+Y174*3+Z174+AA174*3+AB174*2+AC174+AD174*3+AE174*2+AF174+AG174*2+AH174*2+AK174*2+AM174*2+AP174*3+AQ174*2+AR174*5+AS174*2+AT174*3+AU174*2+AW174*3+BB174+BC174*2+BF174*4+BG174*3</f>
        <v>8206.5</v>
      </c>
      <c r="BJ174" s="48" t="n">
        <f aca="false">BI174/BH174</f>
        <v>73.9324324324324</v>
      </c>
    </row>
    <row r="175" s="48" customFormat="true" ht="12" hidden="false" customHeight="false" outlineLevel="0" collapsed="false">
      <c r="A175" s="57" t="s">
        <v>187</v>
      </c>
      <c r="B175" s="58" t="s">
        <v>188</v>
      </c>
      <c r="C175" s="59" t="n">
        <v>85</v>
      </c>
      <c r="D175" s="59" t="n">
        <v>84</v>
      </c>
      <c r="E175" s="59" t="n">
        <v>77</v>
      </c>
      <c r="F175" s="59" t="n">
        <v>80</v>
      </c>
      <c r="G175" s="59" t="n">
        <v>67</v>
      </c>
      <c r="H175" s="59" t="n">
        <v>71</v>
      </c>
      <c r="I175" s="59" t="n">
        <v>83</v>
      </c>
      <c r="J175" s="59" t="n">
        <v>77</v>
      </c>
      <c r="K175" s="59" t="n">
        <v>80</v>
      </c>
      <c r="L175" s="59" t="n">
        <v>72</v>
      </c>
      <c r="M175" s="59" t="n">
        <v>75</v>
      </c>
      <c r="N175" s="59" t="n">
        <v>73</v>
      </c>
      <c r="O175" s="59" t="n">
        <v>85</v>
      </c>
      <c r="P175" s="59" t="n">
        <v>81</v>
      </c>
      <c r="Q175" s="59" t="n">
        <v>85</v>
      </c>
      <c r="R175" s="59" t="n">
        <v>91</v>
      </c>
      <c r="S175" s="59" t="n">
        <v>40</v>
      </c>
      <c r="T175" s="59" t="n">
        <v>64</v>
      </c>
      <c r="U175" s="59" t="n">
        <v>82</v>
      </c>
      <c r="V175" s="59" t="n">
        <v>77</v>
      </c>
      <c r="W175" s="59" t="n">
        <v>86</v>
      </c>
      <c r="X175" s="59" t="n">
        <v>77</v>
      </c>
      <c r="Y175" s="59" t="n">
        <v>85</v>
      </c>
      <c r="Z175" s="59" t="n">
        <v>76</v>
      </c>
      <c r="AA175" s="59" t="n">
        <v>60</v>
      </c>
      <c r="AB175" s="59" t="n">
        <v>54</v>
      </c>
      <c r="AC175" s="59" t="n">
        <v>85</v>
      </c>
      <c r="AD175" s="59"/>
      <c r="AE175" s="59" t="n">
        <v>80</v>
      </c>
      <c r="AF175" s="59" t="n">
        <v>75</v>
      </c>
      <c r="AG175" s="59" t="n">
        <v>89</v>
      </c>
      <c r="AH175" s="59" t="n">
        <v>61</v>
      </c>
      <c r="AI175" s="59" t="n">
        <v>54</v>
      </c>
      <c r="AJ175" s="59" t="n">
        <v>85</v>
      </c>
      <c r="AK175" s="59"/>
      <c r="AL175" s="59" t="n">
        <v>84</v>
      </c>
      <c r="AM175" s="59"/>
      <c r="AN175" s="59" t="n">
        <v>65</v>
      </c>
      <c r="AO175" s="59" t="n">
        <v>70</v>
      </c>
      <c r="AP175" s="59"/>
      <c r="AQ175" s="59" t="n">
        <v>69</v>
      </c>
      <c r="AR175" s="59"/>
      <c r="AS175" s="59"/>
      <c r="AT175" s="59"/>
      <c r="AU175" s="59"/>
      <c r="AV175" s="59"/>
      <c r="AW175" s="59"/>
      <c r="AX175" s="59"/>
      <c r="AY175" s="59"/>
      <c r="AZ175" s="59"/>
      <c r="BA175" s="59" t="n">
        <v>79</v>
      </c>
      <c r="BB175" s="59"/>
      <c r="BC175" s="59"/>
      <c r="BD175" s="59"/>
      <c r="BE175" s="59" t="n">
        <v>81</v>
      </c>
      <c r="BF175" s="59" t="n">
        <v>81</v>
      </c>
      <c r="BG175" s="59"/>
      <c r="BH175" s="60" t="s">
        <v>612</v>
      </c>
      <c r="BI175" s="59" t="n">
        <f aca="false">C175*2+D175*2+E175*4+F175*2+G175*2.5+H175*5+I175*2+J175*4+K175+L175*4+M175*4+N175*2.5+O175*1.5+P175*2+Q175*2+R175*2+S175*4+T175*4+U175*3+V175*2.5+W175*3.5+X175*2+Y175*3+Z175+AA175*3+AB175*2+AC175+AE175*2+AF175+AG175*2+AH175*2+AI175*4+AJ175+AL175*4+AN175*4+AO175*0.5+AQ175*2+BA175*2+BE175*0.5+BF175*2</f>
        <v>7273.5</v>
      </c>
      <c r="BJ175" s="60" t="n">
        <f aca="false">BI175/BH175</f>
        <v>73.8426395939086</v>
      </c>
    </row>
    <row r="176" s="48" customFormat="true" ht="12" hidden="false" customHeight="false" outlineLevel="0" collapsed="false">
      <c r="A176" s="43" t="s">
        <v>442</v>
      </c>
      <c r="B176" s="44" t="s">
        <v>443</v>
      </c>
      <c r="C176" s="45" t="n">
        <v>85</v>
      </c>
      <c r="D176" s="45" t="n">
        <v>81</v>
      </c>
      <c r="E176" s="45" t="n">
        <v>74</v>
      </c>
      <c r="F176" s="45" t="n">
        <v>76</v>
      </c>
      <c r="G176" s="45" t="n">
        <v>71</v>
      </c>
      <c r="H176" s="45" t="n">
        <v>86</v>
      </c>
      <c r="I176" s="45" t="n">
        <v>65</v>
      </c>
      <c r="J176" s="45" t="n">
        <v>62</v>
      </c>
      <c r="K176" s="45" t="n">
        <v>79</v>
      </c>
      <c r="L176" s="45" t="n">
        <v>86</v>
      </c>
      <c r="M176" s="45" t="n">
        <v>71</v>
      </c>
      <c r="N176" s="45" t="n">
        <v>81</v>
      </c>
      <c r="O176" s="45" t="n">
        <v>87</v>
      </c>
      <c r="P176" s="45" t="n">
        <v>83</v>
      </c>
      <c r="Q176" s="45" t="n">
        <v>61</v>
      </c>
      <c r="R176" s="45" t="n">
        <v>84</v>
      </c>
      <c r="S176" s="45" t="n">
        <v>75</v>
      </c>
      <c r="T176" s="45" t="n">
        <v>61</v>
      </c>
      <c r="U176" s="45" t="n">
        <v>71</v>
      </c>
      <c r="V176" s="45"/>
      <c r="W176" s="45" t="n">
        <v>82</v>
      </c>
      <c r="X176" s="45" t="n">
        <v>77</v>
      </c>
      <c r="Y176" s="45" t="n">
        <v>72</v>
      </c>
      <c r="Z176" s="45" t="n">
        <v>72</v>
      </c>
      <c r="AA176" s="45" t="n">
        <v>78</v>
      </c>
      <c r="AB176" s="45" t="n">
        <v>70</v>
      </c>
      <c r="AC176" s="45" t="n">
        <v>88</v>
      </c>
      <c r="AD176" s="45" t="n">
        <v>80</v>
      </c>
      <c r="AE176" s="45" t="n">
        <v>78</v>
      </c>
      <c r="AF176" s="45" t="n">
        <v>81</v>
      </c>
      <c r="AG176" s="45" t="n">
        <v>87</v>
      </c>
      <c r="AH176" s="45" t="n">
        <v>60</v>
      </c>
      <c r="AI176" s="45"/>
      <c r="AJ176" s="45"/>
      <c r="AK176" s="45" t="n">
        <v>67</v>
      </c>
      <c r="AL176" s="45"/>
      <c r="AM176" s="45" t="n">
        <v>53</v>
      </c>
      <c r="AN176" s="45"/>
      <c r="AO176" s="45"/>
      <c r="AP176" s="45"/>
      <c r="AQ176" s="45" t="n">
        <v>81</v>
      </c>
      <c r="AR176" s="45" t="n">
        <v>78</v>
      </c>
      <c r="AS176" s="45" t="n">
        <v>87</v>
      </c>
      <c r="AT176" s="45" t="n">
        <v>74</v>
      </c>
      <c r="AU176" s="45"/>
      <c r="AV176" s="45"/>
      <c r="AW176" s="45"/>
      <c r="AX176" s="45"/>
      <c r="AY176" s="45"/>
      <c r="AZ176" s="45" t="n">
        <v>35</v>
      </c>
      <c r="BA176" s="45"/>
      <c r="BB176" s="45" t="n">
        <v>80</v>
      </c>
      <c r="BC176" s="45"/>
      <c r="BD176" s="45" t="n">
        <v>72</v>
      </c>
      <c r="BE176" s="45"/>
      <c r="BF176" s="45" t="n">
        <v>70</v>
      </c>
      <c r="BG176" s="45"/>
      <c r="BH176" s="45" t="n">
        <v>104</v>
      </c>
      <c r="BI176" s="45" t="n">
        <f aca="false">C176*2+D176*2+E176*4+F176*2+G176*2.5+H176*5+I176*2+J176*4+K176+L176*2+M176*4+N176*2.5+O176*1.5+P176*2+Q176*2+R176*2+S176*4+T176*4+U176*3+W176*3.5+X176*2+Y176*3+Z176+AA176*3+AB176*2+AC176+AD176*3+AE176*2+AF176+AG176*2+AH176*2+AK176*2+AM176*2+AQ176*2+AR176*5+AS176*2+AT176*3+AZ176*3+BB176+BD176*3+BF176*4</f>
        <v>7677.5</v>
      </c>
      <c r="BJ176" s="45" t="n">
        <f aca="false">BI176/BH176</f>
        <v>73.8221153846154</v>
      </c>
    </row>
    <row r="177" s="48" customFormat="true" ht="12" hidden="false" customHeight="false" outlineLevel="0" collapsed="false">
      <c r="A177" s="57" t="s">
        <v>147</v>
      </c>
      <c r="B177" s="58" t="s">
        <v>148</v>
      </c>
      <c r="C177" s="59" t="n">
        <v>77</v>
      </c>
      <c r="D177" s="59" t="n">
        <v>78</v>
      </c>
      <c r="E177" s="59" t="n">
        <v>81</v>
      </c>
      <c r="F177" s="59" t="n">
        <v>64</v>
      </c>
      <c r="G177" s="59" t="n">
        <v>69</v>
      </c>
      <c r="H177" s="59" t="n">
        <v>80</v>
      </c>
      <c r="I177" s="59" t="n">
        <v>81</v>
      </c>
      <c r="J177" s="59" t="n">
        <v>74</v>
      </c>
      <c r="K177" s="59" t="n">
        <v>70</v>
      </c>
      <c r="L177" s="59" t="n">
        <v>60</v>
      </c>
      <c r="M177" s="59" t="n">
        <v>77</v>
      </c>
      <c r="N177" s="59" t="n">
        <v>71</v>
      </c>
      <c r="O177" s="59" t="n">
        <v>83</v>
      </c>
      <c r="P177" s="59" t="n">
        <v>80</v>
      </c>
      <c r="Q177" s="59" t="n">
        <v>67</v>
      </c>
      <c r="R177" s="59" t="n">
        <v>80</v>
      </c>
      <c r="S177" s="59" t="n">
        <v>70</v>
      </c>
      <c r="T177" s="59" t="n">
        <v>71</v>
      </c>
      <c r="U177" s="59" t="n">
        <v>84</v>
      </c>
      <c r="V177" s="59" t="n">
        <v>73</v>
      </c>
      <c r="W177" s="59" t="n">
        <v>80</v>
      </c>
      <c r="X177" s="59" t="n">
        <v>76</v>
      </c>
      <c r="Y177" s="59" t="n">
        <v>49</v>
      </c>
      <c r="Z177" s="59" t="n">
        <v>74</v>
      </c>
      <c r="AA177" s="59" t="n">
        <v>68</v>
      </c>
      <c r="AB177" s="59" t="n">
        <v>76</v>
      </c>
      <c r="AC177" s="59" t="n">
        <v>85</v>
      </c>
      <c r="AD177" s="59"/>
      <c r="AE177" s="59" t="n">
        <v>92</v>
      </c>
      <c r="AF177" s="59" t="n">
        <v>76</v>
      </c>
      <c r="AG177" s="59" t="n">
        <v>94</v>
      </c>
      <c r="AH177" s="59" t="n">
        <v>68</v>
      </c>
      <c r="AI177" s="59" t="n">
        <v>65</v>
      </c>
      <c r="AJ177" s="59" t="n">
        <v>81</v>
      </c>
      <c r="AK177" s="59"/>
      <c r="AL177" s="59" t="n">
        <v>74</v>
      </c>
      <c r="AM177" s="59"/>
      <c r="AN177" s="59" t="n">
        <v>61</v>
      </c>
      <c r="AO177" s="59" t="n">
        <v>84</v>
      </c>
      <c r="AP177" s="59"/>
      <c r="AQ177" s="59" t="n">
        <v>60</v>
      </c>
      <c r="AR177" s="59"/>
      <c r="AS177" s="59"/>
      <c r="AT177" s="59"/>
      <c r="AU177" s="59"/>
      <c r="AV177" s="59"/>
      <c r="AW177" s="59"/>
      <c r="AX177" s="59"/>
      <c r="AY177" s="59"/>
      <c r="AZ177" s="59"/>
      <c r="BA177" s="59" t="n">
        <v>83</v>
      </c>
      <c r="BB177" s="59"/>
      <c r="BC177" s="59"/>
      <c r="BD177" s="59"/>
      <c r="BE177" s="59" t="n">
        <v>78</v>
      </c>
      <c r="BF177" s="59" t="n">
        <v>90</v>
      </c>
      <c r="BG177" s="59"/>
      <c r="BH177" s="60" t="s">
        <v>612</v>
      </c>
      <c r="BI177" s="59" t="n">
        <f aca="false">C177*2+D177*2+E177*4+F177*2+G177*2.5+H177*5+I177*2+J177*4+K177+L177*4+M177*4+N177*2.5+O177*1.5+P177*2+Q177*2+R177*2+S177*4+T177*4+U177*3+V177*2.5+W177*3.5+X177*2+Y177*3+Z177+AA177*3+AB177*2+AC177+AE177*2+AF177+AG177*2+AH177*2+AI177*4+AJ177+AL177*4+AN177*4+AO177*0.5+AQ177*2+BA177*2+BE177*0.5+BF177*2</f>
        <v>7271</v>
      </c>
      <c r="BJ177" s="60" t="n">
        <f aca="false">BI177/BH177</f>
        <v>73.8172588832487</v>
      </c>
    </row>
    <row r="178" s="45" customFormat="true" ht="12" hidden="false" customHeight="false" outlineLevel="0" collapsed="false">
      <c r="A178" s="43" t="s">
        <v>432</v>
      </c>
      <c r="B178" s="44" t="s">
        <v>433</v>
      </c>
      <c r="C178" s="45" t="n">
        <v>73</v>
      </c>
      <c r="D178" s="45" t="n">
        <v>83</v>
      </c>
      <c r="E178" s="45" t="n">
        <v>74</v>
      </c>
      <c r="F178" s="45" t="n">
        <v>66</v>
      </c>
      <c r="G178" s="45" t="n">
        <v>86</v>
      </c>
      <c r="H178" s="45" t="n">
        <v>62</v>
      </c>
      <c r="I178" s="45" t="n">
        <v>65</v>
      </c>
      <c r="J178" s="45" t="n">
        <v>98</v>
      </c>
      <c r="K178" s="45" t="n">
        <v>80</v>
      </c>
      <c r="L178" s="45" t="n">
        <v>86</v>
      </c>
      <c r="M178" s="45" t="n">
        <v>71</v>
      </c>
      <c r="N178" s="45" t="n">
        <v>83</v>
      </c>
      <c r="O178" s="45" t="n">
        <v>90</v>
      </c>
      <c r="P178" s="45" t="n">
        <v>84</v>
      </c>
      <c r="Q178" s="45" t="n">
        <v>47</v>
      </c>
      <c r="R178" s="45" t="n">
        <v>84</v>
      </c>
      <c r="S178" s="45" t="n">
        <v>75</v>
      </c>
      <c r="T178" s="45" t="n">
        <v>77</v>
      </c>
      <c r="U178" s="45" t="n">
        <v>74</v>
      </c>
      <c r="W178" s="45" t="n">
        <v>86</v>
      </c>
      <c r="X178" s="45" t="n">
        <v>60</v>
      </c>
      <c r="Y178" s="45" t="n">
        <v>84</v>
      </c>
      <c r="Z178" s="45" t="n">
        <v>80</v>
      </c>
      <c r="AA178" s="45" t="n">
        <v>69</v>
      </c>
      <c r="AB178" s="45" t="n">
        <v>76</v>
      </c>
      <c r="AC178" s="45" t="n">
        <v>80</v>
      </c>
      <c r="AD178" s="45" t="n">
        <v>84</v>
      </c>
      <c r="AE178" s="45" t="n">
        <v>76</v>
      </c>
      <c r="AF178" s="45" t="n">
        <v>78</v>
      </c>
      <c r="AG178" s="45" t="n">
        <v>86</v>
      </c>
      <c r="AH178" s="45" t="n">
        <v>63</v>
      </c>
      <c r="AK178" s="45" t="n">
        <v>74</v>
      </c>
      <c r="AM178" s="45" t="n">
        <v>53</v>
      </c>
      <c r="AR178" s="45" t="n">
        <v>72</v>
      </c>
      <c r="AS178" s="45" t="n">
        <v>79</v>
      </c>
      <c r="AT178" s="45" t="n">
        <v>73</v>
      </c>
      <c r="AZ178" s="45" t="n">
        <v>51</v>
      </c>
      <c r="BB178" s="45" t="n">
        <v>79</v>
      </c>
      <c r="BD178" s="45" t="n">
        <v>80</v>
      </c>
      <c r="BF178" s="45" t="n">
        <v>78</v>
      </c>
      <c r="BH178" s="45" t="n">
        <v>104</v>
      </c>
      <c r="BI178" s="45" t="n">
        <f aca="false">C178*2+D178*2+E178*4+F178*2+G178*2.5+H178*5+I178*2+J178*4+K178+L178*2+M178*4+N178*2.5+O178*1.5+P178*2+Q178*2+R178*2+S178*4+T178*4+U178*3+W178*3.5+X178*2+Y178*3+Z178+AA178*3+AB178*2+AC178+AD178*3+AE178*2+AF178+AG178*2+AH178*2+AK178*2+AM178*2+AQ178*2+AR178*5+AS178*2+AT178*3+AZ178*3+BB178+BD178*3+BF178*4</f>
        <v>7672.5</v>
      </c>
      <c r="BJ178" s="45" t="n">
        <f aca="false">BI178/BH178</f>
        <v>73.7740384615385</v>
      </c>
    </row>
    <row r="179" s="45" customFormat="true" ht="12" hidden="false" customHeight="false" outlineLevel="0" collapsed="false">
      <c r="A179" s="57" t="s">
        <v>129</v>
      </c>
      <c r="B179" s="58" t="s">
        <v>130</v>
      </c>
      <c r="C179" s="59" t="n">
        <v>61</v>
      </c>
      <c r="D179" s="59" t="n">
        <v>81</v>
      </c>
      <c r="E179" s="59" t="n">
        <v>77</v>
      </c>
      <c r="F179" s="59" t="n">
        <v>45</v>
      </c>
      <c r="G179" s="59" t="n">
        <v>75</v>
      </c>
      <c r="H179" s="59" t="n">
        <v>87</v>
      </c>
      <c r="I179" s="59" t="n">
        <v>83</v>
      </c>
      <c r="J179" s="59" t="n">
        <v>80</v>
      </c>
      <c r="K179" s="59" t="n">
        <v>69</v>
      </c>
      <c r="L179" s="59" t="n">
        <v>72</v>
      </c>
      <c r="M179" s="59" t="n">
        <v>79</v>
      </c>
      <c r="N179" s="59" t="n">
        <v>77</v>
      </c>
      <c r="O179" s="59" t="n">
        <v>85</v>
      </c>
      <c r="P179" s="59" t="n">
        <v>69</v>
      </c>
      <c r="Q179" s="59" t="n">
        <v>79</v>
      </c>
      <c r="R179" s="59" t="n">
        <v>79</v>
      </c>
      <c r="S179" s="59" t="n">
        <v>84</v>
      </c>
      <c r="T179" s="59" t="n">
        <v>72</v>
      </c>
      <c r="U179" s="59" t="n">
        <v>53</v>
      </c>
      <c r="V179" s="59" t="n">
        <v>76</v>
      </c>
      <c r="W179" s="59" t="n">
        <v>76</v>
      </c>
      <c r="X179" s="59" t="n">
        <v>64</v>
      </c>
      <c r="Y179" s="59" t="n">
        <v>62</v>
      </c>
      <c r="Z179" s="59" t="n">
        <v>69</v>
      </c>
      <c r="AA179" s="59" t="n">
        <v>44</v>
      </c>
      <c r="AB179" s="59" t="n">
        <v>67</v>
      </c>
      <c r="AC179" s="59" t="n">
        <v>76</v>
      </c>
      <c r="AD179" s="59"/>
      <c r="AE179" s="59" t="n">
        <v>92</v>
      </c>
      <c r="AF179" s="59" t="n">
        <v>78</v>
      </c>
      <c r="AG179" s="59" t="n">
        <v>88</v>
      </c>
      <c r="AH179" s="59" t="n">
        <v>65</v>
      </c>
      <c r="AI179" s="59" t="n">
        <v>65</v>
      </c>
      <c r="AJ179" s="59" t="n">
        <v>77</v>
      </c>
      <c r="AK179" s="59"/>
      <c r="AL179" s="59" t="n">
        <v>79</v>
      </c>
      <c r="AM179" s="59"/>
      <c r="AN179" s="59" t="n">
        <v>73</v>
      </c>
      <c r="AO179" s="59" t="n">
        <v>72</v>
      </c>
      <c r="AP179" s="59"/>
      <c r="AQ179" s="59" t="n">
        <v>72</v>
      </c>
      <c r="AR179" s="59"/>
      <c r="AS179" s="59"/>
      <c r="AT179" s="59"/>
      <c r="AU179" s="59"/>
      <c r="AV179" s="59"/>
      <c r="AW179" s="59"/>
      <c r="AX179" s="59"/>
      <c r="AY179" s="59"/>
      <c r="AZ179" s="59"/>
      <c r="BA179" s="59" t="n">
        <v>81</v>
      </c>
      <c r="BB179" s="59"/>
      <c r="BC179" s="59"/>
      <c r="BD179" s="59"/>
      <c r="BE179" s="59" t="n">
        <v>75</v>
      </c>
      <c r="BF179" s="59" t="n">
        <v>82</v>
      </c>
      <c r="BG179" s="59"/>
      <c r="BH179" s="60" t="s">
        <v>612</v>
      </c>
      <c r="BI179" s="59" t="n">
        <f aca="false">C179*2+D179*2+E179*4+F179*2+G179*2.5+H179*5+I179*2+J179*4+K179+L179*4+M179*4+N179*2.5+O179*1.5+P179*2+Q179*2+R179*2+S179*4+T179*4+U179*3+V179*2.5+W179*3.5+X179*2+Y179*3+Z179+AA179*3+AB179*2+AC179+AE179*2+AF179+AG179*2+AH179*2+AI179*4+AJ179+AL179*4+AN179*4+AO179*0.5+AQ179*2+BA179*2+BE179*0.5+BF179*2</f>
        <v>7258</v>
      </c>
      <c r="BJ179" s="60" t="n">
        <f aca="false">BI179/BH179</f>
        <v>73.6852791878173</v>
      </c>
    </row>
    <row r="180" s="45" customFormat="true" ht="12" hidden="false" customHeight="false" outlineLevel="0" collapsed="false">
      <c r="A180" s="39" t="s">
        <v>509</v>
      </c>
      <c r="B180" s="40" t="s">
        <v>510</v>
      </c>
      <c r="C180" s="41" t="n">
        <v>86</v>
      </c>
      <c r="D180" s="41" t="n">
        <v>86</v>
      </c>
      <c r="E180" s="41" t="n">
        <v>69</v>
      </c>
      <c r="F180" s="41" t="n">
        <v>80</v>
      </c>
      <c r="G180" s="41" t="n">
        <v>81</v>
      </c>
      <c r="H180" s="41" t="n">
        <v>77</v>
      </c>
      <c r="I180" s="41" t="n">
        <v>70</v>
      </c>
      <c r="J180" s="41" t="n">
        <v>65</v>
      </c>
      <c r="K180" s="41" t="n">
        <v>70</v>
      </c>
      <c r="L180" s="41" t="n">
        <v>71</v>
      </c>
      <c r="M180" s="41" t="n">
        <v>74</v>
      </c>
      <c r="N180" s="41" t="n">
        <v>79</v>
      </c>
      <c r="O180" s="41" t="n">
        <v>91</v>
      </c>
      <c r="P180" s="41" t="n">
        <v>83</v>
      </c>
      <c r="Q180" s="41" t="n">
        <v>60</v>
      </c>
      <c r="R180" s="41" t="n">
        <v>85</v>
      </c>
      <c r="S180" s="41" t="n">
        <v>82</v>
      </c>
      <c r="T180" s="41" t="n">
        <v>72</v>
      </c>
      <c r="U180" s="41" t="n">
        <v>72</v>
      </c>
      <c r="V180" s="41"/>
      <c r="W180" s="41" t="n">
        <v>82</v>
      </c>
      <c r="X180" s="41" t="n">
        <v>62</v>
      </c>
      <c r="Y180" s="41" t="n">
        <v>93</v>
      </c>
      <c r="Z180" s="41" t="n">
        <v>83</v>
      </c>
      <c r="AA180" s="41" t="n">
        <v>74</v>
      </c>
      <c r="AB180" s="41" t="n">
        <v>73</v>
      </c>
      <c r="AC180" s="41" t="n">
        <v>73</v>
      </c>
      <c r="AD180" s="41"/>
      <c r="AE180" s="41" t="n">
        <v>83</v>
      </c>
      <c r="AF180" s="41" t="n">
        <v>76</v>
      </c>
      <c r="AG180" s="41" t="n">
        <v>86</v>
      </c>
      <c r="AH180" s="41" t="n">
        <v>67</v>
      </c>
      <c r="AI180" s="41" t="n">
        <v>67</v>
      </c>
      <c r="AJ180" s="41"/>
      <c r="AK180" s="41" t="n">
        <v>55</v>
      </c>
      <c r="AL180" s="41"/>
      <c r="AM180" s="41"/>
      <c r="AN180" s="41" t="n">
        <v>52</v>
      </c>
      <c r="AO180" s="41"/>
      <c r="AP180" s="41"/>
      <c r="AQ180" s="41" t="n">
        <v>63</v>
      </c>
      <c r="AR180" s="41"/>
      <c r="AS180" s="41"/>
      <c r="AT180" s="41"/>
      <c r="AU180" s="41"/>
      <c r="AV180" s="41" t="n">
        <v>76</v>
      </c>
      <c r="AW180" s="41"/>
      <c r="AX180" s="41" t="n">
        <v>56</v>
      </c>
      <c r="AY180" s="41" t="n">
        <v>74</v>
      </c>
      <c r="AZ180" s="41"/>
      <c r="BA180" s="41" t="n">
        <v>78</v>
      </c>
      <c r="BB180" s="41"/>
      <c r="BC180" s="41"/>
      <c r="BD180" s="41"/>
      <c r="BE180" s="41"/>
      <c r="BF180" s="41" t="n">
        <v>77</v>
      </c>
      <c r="BG180" s="41"/>
      <c r="BH180" s="41" t="n">
        <v>100</v>
      </c>
      <c r="BI180" s="41" t="n">
        <f aca="false">C180*2+D180*2+E180*4+F180*2+G180*2.5+H180*5+I180*2+J180*4+K180+L180*4+M180*4+N180*2.5+O180*1.5+P180*2+Q180*2+R180*2+S180*4+T180*4+U180*3+W180*3.5+X180*2+Y180*3+Z180+AA180*3+AB180*2+AC180+AE180*2+AF180+AG180*2+AH180*2+AI180*4+AK180*2+AN180*4+AQ180*2+AV180*2+AX180*3+AY180*3+BA180*2+BF180*2</f>
        <v>7365.5</v>
      </c>
      <c r="BJ180" s="41" t="n">
        <f aca="false">BI180/BH180</f>
        <v>73.655</v>
      </c>
    </row>
    <row r="181" s="45" customFormat="true" ht="12" hidden="false" customHeight="false" outlineLevel="0" collapsed="false">
      <c r="A181" s="50" t="s">
        <v>232</v>
      </c>
      <c r="B181" s="51" t="s">
        <v>233</v>
      </c>
      <c r="C181" s="52" t="n">
        <v>82</v>
      </c>
      <c r="D181" s="52" t="n">
        <v>82</v>
      </c>
      <c r="E181" s="52" t="n">
        <v>64</v>
      </c>
      <c r="F181" s="52" t="n">
        <v>80</v>
      </c>
      <c r="G181" s="52" t="n">
        <v>70</v>
      </c>
      <c r="H181" s="52" t="n">
        <v>63</v>
      </c>
      <c r="I181" s="52" t="n">
        <v>80</v>
      </c>
      <c r="J181" s="52" t="n">
        <v>67</v>
      </c>
      <c r="K181" s="52" t="n">
        <v>77</v>
      </c>
      <c r="L181" s="52" t="n">
        <v>85</v>
      </c>
      <c r="M181" s="52" t="n">
        <v>69</v>
      </c>
      <c r="N181" s="52" t="n">
        <v>79</v>
      </c>
      <c r="O181" s="52" t="n">
        <v>85</v>
      </c>
      <c r="P181" s="52" t="n">
        <v>75</v>
      </c>
      <c r="Q181" s="52" t="n">
        <v>75</v>
      </c>
      <c r="R181" s="52" t="n">
        <v>82</v>
      </c>
      <c r="S181" s="52" t="n">
        <v>67</v>
      </c>
      <c r="T181" s="52" t="n">
        <v>67</v>
      </c>
      <c r="U181" s="52" t="n">
        <v>84</v>
      </c>
      <c r="V181" s="52"/>
      <c r="W181" s="52" t="n">
        <v>84</v>
      </c>
      <c r="X181" s="52" t="n">
        <v>61</v>
      </c>
      <c r="Y181" s="52" t="n">
        <v>90</v>
      </c>
      <c r="Z181" s="52" t="n">
        <v>74</v>
      </c>
      <c r="AA181" s="52" t="n">
        <v>72</v>
      </c>
      <c r="AB181" s="52" t="n">
        <v>60</v>
      </c>
      <c r="AC181" s="52" t="n">
        <v>78</v>
      </c>
      <c r="AD181" s="52" t="n">
        <v>80</v>
      </c>
      <c r="AE181" s="52" t="n">
        <v>68</v>
      </c>
      <c r="AF181" s="52" t="n">
        <v>78</v>
      </c>
      <c r="AG181" s="52" t="n">
        <v>85</v>
      </c>
      <c r="AH181" s="52" t="n">
        <v>47</v>
      </c>
      <c r="AI181" s="52"/>
      <c r="AJ181" s="52"/>
      <c r="AK181" s="52" t="n">
        <v>57</v>
      </c>
      <c r="AL181" s="52"/>
      <c r="AM181" s="52" t="n">
        <v>57</v>
      </c>
      <c r="AN181" s="52"/>
      <c r="AO181" s="52"/>
      <c r="AP181" s="52"/>
      <c r="AQ181" s="52" t="n">
        <v>87</v>
      </c>
      <c r="AR181" s="52" t="n">
        <v>86</v>
      </c>
      <c r="AS181" s="52" t="n">
        <v>83</v>
      </c>
      <c r="AT181" s="52" t="n">
        <v>83</v>
      </c>
      <c r="AU181" s="52" t="n">
        <v>78</v>
      </c>
      <c r="AV181" s="52"/>
      <c r="AW181" s="52"/>
      <c r="AX181" s="52"/>
      <c r="AY181" s="52"/>
      <c r="AZ181" s="52" t="n">
        <v>61</v>
      </c>
      <c r="BA181" s="52"/>
      <c r="BB181" s="52" t="n">
        <v>75</v>
      </c>
      <c r="BC181" s="52" t="n">
        <v>75</v>
      </c>
      <c r="BD181" s="52" t="n">
        <v>62</v>
      </c>
      <c r="BE181" s="52"/>
      <c r="BF181" s="52" t="n">
        <v>75</v>
      </c>
      <c r="BG181" s="52"/>
      <c r="BH181" s="53" t="s">
        <v>611</v>
      </c>
      <c r="BI181" s="54" t="n">
        <f aca="false">C181*2+D181*2+E181*4+F181*2+G181*2.5+H181*5+I181*2+J181*4+K181+L181*2+M181*4+N181*2.5+O181*1.5+P181*2+Q181*2+R181*2+S181*4+T181*4+U181*3+W181*3.5+X181*2+Y181*3+Z181+AA181*3+AB181*2+AC181+AD181*3+AE181*2+AF181+AG181*2+AH181*2+AK181*2+AM181*2+AQ181*2+AR181*5+AS181*2+AT181*3+AU181*2+AZ181*3+BB181+BC181*2+BD181*3+BF181*4</f>
        <v>7951</v>
      </c>
      <c r="BJ181" s="53" t="n">
        <f aca="false">BI181/BH181</f>
        <v>73.6203703703704</v>
      </c>
    </row>
    <row r="182" s="45" customFormat="true" ht="12" hidden="false" customHeight="false" outlineLevel="0" collapsed="false">
      <c r="A182" s="57" t="s">
        <v>131</v>
      </c>
      <c r="B182" s="58" t="s">
        <v>132</v>
      </c>
      <c r="C182" s="59" t="n">
        <v>93</v>
      </c>
      <c r="D182" s="59" t="n">
        <v>83</v>
      </c>
      <c r="E182" s="59" t="n">
        <v>79</v>
      </c>
      <c r="F182" s="59" t="n">
        <v>77</v>
      </c>
      <c r="G182" s="59" t="n">
        <v>73</v>
      </c>
      <c r="H182" s="59" t="n">
        <v>65</v>
      </c>
      <c r="I182" s="59" t="n">
        <v>82</v>
      </c>
      <c r="J182" s="59" t="n">
        <v>89</v>
      </c>
      <c r="K182" s="59" t="n">
        <v>81</v>
      </c>
      <c r="L182" s="59" t="n">
        <v>71</v>
      </c>
      <c r="M182" s="59" t="n">
        <v>72</v>
      </c>
      <c r="N182" s="59" t="n">
        <v>85</v>
      </c>
      <c r="O182" s="59" t="n">
        <v>85</v>
      </c>
      <c r="P182" s="59" t="n">
        <v>82</v>
      </c>
      <c r="Q182" s="59" t="n">
        <v>81</v>
      </c>
      <c r="R182" s="59" t="n">
        <v>83</v>
      </c>
      <c r="S182" s="59" t="n">
        <v>89</v>
      </c>
      <c r="T182" s="59" t="n">
        <v>72</v>
      </c>
      <c r="U182" s="59" t="n">
        <v>70</v>
      </c>
      <c r="V182" s="59" t="n">
        <v>78</v>
      </c>
      <c r="W182" s="59" t="n">
        <v>85</v>
      </c>
      <c r="X182" s="59" t="n">
        <v>79</v>
      </c>
      <c r="Y182" s="59" t="n">
        <v>38</v>
      </c>
      <c r="Z182" s="59" t="n">
        <v>75</v>
      </c>
      <c r="AA182" s="59" t="n">
        <v>66</v>
      </c>
      <c r="AB182" s="59" t="n">
        <v>75</v>
      </c>
      <c r="AC182" s="59" t="n">
        <v>65</v>
      </c>
      <c r="AD182" s="59"/>
      <c r="AE182" s="59" t="n">
        <v>92</v>
      </c>
      <c r="AF182" s="59" t="n">
        <v>77</v>
      </c>
      <c r="AG182" s="59" t="n">
        <v>83</v>
      </c>
      <c r="AH182" s="59" t="n">
        <v>60</v>
      </c>
      <c r="AI182" s="59" t="n">
        <v>60</v>
      </c>
      <c r="AJ182" s="59" t="n">
        <v>82</v>
      </c>
      <c r="AK182" s="59"/>
      <c r="AL182" s="59" t="n">
        <v>79</v>
      </c>
      <c r="AM182" s="59"/>
      <c r="AN182" s="59" t="n">
        <v>55</v>
      </c>
      <c r="AO182" s="59" t="n">
        <v>82</v>
      </c>
      <c r="AP182" s="59"/>
      <c r="AQ182" s="59" t="n">
        <v>0</v>
      </c>
      <c r="AR182" s="59"/>
      <c r="AS182" s="59"/>
      <c r="AT182" s="59"/>
      <c r="AU182" s="59"/>
      <c r="AV182" s="59"/>
      <c r="AW182" s="59"/>
      <c r="AX182" s="59"/>
      <c r="AY182" s="59"/>
      <c r="AZ182" s="59"/>
      <c r="BA182" s="59" t="n">
        <v>78</v>
      </c>
      <c r="BB182" s="59"/>
      <c r="BC182" s="59"/>
      <c r="BD182" s="59"/>
      <c r="BE182" s="59" t="n">
        <v>78</v>
      </c>
      <c r="BF182" s="59" t="n">
        <v>84</v>
      </c>
      <c r="BG182" s="59"/>
      <c r="BH182" s="60" t="s">
        <v>612</v>
      </c>
      <c r="BI182" s="59" t="n">
        <f aca="false">C182*2+D182*2+E182*4+F182*2+G182*2.5+H182*5+I182*2+J182*4+K182+L182*4+M182*4+N182*2.5+O182*1.5+P182*2+Q182*2+R182*2+S182*4+T182*4+U182*3+V182*2.5+W182*3.5+X182*2+Y182*3+Z182+AA182*3+AB182*2+AC182+AE182*2+AF182+AG182*2+AH182*2+AI182*4+AJ182+AL182*4+AN182*4+AO182*0.5+AQ182*2+BA182*2+BE182*0.5+BF182*2</f>
        <v>7250</v>
      </c>
      <c r="BJ182" s="60" t="n">
        <f aca="false">BI182/BH182</f>
        <v>73.6040609137056</v>
      </c>
    </row>
    <row r="183" s="45" customFormat="true" ht="12" hidden="false" customHeight="false" outlineLevel="0" collapsed="false">
      <c r="A183" s="57" t="s">
        <v>135</v>
      </c>
      <c r="B183" s="58" t="s">
        <v>136</v>
      </c>
      <c r="C183" s="59" t="n">
        <v>78</v>
      </c>
      <c r="D183" s="59" t="n">
        <v>79</v>
      </c>
      <c r="E183" s="59" t="n">
        <v>79</v>
      </c>
      <c r="F183" s="59" t="n">
        <v>73</v>
      </c>
      <c r="G183" s="59" t="n">
        <v>81</v>
      </c>
      <c r="H183" s="59" t="n">
        <v>65</v>
      </c>
      <c r="I183" s="59" t="n">
        <v>83</v>
      </c>
      <c r="J183" s="59" t="n">
        <v>83</v>
      </c>
      <c r="K183" s="59" t="n">
        <v>68</v>
      </c>
      <c r="L183" s="59" t="n">
        <v>75</v>
      </c>
      <c r="M183" s="59" t="n">
        <v>76</v>
      </c>
      <c r="N183" s="59" t="n">
        <v>81</v>
      </c>
      <c r="O183" s="59" t="n">
        <v>77</v>
      </c>
      <c r="P183" s="59" t="n">
        <v>80</v>
      </c>
      <c r="Q183" s="59" t="n">
        <v>78</v>
      </c>
      <c r="R183" s="59" t="n">
        <v>78</v>
      </c>
      <c r="S183" s="59" t="n">
        <v>69</v>
      </c>
      <c r="T183" s="59" t="n">
        <v>65</v>
      </c>
      <c r="U183" s="59" t="n">
        <v>75</v>
      </c>
      <c r="V183" s="59" t="n">
        <v>73</v>
      </c>
      <c r="W183" s="59" t="n">
        <v>84</v>
      </c>
      <c r="X183" s="59" t="n">
        <v>76</v>
      </c>
      <c r="Y183" s="59" t="n">
        <v>84</v>
      </c>
      <c r="Z183" s="59" t="n">
        <v>72</v>
      </c>
      <c r="AA183" s="59" t="n">
        <v>67</v>
      </c>
      <c r="AB183" s="59" t="n">
        <v>67</v>
      </c>
      <c r="AC183" s="59" t="n">
        <v>79</v>
      </c>
      <c r="AD183" s="59"/>
      <c r="AE183" s="59" t="n">
        <v>94</v>
      </c>
      <c r="AF183" s="59" t="n">
        <v>70</v>
      </c>
      <c r="AG183" s="59" t="n">
        <v>94</v>
      </c>
      <c r="AH183" s="59" t="n">
        <v>61</v>
      </c>
      <c r="AI183" s="59" t="n">
        <v>60</v>
      </c>
      <c r="AJ183" s="59" t="n">
        <v>77</v>
      </c>
      <c r="AK183" s="59"/>
      <c r="AL183" s="59" t="n">
        <v>78</v>
      </c>
      <c r="AM183" s="59"/>
      <c r="AN183" s="59" t="n">
        <v>66</v>
      </c>
      <c r="AO183" s="59" t="n">
        <v>80</v>
      </c>
      <c r="AP183" s="59"/>
      <c r="AQ183" s="59" t="n">
        <v>0</v>
      </c>
      <c r="AR183" s="59"/>
      <c r="AS183" s="59"/>
      <c r="AT183" s="59"/>
      <c r="AU183" s="59"/>
      <c r="AV183" s="59"/>
      <c r="AW183" s="59"/>
      <c r="AX183" s="59"/>
      <c r="AY183" s="59"/>
      <c r="AZ183" s="59"/>
      <c r="BA183" s="59" t="n">
        <v>80</v>
      </c>
      <c r="BB183" s="59"/>
      <c r="BC183" s="59"/>
      <c r="BD183" s="59"/>
      <c r="BE183" s="59" t="n">
        <v>86</v>
      </c>
      <c r="BF183" s="59" t="n">
        <v>74</v>
      </c>
      <c r="BG183" s="59"/>
      <c r="BH183" s="60" t="s">
        <v>612</v>
      </c>
      <c r="BI183" s="59" t="n">
        <f aca="false">C183*2+D183*2+E183*4+F183*2+G183*2.5+H183*5+I183*2+J183*4+K183+L183*4+M183*4+N183*2.5+O183*1.5+P183*2+Q183*2+R183*2+S183*4+T183*4+U183*3+V183*2.5+W183*3.5+X183*2+Y183*3+Z183+AA183*3+AB183*2+AC183+AE183*2+AF183+AG183*2+AH183*2+AI183*4+AJ183+AL183*4+AN183*4+AO183*0.5+AQ183*2+BA183*2+BE183*0.5+BF183*2</f>
        <v>7243</v>
      </c>
      <c r="BJ183" s="60" t="n">
        <f aca="false">BI183/BH183</f>
        <v>73.5329949238579</v>
      </c>
    </row>
    <row r="184" s="45" customFormat="true" ht="12" hidden="false" customHeight="false" outlineLevel="0" collapsed="false">
      <c r="A184" s="57" t="s">
        <v>120</v>
      </c>
      <c r="B184" s="58" t="s">
        <v>121</v>
      </c>
      <c r="C184" s="59" t="n">
        <v>74</v>
      </c>
      <c r="D184" s="59" t="n">
        <v>76</v>
      </c>
      <c r="E184" s="59" t="n">
        <v>69</v>
      </c>
      <c r="F184" s="59" t="n">
        <v>60</v>
      </c>
      <c r="G184" s="59" t="n">
        <v>83</v>
      </c>
      <c r="H184" s="59" t="n">
        <v>84</v>
      </c>
      <c r="I184" s="59" t="n">
        <v>80</v>
      </c>
      <c r="J184" s="59" t="n">
        <v>89</v>
      </c>
      <c r="K184" s="59" t="n">
        <v>72</v>
      </c>
      <c r="L184" s="59" t="n">
        <v>76</v>
      </c>
      <c r="M184" s="59" t="n">
        <v>65</v>
      </c>
      <c r="N184" s="59" t="n">
        <v>87</v>
      </c>
      <c r="O184" s="59" t="n">
        <v>85</v>
      </c>
      <c r="P184" s="59" t="n">
        <v>88</v>
      </c>
      <c r="Q184" s="59" t="n">
        <v>60</v>
      </c>
      <c r="R184" s="59" t="n">
        <v>84</v>
      </c>
      <c r="S184" s="59" t="n">
        <v>90</v>
      </c>
      <c r="T184" s="59" t="n">
        <v>55</v>
      </c>
      <c r="U184" s="59" t="n">
        <v>53</v>
      </c>
      <c r="V184" s="59" t="n">
        <v>75</v>
      </c>
      <c r="W184" s="59" t="n">
        <v>86</v>
      </c>
      <c r="X184" s="59" t="n">
        <v>75</v>
      </c>
      <c r="Y184" s="59" t="n">
        <v>68</v>
      </c>
      <c r="Z184" s="59" t="n">
        <v>76</v>
      </c>
      <c r="AA184" s="59" t="n">
        <v>74</v>
      </c>
      <c r="AB184" s="59" t="n">
        <v>60</v>
      </c>
      <c r="AC184" s="59" t="n">
        <v>60</v>
      </c>
      <c r="AD184" s="59"/>
      <c r="AE184" s="59" t="n">
        <v>74</v>
      </c>
      <c r="AF184" s="59" t="n">
        <v>81</v>
      </c>
      <c r="AG184" s="59" t="n">
        <v>94</v>
      </c>
      <c r="AH184" s="59" t="n">
        <v>67</v>
      </c>
      <c r="AI184" s="59" t="n">
        <v>53</v>
      </c>
      <c r="AJ184" s="59" t="n">
        <v>57</v>
      </c>
      <c r="AK184" s="59"/>
      <c r="AL184" s="59" t="n">
        <v>78</v>
      </c>
      <c r="AM184" s="59"/>
      <c r="AN184" s="59" t="n">
        <v>65</v>
      </c>
      <c r="AO184" s="59" t="n">
        <v>73</v>
      </c>
      <c r="AP184" s="59"/>
      <c r="AQ184" s="59" t="n">
        <v>60</v>
      </c>
      <c r="AR184" s="59"/>
      <c r="AS184" s="59"/>
      <c r="AT184" s="59"/>
      <c r="AU184" s="59"/>
      <c r="AV184" s="59"/>
      <c r="AW184" s="59"/>
      <c r="AX184" s="59"/>
      <c r="AY184" s="59"/>
      <c r="AZ184" s="59"/>
      <c r="BA184" s="59" t="n">
        <v>79</v>
      </c>
      <c r="BB184" s="59"/>
      <c r="BC184" s="59"/>
      <c r="BD184" s="59"/>
      <c r="BE184" s="59" t="n">
        <v>78</v>
      </c>
      <c r="BF184" s="59" t="n">
        <v>73</v>
      </c>
      <c r="BG184" s="59"/>
      <c r="BH184" s="60" t="s">
        <v>612</v>
      </c>
      <c r="BI184" s="59" t="n">
        <f aca="false">C184*2+D184*2+E184*4+F184*2+G184*2.5+H184*5+I184*2+J184*4+K184+L184*4+M184*4+N184*2.5+O184*1.5+P184*2+Q184*2+R184*2+S184*4+T184*4+U184*3+V184*2.5+W184*3.5+X184*2+Y184*3+Z184+AA184*3+AB184*2+AC184+AE184*2+AF184+AG184*2+AH184*2+AI184*4+AJ184+AL184*4+AN184*4+AO184*0.5+AQ184*2+BA184*2+BE184*0.5+BF184*2</f>
        <v>7235.5</v>
      </c>
      <c r="BJ184" s="60" t="n">
        <f aca="false">BI184/BH184</f>
        <v>73.4568527918782</v>
      </c>
    </row>
    <row r="185" s="45" customFormat="true" ht="12" hidden="false" customHeight="false" outlineLevel="0" collapsed="false">
      <c r="A185" s="39" t="s">
        <v>547</v>
      </c>
      <c r="B185" s="40" t="s">
        <v>548</v>
      </c>
      <c r="C185" s="41" t="n">
        <v>78</v>
      </c>
      <c r="D185" s="41" t="n">
        <v>78</v>
      </c>
      <c r="E185" s="41" t="n">
        <v>68</v>
      </c>
      <c r="F185" s="41" t="n">
        <v>74</v>
      </c>
      <c r="G185" s="41" t="n">
        <v>60</v>
      </c>
      <c r="H185" s="41" t="n">
        <v>77</v>
      </c>
      <c r="I185" s="41" t="n">
        <v>80</v>
      </c>
      <c r="J185" s="41" t="n">
        <v>63</v>
      </c>
      <c r="K185" s="41" t="n">
        <v>70</v>
      </c>
      <c r="L185" s="41" t="n">
        <v>56</v>
      </c>
      <c r="M185" s="41" t="n">
        <v>69</v>
      </c>
      <c r="N185" s="41" t="n">
        <v>73</v>
      </c>
      <c r="O185" s="41" t="n">
        <v>86</v>
      </c>
      <c r="P185" s="41" t="n">
        <v>84</v>
      </c>
      <c r="Q185" s="41" t="n">
        <v>75</v>
      </c>
      <c r="R185" s="41" t="n">
        <v>87</v>
      </c>
      <c r="S185" s="41" t="n">
        <v>78</v>
      </c>
      <c r="T185" s="41" t="n">
        <v>68</v>
      </c>
      <c r="U185" s="41" t="n">
        <v>80</v>
      </c>
      <c r="V185" s="41"/>
      <c r="W185" s="41" t="n">
        <v>79</v>
      </c>
      <c r="X185" s="41" t="n">
        <v>82</v>
      </c>
      <c r="Y185" s="41" t="n">
        <v>79</v>
      </c>
      <c r="Z185" s="41" t="n">
        <v>74</v>
      </c>
      <c r="AA185" s="41" t="n">
        <v>77</v>
      </c>
      <c r="AB185" s="41" t="n">
        <v>82</v>
      </c>
      <c r="AC185" s="41" t="n">
        <v>85</v>
      </c>
      <c r="AD185" s="41"/>
      <c r="AE185" s="41" t="n">
        <v>87</v>
      </c>
      <c r="AF185" s="41" t="n">
        <v>81</v>
      </c>
      <c r="AG185" s="41" t="n">
        <v>95</v>
      </c>
      <c r="AH185" s="41" t="n">
        <v>67</v>
      </c>
      <c r="AI185" s="41" t="n">
        <v>68</v>
      </c>
      <c r="AJ185" s="41"/>
      <c r="AK185" s="41" t="n">
        <v>64</v>
      </c>
      <c r="AL185" s="41"/>
      <c r="AM185" s="41"/>
      <c r="AN185" s="41" t="n">
        <v>70</v>
      </c>
      <c r="AO185" s="41"/>
      <c r="AP185" s="41"/>
      <c r="AQ185" s="41" t="n">
        <v>80</v>
      </c>
      <c r="AR185" s="41"/>
      <c r="AS185" s="41"/>
      <c r="AT185" s="41"/>
      <c r="AU185" s="41"/>
      <c r="AV185" s="41" t="n">
        <v>59</v>
      </c>
      <c r="AW185" s="41"/>
      <c r="AX185" s="41" t="n">
        <v>57</v>
      </c>
      <c r="AY185" s="41" t="n">
        <v>77</v>
      </c>
      <c r="AZ185" s="41"/>
      <c r="BA185" s="41" t="n">
        <v>80</v>
      </c>
      <c r="BB185" s="41"/>
      <c r="BC185" s="41"/>
      <c r="BD185" s="41"/>
      <c r="BE185" s="41"/>
      <c r="BF185" s="41" t="n">
        <v>68</v>
      </c>
      <c r="BG185" s="41"/>
      <c r="BH185" s="41" t="n">
        <v>100</v>
      </c>
      <c r="BI185" s="41" t="n">
        <f aca="false">C185*2+D185*2+E185*4+F185*2+G185*2.5+H185*5+I185*2+J185*4+K185+L185*4+M185*4+N185*2.5+O185*1.5+P185*2+Q185*2+R185*2+S185*4+T185*4+U185*3+W185*3.5+X185*2+Y185*3+Z185+AA185*3+AB185*2+AC185+AE185*2+AF185+AG185*2+AH185*2+AI185*4+AK185*2+AN185*4+AQ185*2+AV185*2+AX185*3+AY185*3+BA185*2+BF185*2</f>
        <v>7343</v>
      </c>
      <c r="BJ185" s="41" t="n">
        <f aca="false">BI185/BH185</f>
        <v>73.43</v>
      </c>
    </row>
    <row r="186" s="45" customFormat="true" ht="12" hidden="false" customHeight="false" outlineLevel="0" collapsed="false">
      <c r="A186" s="55" t="s">
        <v>100</v>
      </c>
      <c r="B186" s="56" t="s">
        <v>101</v>
      </c>
      <c r="C186" s="42" t="n">
        <v>64</v>
      </c>
      <c r="D186" s="42" t="n">
        <v>81</v>
      </c>
      <c r="E186" s="42" t="n">
        <v>71</v>
      </c>
      <c r="F186" s="42" t="n">
        <v>68</v>
      </c>
      <c r="G186" s="42" t="n">
        <v>86</v>
      </c>
      <c r="H186" s="42" t="n">
        <v>64</v>
      </c>
      <c r="I186" s="42" t="n">
        <v>87</v>
      </c>
      <c r="J186" s="42" t="n">
        <v>65</v>
      </c>
      <c r="K186" s="42" t="n">
        <v>74</v>
      </c>
      <c r="L186" s="42" t="n">
        <v>74</v>
      </c>
      <c r="M186" s="42" t="n">
        <v>69</v>
      </c>
      <c r="N186" s="42" t="n">
        <v>85</v>
      </c>
      <c r="O186" s="42" t="n">
        <v>79</v>
      </c>
      <c r="P186" s="42" t="n">
        <v>80</v>
      </c>
      <c r="Q186" s="42" t="n">
        <v>60</v>
      </c>
      <c r="R186" s="42" t="n">
        <v>84</v>
      </c>
      <c r="S186" s="42" t="n">
        <v>75</v>
      </c>
      <c r="T186" s="42" t="n">
        <v>67</v>
      </c>
      <c r="U186" s="42" t="n">
        <v>84</v>
      </c>
      <c r="V186" s="42"/>
      <c r="W186" s="42" t="n">
        <v>81</v>
      </c>
      <c r="X186" s="42" t="n">
        <v>81</v>
      </c>
      <c r="Y186" s="42" t="n">
        <v>47</v>
      </c>
      <c r="Z186" s="42" t="n">
        <v>66</v>
      </c>
      <c r="AA186" s="42" t="n">
        <v>74</v>
      </c>
      <c r="AB186" s="42" t="n">
        <v>63</v>
      </c>
      <c r="AC186" s="42" t="n">
        <v>72</v>
      </c>
      <c r="AD186" s="42" t="n">
        <v>81</v>
      </c>
      <c r="AE186" s="42" t="n">
        <v>88</v>
      </c>
      <c r="AF186" s="42" t="n">
        <v>74</v>
      </c>
      <c r="AG186" s="42" t="n">
        <v>95</v>
      </c>
      <c r="AH186" s="42" t="n">
        <v>67</v>
      </c>
      <c r="AI186" s="42"/>
      <c r="AJ186" s="42"/>
      <c r="AK186" s="42" t="n">
        <v>58</v>
      </c>
      <c r="AL186" s="42"/>
      <c r="AM186" s="42" t="n">
        <v>60</v>
      </c>
      <c r="AN186" s="42"/>
      <c r="AO186" s="42"/>
      <c r="AP186" s="42"/>
      <c r="AQ186" s="42" t="n">
        <v>82</v>
      </c>
      <c r="AR186" s="42" t="n">
        <v>75</v>
      </c>
      <c r="AS186" s="42" t="n">
        <v>76</v>
      </c>
      <c r="AT186" s="42" t="n">
        <v>70</v>
      </c>
      <c r="AU186" s="42" t="n">
        <v>85</v>
      </c>
      <c r="AV186" s="42" t="n">
        <v>64</v>
      </c>
      <c r="AW186" s="42"/>
      <c r="AX186" s="42"/>
      <c r="AY186" s="42"/>
      <c r="AZ186" s="42" t="n">
        <v>70</v>
      </c>
      <c r="BA186" s="42"/>
      <c r="BB186" s="42" t="n">
        <v>71</v>
      </c>
      <c r="BC186" s="42"/>
      <c r="BD186" s="42" t="n">
        <v>78</v>
      </c>
      <c r="BE186" s="42"/>
      <c r="BF186" s="42" t="n">
        <v>75</v>
      </c>
      <c r="BG186" s="42"/>
      <c r="BH186" s="42" t="n">
        <v>108</v>
      </c>
      <c r="BI186" s="42" t="n">
        <f aca="false">C186*2+D186*2+E186*4+F186*2+G186*2.5+H186*5+I186*2+J186*4+K186+L186*2+M186*4+N186*2.5+O186*1.5+P186*2+Q186*2+R186*2+S186*4+T186*4+U186*3+W186*3.5+X186*2+Y186*3+Z186+AA186*3+AB186*2+AC186+AD186*3+AE186*2+AF186+AG186*2+AH186*2+AK186*2+AM186*2+AQ186*2+AR186*5+AS186*2+AT186*3+AU186*2+AV186*2+AZ186*3+BB186+BD186*3+BF186*4</f>
        <v>7915.5</v>
      </c>
      <c r="BJ186" s="42" t="n">
        <f aca="false">BI186/BH186</f>
        <v>73.2916666666667</v>
      </c>
    </row>
    <row r="187" s="45" customFormat="true" ht="12" hidden="false" customHeight="false" outlineLevel="0" collapsed="false">
      <c r="A187" s="43" t="s">
        <v>426</v>
      </c>
      <c r="B187" s="44" t="s">
        <v>427</v>
      </c>
      <c r="C187" s="45" t="n">
        <v>68</v>
      </c>
      <c r="D187" s="45" t="n">
        <v>82</v>
      </c>
      <c r="E187" s="45" t="n">
        <v>77</v>
      </c>
      <c r="F187" s="45" t="n">
        <v>79</v>
      </c>
      <c r="G187" s="45" t="n">
        <v>70</v>
      </c>
      <c r="H187" s="45" t="n">
        <v>80</v>
      </c>
      <c r="I187" s="45" t="n">
        <v>80</v>
      </c>
      <c r="J187" s="45" t="n">
        <v>78</v>
      </c>
      <c r="K187" s="45" t="n">
        <v>76</v>
      </c>
      <c r="L187" s="45" t="n">
        <v>74</v>
      </c>
      <c r="M187" s="45" t="n">
        <v>75</v>
      </c>
      <c r="N187" s="45" t="n">
        <v>81</v>
      </c>
      <c r="O187" s="45" t="n">
        <v>86</v>
      </c>
      <c r="P187" s="45" t="n">
        <v>83</v>
      </c>
      <c r="Q187" s="45" t="n">
        <v>61</v>
      </c>
      <c r="R187" s="45" t="n">
        <v>84</v>
      </c>
      <c r="S187" s="45" t="n">
        <v>76</v>
      </c>
      <c r="T187" s="45" t="n">
        <v>74</v>
      </c>
      <c r="U187" s="45" t="n">
        <v>77</v>
      </c>
      <c r="W187" s="45" t="n">
        <v>79</v>
      </c>
      <c r="X187" s="45" t="n">
        <v>73</v>
      </c>
      <c r="Y187" s="45" t="n">
        <v>74</v>
      </c>
      <c r="Z187" s="45" t="n">
        <v>72</v>
      </c>
      <c r="AA187" s="45" t="n">
        <v>65</v>
      </c>
      <c r="AB187" s="45" t="n">
        <v>71</v>
      </c>
      <c r="AC187" s="45" t="n">
        <v>80</v>
      </c>
      <c r="AD187" s="45" t="n">
        <v>83</v>
      </c>
      <c r="AE187" s="45" t="n">
        <v>84</v>
      </c>
      <c r="AF187" s="45" t="n">
        <v>77</v>
      </c>
      <c r="AG187" s="45" t="n">
        <v>84</v>
      </c>
      <c r="AH187" s="45" t="n">
        <v>66</v>
      </c>
      <c r="AK187" s="45" t="n">
        <v>62</v>
      </c>
      <c r="AM187" s="45" t="n">
        <v>59</v>
      </c>
      <c r="AR187" s="45" t="n">
        <v>88</v>
      </c>
      <c r="AS187" s="45" t="n">
        <v>81</v>
      </c>
      <c r="AT187" s="45" t="n">
        <v>68</v>
      </c>
      <c r="AZ187" s="45" t="n">
        <v>45</v>
      </c>
      <c r="BB187" s="45" t="n">
        <v>78</v>
      </c>
      <c r="BD187" s="45" t="n">
        <v>62</v>
      </c>
      <c r="BF187" s="45" t="n">
        <v>73</v>
      </c>
      <c r="BH187" s="45" t="n">
        <v>104</v>
      </c>
      <c r="BI187" s="45" t="n">
        <f aca="false">C187*2+D187*2+E187*4+F187*2+G187*2.5+H187*5+I187*2+J187*4+K187+L187*2+M187*4+N187*2.5+O187*1.5+P187*2+Q187*2+R187*2+S187*4+T187*4+U187*3+W187*3.5+X187*2+Y187*3+Z187+AA187*3+AB187*2+AC187+AD187*3+AE187*2+AF187+AG187*2+AH187*2+AK187*2+AM187*2+AQ187*2+AR187*5+AS187*2+AT187*3+AZ187*3+BB187+BD187*3+BF187*4</f>
        <v>7622</v>
      </c>
      <c r="BJ187" s="45" t="n">
        <f aca="false">BI187/BH187</f>
        <v>73.2884615384615</v>
      </c>
    </row>
    <row r="188" s="45" customFormat="true" ht="12" hidden="false" customHeight="false" outlineLevel="0" collapsed="false">
      <c r="A188" s="46" t="s">
        <v>278</v>
      </c>
      <c r="B188" s="47" t="s">
        <v>279</v>
      </c>
      <c r="C188" s="48" t="n">
        <v>67</v>
      </c>
      <c r="D188" s="48" t="n">
        <v>80</v>
      </c>
      <c r="E188" s="48" t="n">
        <v>75</v>
      </c>
      <c r="F188" s="48" t="n">
        <v>72</v>
      </c>
      <c r="G188" s="48" t="n">
        <v>68</v>
      </c>
      <c r="H188" s="48" t="n">
        <v>75</v>
      </c>
      <c r="I188" s="48" t="n">
        <v>82</v>
      </c>
      <c r="J188" s="48" t="n">
        <v>90</v>
      </c>
      <c r="K188" s="48" t="n">
        <v>76</v>
      </c>
      <c r="L188" s="48" t="n">
        <v>69</v>
      </c>
      <c r="M188" s="48" t="n">
        <v>65</v>
      </c>
      <c r="N188" s="48" t="n">
        <v>74</v>
      </c>
      <c r="O188" s="48" t="n">
        <v>86</v>
      </c>
      <c r="P188" s="48" t="n">
        <v>81</v>
      </c>
      <c r="Q188" s="48" t="n">
        <v>71</v>
      </c>
      <c r="R188" s="48" t="n">
        <v>78</v>
      </c>
      <c r="S188" s="48" t="n">
        <v>71</v>
      </c>
      <c r="T188" s="48" t="n">
        <v>65</v>
      </c>
      <c r="U188" s="48" t="n">
        <v>81</v>
      </c>
      <c r="V188" s="48"/>
      <c r="W188" s="48" t="n">
        <v>79</v>
      </c>
      <c r="X188" s="48" t="n">
        <v>67</v>
      </c>
      <c r="Y188" s="48" t="n">
        <v>62</v>
      </c>
      <c r="Z188" s="48" t="n">
        <v>76</v>
      </c>
      <c r="AA188" s="48" t="n">
        <v>53</v>
      </c>
      <c r="AB188" s="48" t="n">
        <v>67</v>
      </c>
      <c r="AC188" s="48" t="n">
        <v>78</v>
      </c>
      <c r="AD188" s="48" t="n">
        <v>77</v>
      </c>
      <c r="AE188" s="48" t="n">
        <v>68</v>
      </c>
      <c r="AF188" s="48" t="n">
        <v>78</v>
      </c>
      <c r="AG188" s="48" t="n">
        <v>90</v>
      </c>
      <c r="AH188" s="48" t="n">
        <v>49</v>
      </c>
      <c r="AI188" s="48"/>
      <c r="AJ188" s="48"/>
      <c r="AK188" s="48" t="n">
        <v>56</v>
      </c>
      <c r="AL188" s="48"/>
      <c r="AM188" s="48" t="n">
        <v>53</v>
      </c>
      <c r="AN188" s="48"/>
      <c r="AO188" s="48"/>
      <c r="AP188" s="48" t="n">
        <v>88</v>
      </c>
      <c r="AQ188" s="48" t="n">
        <v>75</v>
      </c>
      <c r="AR188" s="48" t="n">
        <v>75</v>
      </c>
      <c r="AS188" s="48" t="n">
        <v>79</v>
      </c>
      <c r="AT188" s="48" t="n">
        <v>71</v>
      </c>
      <c r="AU188" s="48" t="n">
        <v>71</v>
      </c>
      <c r="AV188" s="48"/>
      <c r="AW188" s="48" t="n">
        <v>85</v>
      </c>
      <c r="AX188" s="48"/>
      <c r="AY188" s="48"/>
      <c r="AZ188" s="48"/>
      <c r="BA188" s="48"/>
      <c r="BB188" s="48" t="n">
        <v>79</v>
      </c>
      <c r="BC188" s="48" t="n">
        <v>65</v>
      </c>
      <c r="BD188" s="48"/>
      <c r="BE188" s="48"/>
      <c r="BF188" s="48" t="n">
        <v>72</v>
      </c>
      <c r="BG188" s="49" t="n">
        <v>84</v>
      </c>
      <c r="BH188" s="48" t="n">
        <v>111</v>
      </c>
      <c r="BI188" s="48" t="n">
        <f aca="false">C188*2+D188*2+E188*4+F188*2+G188*2.5+H188*5+I188*2+J188*4+K188+L188*2+M188*4+N188*2.5+O188*1.5+P188*2+Q188*2+R188*2+S188*4+T188*4+U188*3+W188*3.5+X188*2+Y188*3+Z188+AA188*3+AB188*2+AC188+AD188*3+AE188*2+AF188+AG188*2+AH188*2+AK188*2+AM188*2+AP188*3+AQ188*2+AR188*5+AS188*2+AT188*3+AU188*2+AW188*3+BB188+BC188*2+BF188*4+BG188*3</f>
        <v>8132.5</v>
      </c>
      <c r="BJ188" s="48" t="n">
        <f aca="false">BI188/BH188</f>
        <v>73.2657657657658</v>
      </c>
    </row>
    <row r="189" s="45" customFormat="true" ht="12" hidden="false" customHeight="false" outlineLevel="0" collapsed="false">
      <c r="A189" s="57" t="s">
        <v>125</v>
      </c>
      <c r="B189" s="58" t="s">
        <v>126</v>
      </c>
      <c r="C189" s="59" t="n">
        <v>76</v>
      </c>
      <c r="D189" s="59" t="n">
        <v>85</v>
      </c>
      <c r="E189" s="59" t="n">
        <v>64</v>
      </c>
      <c r="F189" s="59" t="n">
        <v>60</v>
      </c>
      <c r="G189" s="59" t="n">
        <v>72</v>
      </c>
      <c r="H189" s="59" t="n">
        <v>81</v>
      </c>
      <c r="I189" s="59" t="n">
        <v>80</v>
      </c>
      <c r="J189" s="59" t="n">
        <v>91</v>
      </c>
      <c r="K189" s="59" t="n">
        <v>70</v>
      </c>
      <c r="L189" s="59" t="n">
        <v>66</v>
      </c>
      <c r="M189" s="59" t="n">
        <v>60</v>
      </c>
      <c r="N189" s="59" t="n">
        <v>88</v>
      </c>
      <c r="O189" s="59" t="n">
        <v>85</v>
      </c>
      <c r="P189" s="59" t="n">
        <v>77</v>
      </c>
      <c r="Q189" s="59" t="n">
        <v>65</v>
      </c>
      <c r="R189" s="59" t="n">
        <v>80</v>
      </c>
      <c r="S189" s="59" t="n">
        <v>79</v>
      </c>
      <c r="T189" s="59" t="n">
        <v>53</v>
      </c>
      <c r="U189" s="59" t="n">
        <v>83</v>
      </c>
      <c r="V189" s="59" t="n">
        <v>75</v>
      </c>
      <c r="W189" s="59" t="n">
        <v>86</v>
      </c>
      <c r="X189" s="59" t="n">
        <v>80</v>
      </c>
      <c r="Y189" s="59" t="n">
        <v>38</v>
      </c>
      <c r="Z189" s="59" t="n">
        <v>79</v>
      </c>
      <c r="AA189" s="59" t="n">
        <v>82</v>
      </c>
      <c r="AB189" s="59" t="n">
        <v>60</v>
      </c>
      <c r="AC189" s="59" t="n">
        <v>78</v>
      </c>
      <c r="AD189" s="59"/>
      <c r="AE189" s="59" t="n">
        <v>77</v>
      </c>
      <c r="AF189" s="59" t="n">
        <v>80</v>
      </c>
      <c r="AG189" s="59" t="n">
        <v>95</v>
      </c>
      <c r="AH189" s="59" t="n">
        <v>60</v>
      </c>
      <c r="AI189" s="59" t="n">
        <v>68</v>
      </c>
      <c r="AJ189" s="59" t="n">
        <v>80</v>
      </c>
      <c r="AK189" s="59"/>
      <c r="AL189" s="59" t="n">
        <v>83</v>
      </c>
      <c r="AM189" s="59"/>
      <c r="AN189" s="59" t="n">
        <v>56</v>
      </c>
      <c r="AO189" s="59" t="n">
        <v>70</v>
      </c>
      <c r="AP189" s="59"/>
      <c r="AQ189" s="59" t="n">
        <v>73</v>
      </c>
      <c r="AR189" s="59"/>
      <c r="AS189" s="59"/>
      <c r="AT189" s="59"/>
      <c r="AU189" s="59"/>
      <c r="AV189" s="59"/>
      <c r="AW189" s="59"/>
      <c r="AX189" s="59"/>
      <c r="AY189" s="59"/>
      <c r="AZ189" s="59"/>
      <c r="BA189" s="59" t="n">
        <v>78</v>
      </c>
      <c r="BB189" s="59"/>
      <c r="BC189" s="59"/>
      <c r="BD189" s="59"/>
      <c r="BE189" s="59" t="n">
        <v>82</v>
      </c>
      <c r="BF189" s="59" t="n">
        <v>74</v>
      </c>
      <c r="BG189" s="59"/>
      <c r="BH189" s="60" t="s">
        <v>612</v>
      </c>
      <c r="BI189" s="59" t="n">
        <f aca="false">C189*2+D189*2+E189*4+F189*2+G189*2.5+H189*5+I189*2+J189*4+K189+L189*4+M189*4+N189*2.5+O189*1.5+P189*2+Q189*2+R189*2+S189*4+T189*4+U189*3+V189*2.5+W189*3.5+X189*2+Y189*3+Z189+AA189*3+AB189*2+AC189+AE189*2+AF189+AG189*2+AH189*2+AI189*4+AJ189+AL189*4+AN189*4+AO189*0.5+AQ189*2+BA189*2+BE189*0.5+BF189*2</f>
        <v>7213</v>
      </c>
      <c r="BJ189" s="60" t="n">
        <f aca="false">BI189/BH189</f>
        <v>73.2284263959391</v>
      </c>
    </row>
    <row r="190" s="45" customFormat="true" ht="12" hidden="false" customHeight="false" outlineLevel="0" collapsed="false">
      <c r="A190" s="46" t="s">
        <v>281</v>
      </c>
      <c r="B190" s="47" t="s">
        <v>282</v>
      </c>
      <c r="C190" s="48" t="n">
        <v>79</v>
      </c>
      <c r="D190" s="48" t="n">
        <v>68</v>
      </c>
      <c r="E190" s="48" t="n">
        <v>70</v>
      </c>
      <c r="F190" s="48" t="n">
        <v>62</v>
      </c>
      <c r="G190" s="48" t="n">
        <v>64</v>
      </c>
      <c r="H190" s="48" t="n">
        <v>60</v>
      </c>
      <c r="I190" s="48" t="n">
        <v>85</v>
      </c>
      <c r="J190" s="48" t="n">
        <v>92</v>
      </c>
      <c r="K190" s="48" t="n">
        <v>79</v>
      </c>
      <c r="L190" s="48" t="n">
        <v>76</v>
      </c>
      <c r="M190" s="48" t="n">
        <v>80</v>
      </c>
      <c r="N190" s="48" t="n">
        <v>69</v>
      </c>
      <c r="O190" s="48" t="n">
        <v>76</v>
      </c>
      <c r="P190" s="48" t="n">
        <v>79</v>
      </c>
      <c r="Q190" s="48" t="n">
        <v>65</v>
      </c>
      <c r="R190" s="48" t="n">
        <v>80</v>
      </c>
      <c r="S190" s="48" t="n">
        <v>68</v>
      </c>
      <c r="T190" s="48" t="n">
        <v>78</v>
      </c>
      <c r="U190" s="48" t="n">
        <v>74</v>
      </c>
      <c r="V190" s="48"/>
      <c r="W190" s="48" t="n">
        <v>82</v>
      </c>
      <c r="X190" s="48" t="n">
        <v>66</v>
      </c>
      <c r="Y190" s="48" t="n">
        <v>75</v>
      </c>
      <c r="Z190" s="48" t="n">
        <v>71</v>
      </c>
      <c r="AA190" s="48" t="n">
        <v>80</v>
      </c>
      <c r="AB190" s="48" t="n">
        <v>80</v>
      </c>
      <c r="AC190" s="48" t="n">
        <v>75</v>
      </c>
      <c r="AD190" s="48" t="n">
        <v>80</v>
      </c>
      <c r="AE190" s="48" t="n">
        <v>81</v>
      </c>
      <c r="AF190" s="48" t="n">
        <v>72</v>
      </c>
      <c r="AG190" s="48" t="n">
        <v>84</v>
      </c>
      <c r="AH190" s="48" t="n">
        <v>63</v>
      </c>
      <c r="AI190" s="48"/>
      <c r="AJ190" s="48"/>
      <c r="AK190" s="48" t="n">
        <v>51</v>
      </c>
      <c r="AL190" s="48"/>
      <c r="AM190" s="48" t="n">
        <v>59</v>
      </c>
      <c r="AN190" s="48"/>
      <c r="AO190" s="48"/>
      <c r="AP190" s="48" t="n">
        <v>78</v>
      </c>
      <c r="AQ190" s="48"/>
      <c r="AR190" s="48" t="n">
        <v>68</v>
      </c>
      <c r="AS190" s="48" t="n">
        <v>79</v>
      </c>
      <c r="AT190" s="48" t="n">
        <v>81</v>
      </c>
      <c r="AU190" s="48" t="n">
        <v>77</v>
      </c>
      <c r="AV190" s="48"/>
      <c r="AW190" s="48" t="n">
        <v>85</v>
      </c>
      <c r="AX190" s="48"/>
      <c r="AY190" s="48"/>
      <c r="AZ190" s="48"/>
      <c r="BA190" s="48"/>
      <c r="BB190" s="48" t="n">
        <v>80</v>
      </c>
      <c r="BC190" s="48" t="n">
        <v>67</v>
      </c>
      <c r="BD190" s="48"/>
      <c r="BE190" s="48"/>
      <c r="BF190" s="48" t="n">
        <v>72</v>
      </c>
      <c r="BG190" s="49" t="n">
        <v>90</v>
      </c>
      <c r="BH190" s="48" t="n">
        <v>111</v>
      </c>
      <c r="BI190" s="48" t="n">
        <f aca="false">C190*2+D190*2+E190*4+F190*2+G190*2.5+H190*5+I190*2+J190*4+K190+L190*2+M190*4+N190*2.5+O190*1.5+P190*2+Q190*2+R190*2+S190*4+T190*4+U190*3+W190*3.5+X190*2+Y190*3+Z190+AA190*3+AB190*2+AC190+AD190*3+AE190*2+AF190+AG190*2+AH190*2+AK190*2+AM190*2+AP190*3+AQ190*2+AR190*5+AS190*2+AT190*3+AU190*2+AW190*3+BB190+BC190*2+BF190*4+BG190*3</f>
        <v>8121.5</v>
      </c>
      <c r="BJ190" s="48" t="n">
        <f aca="false">BI190/BH190</f>
        <v>73.1666666666667</v>
      </c>
    </row>
    <row r="191" s="45" customFormat="true" ht="12" hidden="false" customHeight="false" outlineLevel="0" collapsed="false">
      <c r="A191" s="50" t="s">
        <v>216</v>
      </c>
      <c r="B191" s="51" t="s">
        <v>217</v>
      </c>
      <c r="C191" s="52" t="n">
        <v>62</v>
      </c>
      <c r="D191" s="52" t="n">
        <v>87</v>
      </c>
      <c r="E191" s="52" t="n">
        <v>78</v>
      </c>
      <c r="F191" s="52" t="n">
        <v>70</v>
      </c>
      <c r="G191" s="52" t="n">
        <v>77</v>
      </c>
      <c r="H191" s="52" t="n">
        <v>69</v>
      </c>
      <c r="I191" s="52" t="n">
        <v>70</v>
      </c>
      <c r="J191" s="52" t="n">
        <v>85</v>
      </c>
      <c r="K191" s="52" t="n">
        <v>81</v>
      </c>
      <c r="L191" s="52" t="n">
        <v>66</v>
      </c>
      <c r="M191" s="52" t="n">
        <v>72</v>
      </c>
      <c r="N191" s="52" t="n">
        <v>79</v>
      </c>
      <c r="O191" s="52" t="n">
        <v>84</v>
      </c>
      <c r="P191" s="52" t="n">
        <v>85</v>
      </c>
      <c r="Q191" s="52" t="n">
        <v>76</v>
      </c>
      <c r="R191" s="52" t="n">
        <v>79</v>
      </c>
      <c r="S191" s="52" t="n">
        <v>70</v>
      </c>
      <c r="T191" s="52" t="n">
        <v>67</v>
      </c>
      <c r="U191" s="52" t="n">
        <v>60</v>
      </c>
      <c r="V191" s="52"/>
      <c r="W191" s="52" t="n">
        <v>82</v>
      </c>
      <c r="X191" s="52" t="n">
        <v>56</v>
      </c>
      <c r="Y191" s="52" t="n">
        <v>62</v>
      </c>
      <c r="Z191" s="52" t="n">
        <v>67</v>
      </c>
      <c r="AA191" s="52" t="n">
        <v>61</v>
      </c>
      <c r="AB191" s="52" t="n">
        <v>63</v>
      </c>
      <c r="AC191" s="52" t="n">
        <v>80</v>
      </c>
      <c r="AD191" s="52" t="n">
        <v>81</v>
      </c>
      <c r="AE191" s="52" t="n">
        <v>86</v>
      </c>
      <c r="AF191" s="52" t="n">
        <v>74</v>
      </c>
      <c r="AG191" s="52" t="n">
        <v>75</v>
      </c>
      <c r="AH191" s="52" t="n">
        <v>60</v>
      </c>
      <c r="AI191" s="52"/>
      <c r="AJ191" s="52"/>
      <c r="AK191" s="52" t="n">
        <v>67</v>
      </c>
      <c r="AL191" s="52"/>
      <c r="AM191" s="52" t="n">
        <v>68</v>
      </c>
      <c r="AN191" s="52"/>
      <c r="AO191" s="52"/>
      <c r="AP191" s="52"/>
      <c r="AQ191" s="52" t="n">
        <v>85</v>
      </c>
      <c r="AR191" s="52" t="n">
        <v>78</v>
      </c>
      <c r="AS191" s="52" t="n">
        <v>79</v>
      </c>
      <c r="AT191" s="52" t="n">
        <v>76</v>
      </c>
      <c r="AU191" s="52" t="n">
        <v>72</v>
      </c>
      <c r="AV191" s="52"/>
      <c r="AW191" s="52"/>
      <c r="AX191" s="52"/>
      <c r="AY191" s="52"/>
      <c r="AZ191" s="52" t="n">
        <v>68</v>
      </c>
      <c r="BA191" s="52"/>
      <c r="BB191" s="52" t="n">
        <v>74</v>
      </c>
      <c r="BC191" s="52" t="n">
        <v>79</v>
      </c>
      <c r="BD191" s="52" t="n">
        <v>69</v>
      </c>
      <c r="BE191" s="52"/>
      <c r="BF191" s="52" t="n">
        <v>74</v>
      </c>
      <c r="BG191" s="52"/>
      <c r="BH191" s="53" t="s">
        <v>611</v>
      </c>
      <c r="BI191" s="54" t="n">
        <f aca="false">C191*2+D191*2+E191*4+F191*2+G191*2.5+H191*5+I191*2+J191*4+K191+L191*2+M191*4+N191*2.5+O191*1.5+P191*2+Q191*2+R191*2+S191*4+T191*4+U191*3+W191*3.5+X191*2+Y191*3+Z191+AA191*3+AB191*2+AC191+AD191*3+AE191*2+AF191+AG191*2+AH191*2+AK191*2+AM191*2+AQ191*2+AR191*5+AS191*2+AT191*3+AU191*2+AZ191*3+BB191+BC191*2+BD191*3+BF191*4</f>
        <v>7899</v>
      </c>
      <c r="BJ191" s="53" t="n">
        <f aca="false">BI191/BH191</f>
        <v>73.1388888888889</v>
      </c>
    </row>
    <row r="192" s="45" customFormat="true" ht="12" hidden="false" customHeight="false" outlineLevel="0" collapsed="false">
      <c r="A192" s="50" t="s">
        <v>226</v>
      </c>
      <c r="B192" s="51" t="s">
        <v>227</v>
      </c>
      <c r="C192" s="52" t="n">
        <v>84</v>
      </c>
      <c r="D192" s="52" t="n">
        <v>81</v>
      </c>
      <c r="E192" s="52" t="n">
        <v>77</v>
      </c>
      <c r="F192" s="52" t="n">
        <v>80</v>
      </c>
      <c r="G192" s="52" t="n">
        <v>83</v>
      </c>
      <c r="H192" s="52" t="n">
        <v>68</v>
      </c>
      <c r="I192" s="52" t="n">
        <v>70</v>
      </c>
      <c r="J192" s="52" t="n">
        <v>79</v>
      </c>
      <c r="K192" s="52" t="n">
        <v>81</v>
      </c>
      <c r="L192" s="52" t="n">
        <v>84</v>
      </c>
      <c r="M192" s="52" t="n">
        <v>80</v>
      </c>
      <c r="N192" s="52" t="n">
        <v>83</v>
      </c>
      <c r="O192" s="52" t="n">
        <v>85</v>
      </c>
      <c r="P192" s="52" t="n">
        <v>83</v>
      </c>
      <c r="Q192" s="52" t="n">
        <v>60</v>
      </c>
      <c r="R192" s="52" t="n">
        <v>87</v>
      </c>
      <c r="S192" s="52" t="n">
        <v>83</v>
      </c>
      <c r="T192" s="52" t="n">
        <v>75</v>
      </c>
      <c r="U192" s="52" t="n">
        <v>60</v>
      </c>
      <c r="V192" s="52"/>
      <c r="W192" s="52" t="n">
        <v>85</v>
      </c>
      <c r="X192" s="52" t="n">
        <v>60</v>
      </c>
      <c r="Y192" s="52" t="n">
        <v>85</v>
      </c>
      <c r="Z192" s="52" t="n">
        <v>76</v>
      </c>
      <c r="AA192" s="52" t="n">
        <v>67</v>
      </c>
      <c r="AB192" s="52" t="n">
        <v>70</v>
      </c>
      <c r="AC192" s="52" t="n">
        <v>75</v>
      </c>
      <c r="AD192" s="52" t="n">
        <v>86</v>
      </c>
      <c r="AE192" s="52" t="n">
        <v>60</v>
      </c>
      <c r="AF192" s="52" t="n">
        <v>76</v>
      </c>
      <c r="AG192" s="52" t="n">
        <v>87</v>
      </c>
      <c r="AH192" s="52" t="n">
        <v>60</v>
      </c>
      <c r="AI192" s="52"/>
      <c r="AJ192" s="52"/>
      <c r="AK192" s="52" t="n">
        <v>55</v>
      </c>
      <c r="AL192" s="52"/>
      <c r="AM192" s="52" t="n">
        <v>28</v>
      </c>
      <c r="AN192" s="52"/>
      <c r="AO192" s="52"/>
      <c r="AP192" s="52"/>
      <c r="AQ192" s="52" t="n">
        <v>64</v>
      </c>
      <c r="AR192" s="52" t="n">
        <v>65</v>
      </c>
      <c r="AS192" s="52" t="n">
        <v>84</v>
      </c>
      <c r="AT192" s="52" t="n">
        <v>82</v>
      </c>
      <c r="AU192" s="52" t="n">
        <v>78</v>
      </c>
      <c r="AV192" s="52"/>
      <c r="AW192" s="52"/>
      <c r="AX192" s="52"/>
      <c r="AY192" s="52"/>
      <c r="AZ192" s="52" t="n">
        <v>40</v>
      </c>
      <c r="BA192" s="52"/>
      <c r="BB192" s="52" t="n">
        <v>81</v>
      </c>
      <c r="BC192" s="52" t="n">
        <v>73</v>
      </c>
      <c r="BD192" s="52" t="n">
        <v>60</v>
      </c>
      <c r="BE192" s="52"/>
      <c r="BF192" s="52" t="n">
        <v>73</v>
      </c>
      <c r="BG192" s="52"/>
      <c r="BH192" s="53" t="s">
        <v>611</v>
      </c>
      <c r="BI192" s="54" t="n">
        <f aca="false">C192*2+D192*2+E192*4+F192*2+G192*2.5+H192*5+I192*2+J192*4+K192+L192*2+M192*4+N192*2.5+O192*1.5+P192*2+Q192*2+R192*2+S192*4+T192*4+U192*3+W192*3.5+X192*2+Y192*3+Z192+AA192*3+AB192*2+AC192+AD192*3+AE192*2+AF192+AG192*2+AH192*2+AK192*2+AM192*2+AQ192*2+AR192*5+AS192*2+AT192*3+AU192*2+AZ192*3+BB192+BC192*2+BD192*3+BF192*4</f>
        <v>7898</v>
      </c>
      <c r="BJ192" s="53" t="n">
        <f aca="false">BI192/BH192</f>
        <v>73.1296296296296</v>
      </c>
    </row>
    <row r="193" s="45" customFormat="true" ht="12" hidden="false" customHeight="false" outlineLevel="0" collapsed="false">
      <c r="A193" s="43" t="s">
        <v>460</v>
      </c>
      <c r="B193" s="44" t="s">
        <v>461</v>
      </c>
      <c r="C193" s="45" t="n">
        <v>60</v>
      </c>
      <c r="D193" s="45" t="n">
        <v>81</v>
      </c>
      <c r="E193" s="45" t="n">
        <v>79</v>
      </c>
      <c r="F193" s="45" t="n">
        <v>72</v>
      </c>
      <c r="G193" s="45" t="n">
        <v>79</v>
      </c>
      <c r="H193" s="45" t="n">
        <v>83</v>
      </c>
      <c r="I193" s="45" t="n">
        <v>75</v>
      </c>
      <c r="J193" s="45" t="n">
        <v>67</v>
      </c>
      <c r="K193" s="45" t="n">
        <v>72</v>
      </c>
      <c r="L193" s="45" t="n">
        <v>71</v>
      </c>
      <c r="M193" s="45" t="n">
        <v>60</v>
      </c>
      <c r="N193" s="45" t="n">
        <v>81</v>
      </c>
      <c r="O193" s="45" t="n">
        <v>86</v>
      </c>
      <c r="P193" s="45" t="n">
        <v>69</v>
      </c>
      <c r="Q193" s="45" t="n">
        <v>80</v>
      </c>
      <c r="R193" s="45" t="n">
        <v>81</v>
      </c>
      <c r="S193" s="45" t="n">
        <v>64</v>
      </c>
      <c r="T193" s="45" t="n">
        <v>69</v>
      </c>
      <c r="U193" s="45" t="n">
        <v>74</v>
      </c>
      <c r="W193" s="45" t="n">
        <v>77</v>
      </c>
      <c r="X193" s="45" t="n">
        <v>78</v>
      </c>
      <c r="Y193" s="45" t="n">
        <v>90</v>
      </c>
      <c r="Z193" s="45" t="n">
        <v>71</v>
      </c>
      <c r="AA193" s="45" t="n">
        <v>60</v>
      </c>
      <c r="AB193" s="45" t="n">
        <v>69</v>
      </c>
      <c r="AC193" s="45" t="n">
        <v>80</v>
      </c>
      <c r="AD193" s="45" t="n">
        <v>84</v>
      </c>
      <c r="AE193" s="45" t="n">
        <v>81</v>
      </c>
      <c r="AF193" s="45" t="n">
        <v>75</v>
      </c>
      <c r="AG193" s="45" t="n">
        <v>87</v>
      </c>
      <c r="AH193" s="45" t="n">
        <v>60</v>
      </c>
      <c r="AK193" s="45" t="n">
        <v>63</v>
      </c>
      <c r="AM193" s="45" t="n">
        <v>53</v>
      </c>
      <c r="AQ193" s="45" t="n">
        <v>80</v>
      </c>
      <c r="AR193" s="45" t="n">
        <v>78</v>
      </c>
      <c r="AS193" s="45" t="n">
        <v>76</v>
      </c>
      <c r="AT193" s="45" t="n">
        <v>64</v>
      </c>
      <c r="AZ193" s="45" t="n">
        <v>57</v>
      </c>
      <c r="BB193" s="45" t="n">
        <v>76</v>
      </c>
      <c r="BD193" s="45" t="n">
        <v>70</v>
      </c>
      <c r="BF193" s="45" t="n">
        <v>75</v>
      </c>
      <c r="BH193" s="45" t="n">
        <v>104</v>
      </c>
      <c r="BI193" s="45" t="n">
        <f aca="false">C193*2+D193*2+E193*4+F193*2+G193*2.5+H193*5+I193*2+J193*4+K193+L193*2+M193*4+N193*2.5+O193*1.5+P193*2+Q193*2+R193*2+S193*4+T193*4+U193*3+W193*3.5+X193*2+Y193*3+Z193+AA193*3+AB193*2+AC193+AD193*3+AE193*2+AF193+AG193*2+AH193*2+AK193*2+AM193*2+AQ193*2+AR193*5+AS193*2+AT193*3+AZ193*3+BB193+BD193*3+BF193*4</f>
        <v>7602.5</v>
      </c>
      <c r="BJ193" s="45" t="n">
        <f aca="false">BI193/BH193</f>
        <v>73.1009615384615</v>
      </c>
    </row>
    <row r="194" s="45" customFormat="true" ht="12" hidden="false" customHeight="false" outlineLevel="0" collapsed="false">
      <c r="A194" s="46" t="s">
        <v>285</v>
      </c>
      <c r="B194" s="47" t="s">
        <v>286</v>
      </c>
      <c r="C194" s="48" t="n">
        <v>87</v>
      </c>
      <c r="D194" s="48" t="n">
        <v>78</v>
      </c>
      <c r="E194" s="48" t="n">
        <v>64</v>
      </c>
      <c r="F194" s="48" t="n">
        <v>70</v>
      </c>
      <c r="G194" s="48" t="n">
        <v>67</v>
      </c>
      <c r="H194" s="48" t="n">
        <v>46</v>
      </c>
      <c r="I194" s="48" t="n">
        <v>85</v>
      </c>
      <c r="J194" s="48" t="n">
        <v>70</v>
      </c>
      <c r="K194" s="48" t="n">
        <v>74</v>
      </c>
      <c r="L194" s="48" t="n">
        <v>80</v>
      </c>
      <c r="M194" s="48" t="n">
        <v>63</v>
      </c>
      <c r="N194" s="48" t="n">
        <v>74</v>
      </c>
      <c r="O194" s="48" t="n">
        <v>87</v>
      </c>
      <c r="P194" s="48" t="n">
        <v>87</v>
      </c>
      <c r="Q194" s="48" t="n">
        <v>62</v>
      </c>
      <c r="R194" s="48" t="n">
        <v>80</v>
      </c>
      <c r="S194" s="48" t="n">
        <v>60</v>
      </c>
      <c r="T194" s="48" t="n">
        <v>70</v>
      </c>
      <c r="U194" s="48" t="n">
        <v>94</v>
      </c>
      <c r="V194" s="48"/>
      <c r="W194" s="48" t="n">
        <v>79</v>
      </c>
      <c r="X194" s="48" t="n">
        <v>71</v>
      </c>
      <c r="Y194" s="48" t="n">
        <v>69</v>
      </c>
      <c r="Z194" s="48" t="n">
        <v>73</v>
      </c>
      <c r="AA194" s="48" t="n">
        <v>64</v>
      </c>
      <c r="AB194" s="48" t="n">
        <v>75</v>
      </c>
      <c r="AC194" s="48" t="n">
        <v>79</v>
      </c>
      <c r="AD194" s="48" t="n">
        <v>81</v>
      </c>
      <c r="AE194" s="48" t="n">
        <v>81</v>
      </c>
      <c r="AF194" s="48" t="n">
        <v>80</v>
      </c>
      <c r="AG194" s="48" t="n">
        <v>96</v>
      </c>
      <c r="AH194" s="48" t="n">
        <v>60</v>
      </c>
      <c r="AI194" s="48"/>
      <c r="AJ194" s="48"/>
      <c r="AK194" s="48" t="n">
        <v>55</v>
      </c>
      <c r="AL194" s="48"/>
      <c r="AM194" s="48" t="n">
        <v>42</v>
      </c>
      <c r="AN194" s="48"/>
      <c r="AO194" s="48"/>
      <c r="AP194" s="48" t="n">
        <v>82</v>
      </c>
      <c r="AQ194" s="48" t="n">
        <v>60</v>
      </c>
      <c r="AR194" s="48" t="n">
        <v>75</v>
      </c>
      <c r="AS194" s="48" t="n">
        <v>81</v>
      </c>
      <c r="AT194" s="48" t="n">
        <v>80</v>
      </c>
      <c r="AU194" s="48" t="n">
        <v>73</v>
      </c>
      <c r="AV194" s="48"/>
      <c r="AW194" s="48" t="n">
        <v>85</v>
      </c>
      <c r="AX194" s="48"/>
      <c r="AY194" s="48"/>
      <c r="AZ194" s="48"/>
      <c r="BA194" s="48"/>
      <c r="BB194" s="48" t="n">
        <v>83</v>
      </c>
      <c r="BC194" s="48" t="n">
        <v>87</v>
      </c>
      <c r="BD194" s="48"/>
      <c r="BE194" s="48"/>
      <c r="BF194" s="48" t="n">
        <v>82</v>
      </c>
      <c r="BG194" s="49" t="n">
        <v>75</v>
      </c>
      <c r="BH194" s="48" t="n">
        <v>111</v>
      </c>
      <c r="BI194" s="48" t="n">
        <f aca="false">C194*2+D194*2+E194*4+F194*2+G194*2.5+H194*5+I194*2+J194*4+K194+L194*2+M194*4+N194*2.5+O194*1.5+P194*2+Q194*2+R194*2+S194*4+T194*4+U194*3+W194*3.5+X194*2+Y194*3+Z194+AA194*3+AB194*2+AC194+AD194*3+AE194*2+AF194+AG194*2+AH194*2+AK194*2+AM194*2+AP194*3+AQ194*2+AR194*5+AS194*2+AT194*3+AU194*2+AW194*3+BB194+BC194*2+BF194*4+BG194*3</f>
        <v>8099.5</v>
      </c>
      <c r="BJ194" s="48" t="n">
        <f aca="false">BI194/BH194</f>
        <v>72.9684684684685</v>
      </c>
    </row>
    <row r="195" s="45" customFormat="true" ht="12" hidden="false" customHeight="false" outlineLevel="0" collapsed="false">
      <c r="A195" s="50" t="s">
        <v>230</v>
      </c>
      <c r="B195" s="51" t="s">
        <v>231</v>
      </c>
      <c r="C195" s="52" t="n">
        <v>82</v>
      </c>
      <c r="D195" s="52" t="n">
        <v>83</v>
      </c>
      <c r="E195" s="52" t="n">
        <v>77</v>
      </c>
      <c r="F195" s="52" t="n">
        <v>76</v>
      </c>
      <c r="G195" s="52" t="n">
        <v>73</v>
      </c>
      <c r="H195" s="52" t="n">
        <v>61</v>
      </c>
      <c r="I195" s="52" t="n">
        <v>85</v>
      </c>
      <c r="J195" s="52" t="n">
        <v>50</v>
      </c>
      <c r="K195" s="52" t="n">
        <v>84</v>
      </c>
      <c r="L195" s="52" t="n">
        <v>84</v>
      </c>
      <c r="M195" s="52" t="n">
        <v>72</v>
      </c>
      <c r="N195" s="52" t="n">
        <v>82</v>
      </c>
      <c r="O195" s="52" t="n">
        <v>86</v>
      </c>
      <c r="P195" s="52" t="n">
        <v>81</v>
      </c>
      <c r="Q195" s="52" t="n">
        <v>62</v>
      </c>
      <c r="R195" s="52" t="n">
        <v>86</v>
      </c>
      <c r="S195" s="52" t="n">
        <v>76</v>
      </c>
      <c r="T195" s="52" t="n">
        <v>62</v>
      </c>
      <c r="U195" s="52" t="n">
        <v>61</v>
      </c>
      <c r="V195" s="52"/>
      <c r="W195" s="52" t="n">
        <v>87</v>
      </c>
      <c r="X195" s="52" t="n">
        <v>65</v>
      </c>
      <c r="Y195" s="52" t="n">
        <v>82</v>
      </c>
      <c r="Z195" s="52" t="n">
        <v>77</v>
      </c>
      <c r="AA195" s="52" t="n">
        <v>60</v>
      </c>
      <c r="AB195" s="52" t="n">
        <v>71</v>
      </c>
      <c r="AC195" s="52" t="n">
        <v>85</v>
      </c>
      <c r="AD195" s="52" t="n">
        <v>82</v>
      </c>
      <c r="AE195" s="52" t="n">
        <v>81</v>
      </c>
      <c r="AF195" s="52" t="n">
        <v>76</v>
      </c>
      <c r="AG195" s="52" t="n">
        <v>93</v>
      </c>
      <c r="AH195" s="52" t="n">
        <v>48</v>
      </c>
      <c r="AI195" s="52"/>
      <c r="AJ195" s="52"/>
      <c r="AK195" s="52" t="n">
        <v>69</v>
      </c>
      <c r="AL195" s="52"/>
      <c r="AM195" s="52" t="n">
        <v>54</v>
      </c>
      <c r="AN195" s="52"/>
      <c r="AO195" s="52"/>
      <c r="AP195" s="52"/>
      <c r="AQ195" s="52" t="n">
        <v>67</v>
      </c>
      <c r="AR195" s="52" t="n">
        <v>83</v>
      </c>
      <c r="AS195" s="52" t="n">
        <v>81</v>
      </c>
      <c r="AT195" s="52" t="n">
        <v>65</v>
      </c>
      <c r="AU195" s="52" t="n">
        <v>68</v>
      </c>
      <c r="AV195" s="52"/>
      <c r="AW195" s="52"/>
      <c r="AX195" s="52"/>
      <c r="AY195" s="52"/>
      <c r="AZ195" s="52" t="n">
        <v>60</v>
      </c>
      <c r="BA195" s="52"/>
      <c r="BB195" s="52" t="n">
        <v>76</v>
      </c>
      <c r="BC195" s="52" t="n">
        <v>71</v>
      </c>
      <c r="BD195" s="52" t="n">
        <v>73</v>
      </c>
      <c r="BE195" s="52"/>
      <c r="BF195" s="52" t="n">
        <v>76</v>
      </c>
      <c r="BG195" s="52"/>
      <c r="BH195" s="53" t="s">
        <v>611</v>
      </c>
      <c r="BI195" s="54" t="n">
        <f aca="false">C195*2+D195*2+E195*4+F195*2+G195*2.5+H195*5+I195*2+J195*4+K195+L195*2+M195*4+N195*2.5+O195*1.5+P195*2+Q195*2+R195*2+S195*4+T195*4+U195*3+W195*3.5+X195*2+Y195*3+Z195+AA195*3+AB195*2+AC195+AD195*3+AE195*2+AF195+AG195*2+AH195*2+AK195*2+AM195*2+AQ195*2+AR195*5+AS195*2+AT195*3+AU195*2+AZ195*3+BB195+BC195*2+BD195*3+BF195*4</f>
        <v>7854</v>
      </c>
      <c r="BJ195" s="53" t="n">
        <f aca="false">BI195/BH195</f>
        <v>72.7222222222222</v>
      </c>
    </row>
    <row r="196" s="45" customFormat="true" ht="12" hidden="false" customHeight="false" outlineLevel="0" collapsed="false">
      <c r="A196" s="43" t="s">
        <v>403</v>
      </c>
      <c r="B196" s="44" t="s">
        <v>404</v>
      </c>
      <c r="C196" s="45" t="n">
        <v>66</v>
      </c>
      <c r="D196" s="45" t="n">
        <v>75</v>
      </c>
      <c r="E196" s="45" t="n">
        <v>74</v>
      </c>
      <c r="F196" s="45" t="n">
        <v>82</v>
      </c>
      <c r="G196" s="45" t="n">
        <v>87</v>
      </c>
      <c r="H196" s="45" t="n">
        <v>86</v>
      </c>
      <c r="I196" s="45" t="n">
        <v>80</v>
      </c>
      <c r="J196" s="45" t="n">
        <v>66</v>
      </c>
      <c r="K196" s="45" t="n">
        <v>70</v>
      </c>
      <c r="L196" s="45" t="n">
        <v>82</v>
      </c>
      <c r="M196" s="45" t="n">
        <v>50</v>
      </c>
      <c r="N196" s="45" t="n">
        <v>80</v>
      </c>
      <c r="O196" s="45" t="n">
        <v>85</v>
      </c>
      <c r="P196" s="45" t="n">
        <v>77</v>
      </c>
      <c r="Q196" s="45" t="n">
        <v>67</v>
      </c>
      <c r="R196" s="45" t="n">
        <v>76</v>
      </c>
      <c r="S196" s="45" t="n">
        <v>79</v>
      </c>
      <c r="T196" s="45" t="n">
        <v>66</v>
      </c>
      <c r="U196" s="45" t="n">
        <v>72</v>
      </c>
      <c r="W196" s="45" t="n">
        <v>77</v>
      </c>
      <c r="X196" s="45" t="n">
        <v>40</v>
      </c>
      <c r="Y196" s="45" t="n">
        <v>77</v>
      </c>
      <c r="Z196" s="45" t="n">
        <v>74</v>
      </c>
      <c r="AA196" s="45" t="n">
        <v>77</v>
      </c>
      <c r="AB196" s="45" t="n">
        <v>70</v>
      </c>
      <c r="AC196" s="45" t="n">
        <v>75</v>
      </c>
      <c r="AD196" s="45" t="n">
        <v>82</v>
      </c>
      <c r="AE196" s="45" t="n">
        <v>90</v>
      </c>
      <c r="AF196" s="45" t="n">
        <v>81</v>
      </c>
      <c r="AG196" s="45" t="n">
        <v>92</v>
      </c>
      <c r="AH196" s="45" t="n">
        <v>74</v>
      </c>
      <c r="AK196" s="45" t="n">
        <v>58</v>
      </c>
      <c r="AM196" s="45" t="n">
        <v>63</v>
      </c>
      <c r="AR196" s="45" t="n">
        <v>89</v>
      </c>
      <c r="AS196" s="45" t="n">
        <v>80</v>
      </c>
      <c r="AT196" s="45" t="n">
        <v>80</v>
      </c>
      <c r="AZ196" s="45" t="n">
        <v>52</v>
      </c>
      <c r="BB196" s="45" t="n">
        <v>79</v>
      </c>
      <c r="BD196" s="45" t="n">
        <v>66</v>
      </c>
      <c r="BF196" s="45" t="n">
        <v>69</v>
      </c>
      <c r="BH196" s="45" t="n">
        <v>104</v>
      </c>
      <c r="BI196" s="45" t="n">
        <f aca="false">C196*2+D196*2+E196*4+F196*2+G196*2.5+H196*5+I196*2+J196*4+K196+L196*2+M196*4+N196*2.5+O196*1.5+P196*2+Q196*2+R196*2+S196*4+T196*4+U196*3+W196*3.5+X196*2+Y196*3+Z196+AA196*3+AB196*2+AC196+AD196*3+AE196*2+AF196+AG196*2+AH196*2+AK196*2+AM196*2+AQ196*2+AR196*5+AS196*2+AT196*3+AZ196*3+BB196+BD196*3+BF196*4</f>
        <v>7546.5</v>
      </c>
      <c r="BJ196" s="45" t="n">
        <f aca="false">BI196/BH196</f>
        <v>72.5625</v>
      </c>
    </row>
    <row r="197" s="45" customFormat="true" ht="12" hidden="false" customHeight="false" outlineLevel="0" collapsed="false">
      <c r="A197" s="55" t="s">
        <v>72</v>
      </c>
      <c r="B197" s="56" t="s">
        <v>73</v>
      </c>
      <c r="C197" s="42" t="n">
        <v>78</v>
      </c>
      <c r="D197" s="42" t="n">
        <v>72</v>
      </c>
      <c r="E197" s="42" t="n">
        <v>71</v>
      </c>
      <c r="F197" s="42" t="n">
        <v>82</v>
      </c>
      <c r="G197" s="42" t="n">
        <v>62</v>
      </c>
      <c r="H197" s="42" t="n">
        <v>49</v>
      </c>
      <c r="I197" s="42" t="n">
        <v>80</v>
      </c>
      <c r="J197" s="42" t="n">
        <v>60</v>
      </c>
      <c r="K197" s="42" t="n">
        <v>70</v>
      </c>
      <c r="L197" s="42" t="n">
        <v>79</v>
      </c>
      <c r="M197" s="42" t="n">
        <v>69</v>
      </c>
      <c r="N197" s="42" t="n">
        <v>83</v>
      </c>
      <c r="O197" s="42" t="n">
        <v>84</v>
      </c>
      <c r="P197" s="42" t="n">
        <v>86</v>
      </c>
      <c r="Q197" s="42" t="n">
        <v>73</v>
      </c>
      <c r="R197" s="42" t="n">
        <v>81</v>
      </c>
      <c r="S197" s="42" t="n">
        <v>75</v>
      </c>
      <c r="T197" s="42" t="n">
        <v>75</v>
      </c>
      <c r="U197" s="42" t="n">
        <v>78</v>
      </c>
      <c r="V197" s="42"/>
      <c r="W197" s="42" t="n">
        <v>81</v>
      </c>
      <c r="X197" s="42" t="n">
        <v>73</v>
      </c>
      <c r="Y197" s="42" t="n">
        <v>54</v>
      </c>
      <c r="Z197" s="42" t="n">
        <v>67</v>
      </c>
      <c r="AA197" s="42" t="n">
        <v>69</v>
      </c>
      <c r="AB197" s="42" t="n">
        <v>68</v>
      </c>
      <c r="AC197" s="42" t="n">
        <v>75</v>
      </c>
      <c r="AD197" s="42" t="n">
        <v>81</v>
      </c>
      <c r="AE197" s="42" t="n">
        <v>80</v>
      </c>
      <c r="AF197" s="42" t="n">
        <v>75</v>
      </c>
      <c r="AG197" s="42" t="n">
        <v>93</v>
      </c>
      <c r="AH197" s="42" t="n">
        <v>65</v>
      </c>
      <c r="AI197" s="42"/>
      <c r="AJ197" s="42"/>
      <c r="AK197" s="42" t="n">
        <v>66</v>
      </c>
      <c r="AL197" s="42"/>
      <c r="AM197" s="42" t="n">
        <v>67</v>
      </c>
      <c r="AN197" s="42"/>
      <c r="AO197" s="42"/>
      <c r="AP197" s="42"/>
      <c r="AQ197" s="42" t="n">
        <v>69</v>
      </c>
      <c r="AR197" s="42" t="n">
        <v>69</v>
      </c>
      <c r="AS197" s="42" t="n">
        <v>77</v>
      </c>
      <c r="AT197" s="42" t="n">
        <v>75</v>
      </c>
      <c r="AU197" s="42" t="n">
        <v>84</v>
      </c>
      <c r="AV197" s="42" t="n">
        <v>67</v>
      </c>
      <c r="AW197" s="42"/>
      <c r="AX197" s="42"/>
      <c r="AY197" s="42"/>
      <c r="AZ197" s="42" t="n">
        <v>63</v>
      </c>
      <c r="BA197" s="42"/>
      <c r="BB197" s="42" t="n">
        <v>77</v>
      </c>
      <c r="BC197" s="42"/>
      <c r="BD197" s="42" t="n">
        <v>74</v>
      </c>
      <c r="BE197" s="42"/>
      <c r="BF197" s="42" t="n">
        <v>87</v>
      </c>
      <c r="BG197" s="42"/>
      <c r="BH197" s="42" t="n">
        <v>108</v>
      </c>
      <c r="BI197" s="42" t="n">
        <f aca="false">C197*2+D197*2+E197*4+F197*2+G197*2.5+H197*5+I197*2+J197*4+K197+L197*2+M197*4+N197*2.5+O197*1.5+P197*2+Q197*2+R197*2+S197*4+T197*4+U197*3+W197*3.5+X197*2+Y197*3+Z197+AA197*3+AB197*2+AC197+AD197*3+AE197*2+AF197+AG197*2+AH197*2+AK197*2+AM197*2+AQ197*2+AR197*5+AS197*2+AT197*3+AU197*2+AV197*2+AZ197*3+BB197+BD197*3+BF197*4</f>
        <v>7836</v>
      </c>
      <c r="BJ197" s="42" t="n">
        <f aca="false">BI197/BH197</f>
        <v>72.5555555555556</v>
      </c>
    </row>
    <row r="198" s="45" customFormat="true" ht="12" hidden="false" customHeight="false" outlineLevel="0" collapsed="false">
      <c r="A198" s="46" t="s">
        <v>329</v>
      </c>
      <c r="B198" s="47" t="s">
        <v>330</v>
      </c>
      <c r="C198" s="48" t="n">
        <v>83</v>
      </c>
      <c r="D198" s="48" t="n">
        <v>82</v>
      </c>
      <c r="E198" s="48" t="n">
        <v>73</v>
      </c>
      <c r="F198" s="48" t="n">
        <v>60</v>
      </c>
      <c r="G198" s="48" t="n">
        <v>68</v>
      </c>
      <c r="H198" s="48" t="n">
        <v>71</v>
      </c>
      <c r="I198" s="48" t="n">
        <v>85</v>
      </c>
      <c r="J198" s="48" t="n">
        <v>70</v>
      </c>
      <c r="K198" s="48" t="n">
        <v>75</v>
      </c>
      <c r="L198" s="48" t="n">
        <v>66</v>
      </c>
      <c r="M198" s="48" t="n">
        <v>78</v>
      </c>
      <c r="N198" s="48" t="n">
        <v>71</v>
      </c>
      <c r="O198" s="48" t="n">
        <v>89</v>
      </c>
      <c r="P198" s="48" t="n">
        <v>78</v>
      </c>
      <c r="Q198" s="48" t="n">
        <v>68</v>
      </c>
      <c r="R198" s="48" t="n">
        <v>70</v>
      </c>
      <c r="S198" s="48" t="n">
        <v>66</v>
      </c>
      <c r="T198" s="48" t="n">
        <v>74</v>
      </c>
      <c r="U198" s="48" t="n">
        <v>71</v>
      </c>
      <c r="V198" s="48"/>
      <c r="W198" s="48" t="n">
        <v>83</v>
      </c>
      <c r="X198" s="48" t="n">
        <v>55</v>
      </c>
      <c r="Y198" s="48" t="n">
        <v>70</v>
      </c>
      <c r="Z198" s="48" t="n">
        <v>76</v>
      </c>
      <c r="AA198" s="48" t="n">
        <v>63</v>
      </c>
      <c r="AB198" s="48" t="n">
        <v>66</v>
      </c>
      <c r="AC198" s="48" t="n">
        <v>84</v>
      </c>
      <c r="AD198" s="48" t="n">
        <v>82</v>
      </c>
      <c r="AE198" s="48" t="n">
        <v>79</v>
      </c>
      <c r="AF198" s="48" t="n">
        <v>80</v>
      </c>
      <c r="AG198" s="48" t="n">
        <v>84</v>
      </c>
      <c r="AH198" s="48" t="n">
        <v>60</v>
      </c>
      <c r="AI198" s="48"/>
      <c r="AJ198" s="48"/>
      <c r="AK198" s="48" t="n">
        <v>59</v>
      </c>
      <c r="AL198" s="48"/>
      <c r="AM198" s="48" t="n">
        <v>54</v>
      </c>
      <c r="AN198" s="48"/>
      <c r="AO198" s="48"/>
      <c r="AP198" s="48" t="n">
        <v>83</v>
      </c>
      <c r="AQ198" s="48" t="n">
        <v>60</v>
      </c>
      <c r="AR198" s="48" t="n">
        <v>70</v>
      </c>
      <c r="AS198" s="48" t="n">
        <v>78</v>
      </c>
      <c r="AT198" s="48" t="n">
        <v>70</v>
      </c>
      <c r="AU198" s="48" t="n">
        <v>65</v>
      </c>
      <c r="AV198" s="48"/>
      <c r="AW198" s="48" t="n">
        <v>71</v>
      </c>
      <c r="AX198" s="48"/>
      <c r="AY198" s="48"/>
      <c r="AZ198" s="48"/>
      <c r="BA198" s="48"/>
      <c r="BB198" s="48" t="n">
        <v>80</v>
      </c>
      <c r="BC198" s="48" t="n">
        <v>68</v>
      </c>
      <c r="BD198" s="48"/>
      <c r="BE198" s="48"/>
      <c r="BF198" s="48" t="n">
        <v>80</v>
      </c>
      <c r="BG198" s="49" t="n">
        <v>81</v>
      </c>
      <c r="BH198" s="48" t="n">
        <v>111</v>
      </c>
      <c r="BI198" s="48" t="n">
        <f aca="false">C198*2+D198*2+E198*4+F198*2+G198*2.5+H198*5+I198*2+J198*4+K198+L198*2+M198*4+N198*2.5+O198*1.5+P198*2+Q198*2+R198*2+S198*4+T198*4+U198*3+W198*3.5+X198*2+Y198*3+Z198+AA198*3+AB198*2+AC198+AD198*3+AE198*2+AF198+AG198*2+AH198*2+AK198*2+AM198*2+AP198*3+AQ198*2+AR198*5+AS198*2+AT198*3+AU198*2+AW198*3+BB198+BC198*2+BF198*4+BG198*3</f>
        <v>8048.5</v>
      </c>
      <c r="BJ198" s="48" t="n">
        <f aca="false">BI198/BH198</f>
        <v>72.509009009009</v>
      </c>
    </row>
    <row r="199" s="45" customFormat="true" ht="12" hidden="false" customHeight="false" outlineLevel="0" collapsed="false">
      <c r="A199" s="55" t="s">
        <v>52</v>
      </c>
      <c r="B199" s="56" t="s">
        <v>53</v>
      </c>
      <c r="C199" s="42" t="n">
        <v>76</v>
      </c>
      <c r="D199" s="42" t="n">
        <v>85</v>
      </c>
      <c r="E199" s="42" t="n">
        <v>70</v>
      </c>
      <c r="F199" s="42" t="n">
        <v>76</v>
      </c>
      <c r="G199" s="42" t="n">
        <v>75</v>
      </c>
      <c r="H199" s="42" t="n">
        <v>61</v>
      </c>
      <c r="I199" s="42" t="n">
        <v>80</v>
      </c>
      <c r="J199" s="42" t="n">
        <v>80</v>
      </c>
      <c r="K199" s="42" t="n">
        <v>78</v>
      </c>
      <c r="L199" s="42" t="n">
        <v>78</v>
      </c>
      <c r="M199" s="42" t="n">
        <v>63</v>
      </c>
      <c r="N199" s="42" t="n">
        <v>80</v>
      </c>
      <c r="O199" s="42" t="n">
        <v>80</v>
      </c>
      <c r="P199" s="42" t="n">
        <v>85</v>
      </c>
      <c r="Q199" s="42" t="n">
        <v>60</v>
      </c>
      <c r="R199" s="42" t="n">
        <v>66</v>
      </c>
      <c r="S199" s="42" t="n">
        <v>75</v>
      </c>
      <c r="T199" s="42" t="n">
        <v>66</v>
      </c>
      <c r="U199" s="42" t="n">
        <v>71</v>
      </c>
      <c r="V199" s="42"/>
      <c r="W199" s="42" t="n">
        <v>85</v>
      </c>
      <c r="X199" s="42" t="n">
        <v>62</v>
      </c>
      <c r="Y199" s="42" t="n">
        <v>72</v>
      </c>
      <c r="Z199" s="42" t="n">
        <v>72</v>
      </c>
      <c r="AA199" s="42" t="n">
        <v>66</v>
      </c>
      <c r="AB199" s="42" t="n">
        <v>64</v>
      </c>
      <c r="AC199" s="42" t="n">
        <v>66</v>
      </c>
      <c r="AD199" s="42" t="n">
        <v>79</v>
      </c>
      <c r="AE199" s="42" t="n">
        <v>78</v>
      </c>
      <c r="AF199" s="42" t="n">
        <v>75</v>
      </c>
      <c r="AG199" s="42" t="n">
        <v>88</v>
      </c>
      <c r="AH199" s="42" t="n">
        <v>65</v>
      </c>
      <c r="AI199" s="42"/>
      <c r="AJ199" s="42"/>
      <c r="AK199" s="42" t="n">
        <v>56</v>
      </c>
      <c r="AL199" s="42"/>
      <c r="AM199" s="42" t="n">
        <v>60</v>
      </c>
      <c r="AN199" s="42"/>
      <c r="AO199" s="42"/>
      <c r="AP199" s="42"/>
      <c r="AQ199" s="42" t="n">
        <v>60</v>
      </c>
      <c r="AR199" s="42" t="n">
        <v>78</v>
      </c>
      <c r="AS199" s="42" t="n">
        <v>84</v>
      </c>
      <c r="AT199" s="42" t="n">
        <v>71</v>
      </c>
      <c r="AU199" s="42" t="n">
        <v>81</v>
      </c>
      <c r="AV199" s="42" t="n">
        <v>71</v>
      </c>
      <c r="AW199" s="42"/>
      <c r="AX199" s="42"/>
      <c r="AY199" s="42"/>
      <c r="AZ199" s="42" t="n">
        <v>75</v>
      </c>
      <c r="BA199" s="42"/>
      <c r="BB199" s="42" t="n">
        <v>74</v>
      </c>
      <c r="BC199" s="42"/>
      <c r="BD199" s="42" t="n">
        <v>64</v>
      </c>
      <c r="BE199" s="42"/>
      <c r="BF199" s="42" t="n">
        <v>76</v>
      </c>
      <c r="BG199" s="42"/>
      <c r="BH199" s="42" t="n">
        <v>108</v>
      </c>
      <c r="BI199" s="42" t="n">
        <f aca="false">C199*2+D199*2+E199*4+F199*2+G199*2.5+H199*5+I199*2+J199*4+K199+L199*2+M199*4+N199*2.5+O199*1.5+P199*2+Q199*2+R199*2+S199*4+T199*4+U199*3+W199*3.5+X199*2+Y199*3+Z199+AA199*3+AB199*2+AC199+AD199*3+AE199*2+AF199+AG199*2+AH199*2+AK199*2+AM199*2+AQ199*2+AR199*5+AS199*2+AT199*3+AU199*2+AV199*2+AZ199*3+BB199+BD199*3+BF199*4</f>
        <v>7829</v>
      </c>
      <c r="BJ199" s="42" t="n">
        <f aca="false">BI199/BH199</f>
        <v>72.4907407407408</v>
      </c>
    </row>
    <row r="200" s="45" customFormat="true" ht="12" hidden="false" customHeight="false" outlineLevel="0" collapsed="false">
      <c r="A200" s="46" t="s">
        <v>307</v>
      </c>
      <c r="B200" s="47" t="s">
        <v>308</v>
      </c>
      <c r="C200" s="48" t="n">
        <v>79</v>
      </c>
      <c r="D200" s="48" t="n">
        <v>77</v>
      </c>
      <c r="E200" s="48" t="n">
        <v>72</v>
      </c>
      <c r="F200" s="48" t="n">
        <v>76</v>
      </c>
      <c r="G200" s="48" t="n">
        <v>60</v>
      </c>
      <c r="H200" s="48" t="n">
        <v>48</v>
      </c>
      <c r="I200" s="48" t="n">
        <v>85</v>
      </c>
      <c r="J200" s="48" t="n">
        <v>72</v>
      </c>
      <c r="K200" s="48" t="n">
        <v>78</v>
      </c>
      <c r="L200" s="48" t="n">
        <v>79</v>
      </c>
      <c r="M200" s="48" t="n">
        <v>70</v>
      </c>
      <c r="N200" s="48" t="n">
        <v>75</v>
      </c>
      <c r="O200" s="48" t="n">
        <v>87</v>
      </c>
      <c r="P200" s="48" t="n">
        <v>85</v>
      </c>
      <c r="Q200" s="48" t="n">
        <v>71</v>
      </c>
      <c r="R200" s="48" t="n">
        <v>80</v>
      </c>
      <c r="S200" s="48" t="n">
        <v>48</v>
      </c>
      <c r="T200" s="48" t="n">
        <v>64</v>
      </c>
      <c r="U200" s="48" t="n">
        <v>78</v>
      </c>
      <c r="V200" s="48"/>
      <c r="W200" s="48" t="n">
        <v>83</v>
      </c>
      <c r="X200" s="48" t="n">
        <v>66</v>
      </c>
      <c r="Y200" s="48" t="n">
        <v>60</v>
      </c>
      <c r="Z200" s="48" t="n">
        <v>74</v>
      </c>
      <c r="AA200" s="48" t="n">
        <v>49</v>
      </c>
      <c r="AB200" s="48" t="n">
        <v>60</v>
      </c>
      <c r="AC200" s="48" t="n">
        <v>82</v>
      </c>
      <c r="AD200" s="48" t="n">
        <v>81</v>
      </c>
      <c r="AE200" s="48" t="n">
        <v>80</v>
      </c>
      <c r="AF200" s="48" t="n">
        <v>70</v>
      </c>
      <c r="AG200" s="48" t="n">
        <v>87</v>
      </c>
      <c r="AH200" s="48" t="n">
        <v>60</v>
      </c>
      <c r="AI200" s="48"/>
      <c r="AJ200" s="48"/>
      <c r="AK200" s="48" t="n">
        <v>56</v>
      </c>
      <c r="AL200" s="48"/>
      <c r="AM200" s="48" t="n">
        <v>56</v>
      </c>
      <c r="AN200" s="48"/>
      <c r="AO200" s="48"/>
      <c r="AP200" s="48" t="n">
        <v>88</v>
      </c>
      <c r="AQ200" s="48" t="n">
        <v>76</v>
      </c>
      <c r="AR200" s="48" t="n">
        <v>89</v>
      </c>
      <c r="AS200" s="48" t="n">
        <v>86</v>
      </c>
      <c r="AT200" s="48" t="n">
        <v>76</v>
      </c>
      <c r="AU200" s="48" t="n">
        <v>80</v>
      </c>
      <c r="AV200" s="48"/>
      <c r="AW200" s="48" t="n">
        <v>75</v>
      </c>
      <c r="AX200" s="48"/>
      <c r="AY200" s="48"/>
      <c r="AZ200" s="48"/>
      <c r="BA200" s="48"/>
      <c r="BB200" s="48" t="n">
        <v>81</v>
      </c>
      <c r="BC200" s="48" t="n">
        <v>85</v>
      </c>
      <c r="BD200" s="48"/>
      <c r="BE200" s="48"/>
      <c r="BF200" s="48" t="n">
        <v>78</v>
      </c>
      <c r="BG200" s="49" t="n">
        <v>72</v>
      </c>
      <c r="BH200" s="48" t="n">
        <v>111</v>
      </c>
      <c r="BI200" s="48" t="n">
        <f aca="false">C200*2+D200*2+E200*4+F200*2+G200*2.5+H200*5+I200*2+J200*4+K200+L200*2+M200*4+N200*2.5+O200*1.5+P200*2+Q200*2+R200*2+S200*4+T200*4+U200*3+W200*3.5+X200*2+Y200*3+Z200+AA200*3+AB200*2+AC200+AD200*3+AE200*2+AF200+AG200*2+AH200*2+AK200*2+AM200*2+AP200*3+AQ200*2+AR200*5+AS200*2+AT200*3+AU200*2+AW200*3+BB200+BC200*2+BF200*4+BG200*3</f>
        <v>8029.5</v>
      </c>
      <c r="BJ200" s="48" t="n">
        <f aca="false">BI200/BH200</f>
        <v>72.3378378378378</v>
      </c>
    </row>
    <row r="201" s="45" customFormat="true" ht="12" hidden="false" customHeight="false" outlineLevel="0" collapsed="false">
      <c r="A201" s="43" t="s">
        <v>480</v>
      </c>
      <c r="B201" s="44" t="s">
        <v>481</v>
      </c>
      <c r="C201" s="45" t="n">
        <v>84</v>
      </c>
      <c r="D201" s="45" t="n">
        <v>81</v>
      </c>
      <c r="E201" s="45" t="n">
        <v>73</v>
      </c>
      <c r="F201" s="45" t="n">
        <v>79</v>
      </c>
      <c r="G201" s="45" t="n">
        <v>71</v>
      </c>
      <c r="H201" s="45" t="n">
        <v>78</v>
      </c>
      <c r="I201" s="45" t="n">
        <v>85</v>
      </c>
      <c r="J201" s="45" t="n">
        <v>65</v>
      </c>
      <c r="K201" s="45" t="n">
        <v>74</v>
      </c>
      <c r="L201" s="45" t="n">
        <v>73</v>
      </c>
      <c r="M201" s="45" t="n">
        <v>67</v>
      </c>
      <c r="N201" s="45" t="n">
        <v>71</v>
      </c>
      <c r="O201" s="45" t="n">
        <v>84</v>
      </c>
      <c r="P201" s="45" t="n">
        <v>90</v>
      </c>
      <c r="Q201" s="45" t="n">
        <v>74</v>
      </c>
      <c r="R201" s="45" t="n">
        <v>85</v>
      </c>
      <c r="S201" s="45" t="n">
        <v>60</v>
      </c>
      <c r="T201" s="45" t="n">
        <v>67</v>
      </c>
      <c r="U201" s="45" t="n">
        <v>81</v>
      </c>
      <c r="W201" s="45" t="n">
        <v>83</v>
      </c>
      <c r="X201" s="45" t="n">
        <v>78</v>
      </c>
      <c r="Y201" s="45" t="n">
        <v>70</v>
      </c>
      <c r="Z201" s="45" t="n">
        <v>74</v>
      </c>
      <c r="AA201" s="45" t="n">
        <v>62</v>
      </c>
      <c r="AB201" s="45" t="n">
        <v>67</v>
      </c>
      <c r="AC201" s="45" t="n">
        <v>83</v>
      </c>
      <c r="AD201" s="45" t="n">
        <v>83</v>
      </c>
      <c r="AE201" s="45" t="n">
        <v>80</v>
      </c>
      <c r="AF201" s="45" t="n">
        <v>80</v>
      </c>
      <c r="AG201" s="45" t="n">
        <v>94</v>
      </c>
      <c r="AH201" s="45" t="n">
        <v>66</v>
      </c>
      <c r="AK201" s="45" t="n">
        <v>60</v>
      </c>
      <c r="AM201" s="45" t="n">
        <v>38</v>
      </c>
      <c r="AQ201" s="45" t="n">
        <v>84</v>
      </c>
      <c r="AR201" s="45" t="n">
        <v>68</v>
      </c>
      <c r="AS201" s="45" t="n">
        <v>82</v>
      </c>
      <c r="AT201" s="45" t="n">
        <v>80</v>
      </c>
      <c r="AZ201" s="45" t="n">
        <v>31</v>
      </c>
      <c r="BB201" s="45" t="n">
        <v>80</v>
      </c>
      <c r="BD201" s="45" t="n">
        <v>61</v>
      </c>
      <c r="BF201" s="45" t="n">
        <v>74</v>
      </c>
      <c r="BH201" s="45" t="n">
        <v>104</v>
      </c>
      <c r="BI201" s="45" t="n">
        <f aca="false">C201*2+D201*2+E201*4+F201*2+G201*2.5+H201*5+I201*2+J201*4+K201+L201*2+M201*4+N201*2.5+O201*1.5+P201*2+Q201*2+R201*2+S201*4+T201*4+U201*3+W201*3.5+X201*2+Y201*3+Z201+AA201*3+AB201*2+AC201+AD201*3+AE201*2+AF201+AG201*2+AH201*2+AK201*2+AM201*2+AQ201*2+AR201*5+AS201*2+AT201*3+AZ201*3+BB201+BD201*3+BF201*4</f>
        <v>7520.5</v>
      </c>
      <c r="BJ201" s="45" t="n">
        <f aca="false">BI201/BH201</f>
        <v>72.3125</v>
      </c>
    </row>
    <row r="202" s="45" customFormat="true" ht="12" hidden="false" customHeight="false" outlineLevel="0" collapsed="false">
      <c r="A202" s="55" t="s">
        <v>40</v>
      </c>
      <c r="B202" s="56" t="s">
        <v>41</v>
      </c>
      <c r="C202" s="42" t="n">
        <v>79</v>
      </c>
      <c r="D202" s="42" t="n">
        <v>82</v>
      </c>
      <c r="E202" s="42" t="n">
        <v>70</v>
      </c>
      <c r="F202" s="42" t="n">
        <v>66</v>
      </c>
      <c r="G202" s="42" t="n">
        <v>75</v>
      </c>
      <c r="H202" s="42" t="n">
        <v>61</v>
      </c>
      <c r="I202" s="42" t="n">
        <v>78</v>
      </c>
      <c r="J202" s="42" t="n">
        <v>87</v>
      </c>
      <c r="K202" s="42" t="n">
        <v>74</v>
      </c>
      <c r="L202" s="42" t="n">
        <v>54</v>
      </c>
      <c r="M202" s="42" t="n">
        <v>62</v>
      </c>
      <c r="N202" s="42" t="n">
        <v>71</v>
      </c>
      <c r="O202" s="42" t="n">
        <v>90</v>
      </c>
      <c r="P202" s="42" t="n">
        <v>66</v>
      </c>
      <c r="Q202" s="42" t="n">
        <v>60</v>
      </c>
      <c r="R202" s="42" t="n">
        <v>82</v>
      </c>
      <c r="S202" s="42" t="n">
        <v>75</v>
      </c>
      <c r="T202" s="42" t="n">
        <v>67</v>
      </c>
      <c r="U202" s="42" t="n">
        <v>71</v>
      </c>
      <c r="V202" s="42"/>
      <c r="W202" s="42" t="n">
        <v>78</v>
      </c>
      <c r="X202" s="42" t="n">
        <v>68</v>
      </c>
      <c r="Y202" s="42" t="n">
        <v>71</v>
      </c>
      <c r="Z202" s="42" t="n">
        <v>78</v>
      </c>
      <c r="AA202" s="42" t="n">
        <v>73</v>
      </c>
      <c r="AB202" s="42" t="n">
        <v>73</v>
      </c>
      <c r="AC202" s="42" t="n">
        <v>75</v>
      </c>
      <c r="AD202" s="42" t="n">
        <v>81</v>
      </c>
      <c r="AE202" s="42" t="n">
        <v>80</v>
      </c>
      <c r="AF202" s="42" t="n">
        <v>74</v>
      </c>
      <c r="AG202" s="42" t="n">
        <v>92</v>
      </c>
      <c r="AH202" s="42" t="n">
        <v>74</v>
      </c>
      <c r="AI202" s="42"/>
      <c r="AJ202" s="42"/>
      <c r="AK202" s="42" t="n">
        <v>66</v>
      </c>
      <c r="AL202" s="42"/>
      <c r="AM202" s="42" t="n">
        <v>65</v>
      </c>
      <c r="AN202" s="42"/>
      <c r="AO202" s="42"/>
      <c r="AP202" s="42"/>
      <c r="AQ202" s="42" t="n">
        <v>75</v>
      </c>
      <c r="AR202" s="42" t="n">
        <v>82</v>
      </c>
      <c r="AS202" s="42" t="n">
        <v>82</v>
      </c>
      <c r="AT202" s="42" t="n">
        <v>75</v>
      </c>
      <c r="AU202" s="42" t="n">
        <v>68</v>
      </c>
      <c r="AV202" s="42" t="n">
        <v>63</v>
      </c>
      <c r="AW202" s="42"/>
      <c r="AX202" s="42"/>
      <c r="AY202" s="42"/>
      <c r="AZ202" s="42" t="n">
        <v>44</v>
      </c>
      <c r="BA202" s="42"/>
      <c r="BB202" s="42" t="n">
        <v>78</v>
      </c>
      <c r="BC202" s="42"/>
      <c r="BD202" s="42" t="n">
        <v>67</v>
      </c>
      <c r="BE202" s="42"/>
      <c r="BF202" s="42" t="n">
        <v>76</v>
      </c>
      <c r="BG202" s="42"/>
      <c r="BH202" s="42" t="n">
        <v>108</v>
      </c>
      <c r="BI202" s="42" t="n">
        <f aca="false">C202*2+D202*2+E202*4+F202*2+G202*2.5+H202*5+I202*2+J202*4+K202+L202*2+M202*4+N202*2.5+O202*1.5+P202*2+Q202*2+R202*2+S202*4+T202*4+U202*3+W202*3.5+X202*2+Y202*3+Z202+AA202*3+AB202*2+AC202+AD202*3+AE202*2+AF202+AG202*2+AH202*2+AK202*2+AM202*2+AQ202*2+AR202*5+AS202*2+AT202*3+AU202*2+AV202*2+AZ202*3+BB202+BD202*3+BF202*4</f>
        <v>7807</v>
      </c>
      <c r="BJ202" s="42" t="n">
        <f aca="false">BI202/BH202</f>
        <v>72.287037037037</v>
      </c>
    </row>
    <row r="203" s="45" customFormat="true" ht="12" hidden="false" customHeight="false" outlineLevel="0" collapsed="false">
      <c r="A203" s="50" t="s">
        <v>254</v>
      </c>
      <c r="B203" s="51" t="s">
        <v>255</v>
      </c>
      <c r="C203" s="52" t="n">
        <v>86</v>
      </c>
      <c r="D203" s="52" t="n">
        <v>84</v>
      </c>
      <c r="E203" s="52" t="n">
        <v>74</v>
      </c>
      <c r="F203" s="52" t="n">
        <v>70</v>
      </c>
      <c r="G203" s="52" t="n">
        <v>76</v>
      </c>
      <c r="H203" s="52" t="n">
        <v>70</v>
      </c>
      <c r="I203" s="52" t="n">
        <v>85</v>
      </c>
      <c r="J203" s="52" t="n">
        <v>66</v>
      </c>
      <c r="K203" s="52" t="n">
        <v>78</v>
      </c>
      <c r="L203" s="52" t="n">
        <v>72</v>
      </c>
      <c r="M203" s="52" t="n">
        <v>74</v>
      </c>
      <c r="N203" s="52" t="n">
        <v>69</v>
      </c>
      <c r="O203" s="52" t="n">
        <v>90</v>
      </c>
      <c r="P203" s="52" t="n">
        <v>80</v>
      </c>
      <c r="Q203" s="52" t="n">
        <v>65</v>
      </c>
      <c r="R203" s="52" t="n">
        <v>80</v>
      </c>
      <c r="S203" s="52" t="n">
        <v>61</v>
      </c>
      <c r="T203" s="52" t="n">
        <v>68</v>
      </c>
      <c r="U203" s="52" t="n">
        <v>70</v>
      </c>
      <c r="V203" s="52"/>
      <c r="W203" s="52" t="n">
        <v>84</v>
      </c>
      <c r="X203" s="52" t="n">
        <v>69</v>
      </c>
      <c r="Y203" s="52" t="n">
        <v>80</v>
      </c>
      <c r="Z203" s="52" t="n">
        <v>73</v>
      </c>
      <c r="AA203" s="52" t="n">
        <v>60</v>
      </c>
      <c r="AB203" s="52" t="n">
        <v>69</v>
      </c>
      <c r="AC203" s="52" t="n">
        <v>78</v>
      </c>
      <c r="AD203" s="52" t="n">
        <v>81</v>
      </c>
      <c r="AE203" s="52" t="n">
        <v>71</v>
      </c>
      <c r="AF203" s="52" t="n">
        <v>76</v>
      </c>
      <c r="AG203" s="52" t="n">
        <v>90</v>
      </c>
      <c r="AH203" s="52" t="n">
        <v>42</v>
      </c>
      <c r="AI203" s="52"/>
      <c r="AJ203" s="52"/>
      <c r="AK203" s="52" t="n">
        <v>69</v>
      </c>
      <c r="AL203" s="52"/>
      <c r="AM203" s="52" t="n">
        <v>63</v>
      </c>
      <c r="AN203" s="52"/>
      <c r="AO203" s="52"/>
      <c r="AP203" s="52"/>
      <c r="AQ203" s="52" t="n">
        <v>80</v>
      </c>
      <c r="AR203" s="52" t="n">
        <v>69</v>
      </c>
      <c r="AS203" s="52" t="n">
        <v>85</v>
      </c>
      <c r="AT203" s="52" t="n">
        <v>80</v>
      </c>
      <c r="AU203" s="52" t="n">
        <v>64</v>
      </c>
      <c r="AV203" s="52"/>
      <c r="AW203" s="52"/>
      <c r="AX203" s="52"/>
      <c r="AY203" s="52"/>
      <c r="AZ203" s="52" t="n">
        <v>51</v>
      </c>
      <c r="BA203" s="52"/>
      <c r="BB203" s="52" t="n">
        <v>76</v>
      </c>
      <c r="BC203" s="52" t="n">
        <v>79</v>
      </c>
      <c r="BD203" s="52" t="n">
        <v>68</v>
      </c>
      <c r="BE203" s="52"/>
      <c r="BF203" s="52" t="n">
        <v>72</v>
      </c>
      <c r="BG203" s="52"/>
      <c r="BH203" s="53" t="s">
        <v>611</v>
      </c>
      <c r="BI203" s="54" t="n">
        <f aca="false">C203*2+D203*2+E203*4+F203*2+G203*2.5+H203*5+I203*2+J203*4+K203+L203*2+M203*4+N203*2.5+O203*1.5+P203*2+Q203*2+R203*2+S203*4+T203*4+U203*3+W203*3.5+X203*2+Y203*3+Z203+AA203*3+AB203*2+AC203+AD203*3+AE203*2+AF203+AG203*2+AH203*2+AK203*2+AM203*2+AQ203*2+AR203*5+AS203*2+AT203*3+AU203*2+AZ203*3+BB203+BC203*2+BD203*3+BF203*4</f>
        <v>7803.5</v>
      </c>
      <c r="BJ203" s="53" t="n">
        <f aca="false">BI203/BH203</f>
        <v>72.2546296296296</v>
      </c>
    </row>
    <row r="204" s="45" customFormat="true" ht="12" hidden="false" customHeight="false" outlineLevel="0" collapsed="false">
      <c r="A204" s="43" t="s">
        <v>466</v>
      </c>
      <c r="B204" s="44" t="s">
        <v>467</v>
      </c>
      <c r="D204" s="45" t="n">
        <v>84</v>
      </c>
      <c r="E204" s="45" t="n">
        <v>75</v>
      </c>
      <c r="F204" s="45" t="n">
        <v>82</v>
      </c>
      <c r="G204" s="45" t="n">
        <v>72</v>
      </c>
      <c r="H204" s="45" t="n">
        <v>70</v>
      </c>
      <c r="J204" s="45" t="n">
        <v>82</v>
      </c>
      <c r="K204" s="45" t="n">
        <v>80</v>
      </c>
      <c r="L204" s="45" t="n">
        <v>78</v>
      </c>
      <c r="M204" s="45" t="n">
        <v>78</v>
      </c>
      <c r="N204" s="45" t="n">
        <v>77</v>
      </c>
      <c r="O204" s="45" t="n">
        <v>90</v>
      </c>
      <c r="P204" s="45" t="n">
        <v>87</v>
      </c>
      <c r="S204" s="45" t="n">
        <v>61</v>
      </c>
      <c r="T204" s="45" t="n">
        <v>71</v>
      </c>
      <c r="W204" s="45" t="n">
        <v>81</v>
      </c>
      <c r="Y204" s="45" t="n">
        <v>70</v>
      </c>
      <c r="Z204" s="45" t="n">
        <v>83</v>
      </c>
      <c r="AA204" s="45" t="n">
        <v>60</v>
      </c>
      <c r="AB204" s="45" t="n">
        <v>72</v>
      </c>
      <c r="AD204" s="45" t="n">
        <v>86</v>
      </c>
      <c r="AE204" s="45" t="n">
        <v>78</v>
      </c>
      <c r="AF204" s="45" t="n">
        <v>81</v>
      </c>
      <c r="AG204" s="45" t="n">
        <v>89</v>
      </c>
      <c r="AH204" s="45" t="n">
        <v>45</v>
      </c>
      <c r="AK204" s="45" t="n">
        <v>69</v>
      </c>
      <c r="AM204" s="45" t="n">
        <v>55</v>
      </c>
      <c r="AR204" s="45" t="n">
        <v>80</v>
      </c>
      <c r="AS204" s="45" t="n">
        <v>83</v>
      </c>
      <c r="AT204" s="45" t="n">
        <v>76</v>
      </c>
      <c r="AZ204" s="45" t="n">
        <v>43</v>
      </c>
      <c r="BB204" s="45" t="n">
        <v>76</v>
      </c>
      <c r="BD204" s="45" t="n">
        <v>69</v>
      </c>
      <c r="BF204" s="45" t="n">
        <v>76</v>
      </c>
      <c r="BH204" s="45" t="n">
        <v>90</v>
      </c>
      <c r="BI204" s="45" t="n">
        <f aca="false">C204*2+D204*2+E204*4+F204*2+G204*2.5+H204*5+I204*2+J204*4+K204+L204*2+M204*4+N204*2.5+O204*1.5+P204*2+Q204*2+R204*2+S204*4+T204*4+U204*3+W204*3.5+X204*2+Y204*3+Z204+AA204*3+AB204*2+AC204+AD204*3+AE204*2+AF204+AG204*2+AH204*2+AK204*2+AM204*2+AQ204*2+AR204*5+AS204*2+AT204*3+AZ204*3+BB204+BD204*3+BF204*4</f>
        <v>6489</v>
      </c>
      <c r="BJ204" s="45" t="n">
        <f aca="false">BI204/BH204</f>
        <v>72.1</v>
      </c>
    </row>
    <row r="205" s="45" customFormat="true" ht="12" hidden="false" customHeight="false" outlineLevel="0" collapsed="false">
      <c r="A205" s="55" t="s">
        <v>46</v>
      </c>
      <c r="B205" s="56" t="s">
        <v>47</v>
      </c>
      <c r="C205" s="42" t="n">
        <v>78</v>
      </c>
      <c r="D205" s="42" t="n">
        <v>78</v>
      </c>
      <c r="E205" s="42" t="n">
        <v>74</v>
      </c>
      <c r="F205" s="42" t="n">
        <v>84</v>
      </c>
      <c r="G205" s="42" t="n">
        <v>75</v>
      </c>
      <c r="H205" s="42" t="n">
        <v>73</v>
      </c>
      <c r="I205" s="42" t="n">
        <v>85</v>
      </c>
      <c r="J205" s="42" t="n">
        <v>77</v>
      </c>
      <c r="K205" s="42" t="n">
        <v>80</v>
      </c>
      <c r="L205" s="42" t="n">
        <v>78</v>
      </c>
      <c r="M205" s="42" t="n">
        <v>66</v>
      </c>
      <c r="N205" s="42" t="n">
        <v>79</v>
      </c>
      <c r="O205" s="42" t="n">
        <v>83</v>
      </c>
      <c r="P205" s="42" t="n">
        <v>93</v>
      </c>
      <c r="Q205" s="42" t="n">
        <v>74</v>
      </c>
      <c r="R205" s="42" t="n">
        <v>82</v>
      </c>
      <c r="S205" s="42" t="n">
        <v>81</v>
      </c>
      <c r="T205" s="42" t="n">
        <v>67</v>
      </c>
      <c r="U205" s="42" t="n">
        <v>72</v>
      </c>
      <c r="V205" s="42"/>
      <c r="W205" s="42" t="n">
        <v>79</v>
      </c>
      <c r="X205" s="42" t="n">
        <v>82</v>
      </c>
      <c r="Y205" s="42" t="n">
        <v>77</v>
      </c>
      <c r="Z205" s="42" t="n">
        <v>78</v>
      </c>
      <c r="AA205" s="42" t="n">
        <v>60</v>
      </c>
      <c r="AB205" s="42" t="n">
        <v>69</v>
      </c>
      <c r="AC205" s="42" t="n">
        <v>81</v>
      </c>
      <c r="AD205" s="42" t="n">
        <v>77</v>
      </c>
      <c r="AE205" s="42" t="n">
        <v>96</v>
      </c>
      <c r="AF205" s="42" t="n">
        <v>74</v>
      </c>
      <c r="AG205" s="42" t="n">
        <v>90</v>
      </c>
      <c r="AH205" s="42" t="n">
        <v>51</v>
      </c>
      <c r="AI205" s="42"/>
      <c r="AJ205" s="42"/>
      <c r="AK205" s="42" t="n">
        <v>63</v>
      </c>
      <c r="AL205" s="42"/>
      <c r="AM205" s="42" t="n">
        <v>54</v>
      </c>
      <c r="AN205" s="42"/>
      <c r="AO205" s="42"/>
      <c r="AP205" s="42"/>
      <c r="AQ205" s="42" t="n">
        <v>76</v>
      </c>
      <c r="AR205" s="42" t="n">
        <v>60</v>
      </c>
      <c r="AS205" s="42" t="n">
        <v>85</v>
      </c>
      <c r="AT205" s="42" t="n">
        <v>62</v>
      </c>
      <c r="AU205" s="42" t="n">
        <v>51</v>
      </c>
      <c r="AV205" s="42" t="n">
        <v>47</v>
      </c>
      <c r="AW205" s="42"/>
      <c r="AX205" s="42"/>
      <c r="AY205" s="42"/>
      <c r="AZ205" s="42" t="n">
        <v>47</v>
      </c>
      <c r="BA205" s="42"/>
      <c r="BB205" s="42" t="n">
        <v>78</v>
      </c>
      <c r="BC205" s="42"/>
      <c r="BD205" s="42" t="n">
        <v>52</v>
      </c>
      <c r="BE205" s="42"/>
      <c r="BF205" s="42" t="n">
        <v>70</v>
      </c>
      <c r="BG205" s="42"/>
      <c r="BH205" s="42" t="n">
        <v>108</v>
      </c>
      <c r="BI205" s="42" t="n">
        <f aca="false">C205*2+D205*2+E205*4+F205*2+G205*2.5+H205*5+I205*2+J205*4+K205+L205*2+M205*4+N205*2.5+O205*1.5+P205*2+Q205*2+R205*2+S205*4+T205*4+U205*3+W205*3.5+X205*2+Y205*3+Z205+AA205*3+AB205*2+AC205+AD205*3+AE205*2+AF205+AG205*2+AH205*2+AK205*2+AM205*2+AQ205*2+AR205*5+AS205*2+AT205*3+AU205*2+AV205*2+AZ205*3+BB205+BD205*3+BF205*4</f>
        <v>7755</v>
      </c>
      <c r="BJ205" s="42" t="n">
        <f aca="false">BI205/BH205</f>
        <v>71.8055555555556</v>
      </c>
    </row>
    <row r="206" s="45" customFormat="true" ht="12" hidden="false" customHeight="false" outlineLevel="0" collapsed="false">
      <c r="A206" s="46" t="s">
        <v>301</v>
      </c>
      <c r="B206" s="47" t="s">
        <v>302</v>
      </c>
      <c r="C206" s="48" t="n">
        <v>84</v>
      </c>
      <c r="D206" s="48" t="n">
        <v>80</v>
      </c>
      <c r="E206" s="48" t="n">
        <v>73</v>
      </c>
      <c r="F206" s="48" t="n">
        <v>80</v>
      </c>
      <c r="G206" s="48" t="n">
        <v>68</v>
      </c>
      <c r="H206" s="48" t="n">
        <v>64</v>
      </c>
      <c r="I206" s="48" t="n">
        <v>85</v>
      </c>
      <c r="J206" s="48" t="n">
        <v>75</v>
      </c>
      <c r="K206" s="48" t="n">
        <v>78</v>
      </c>
      <c r="L206" s="48" t="n">
        <v>79</v>
      </c>
      <c r="M206" s="48" t="n">
        <v>64</v>
      </c>
      <c r="N206" s="48" t="n">
        <v>71</v>
      </c>
      <c r="O206" s="48" t="n">
        <v>90</v>
      </c>
      <c r="P206" s="48" t="n">
        <v>78</v>
      </c>
      <c r="Q206" s="48" t="n">
        <v>60</v>
      </c>
      <c r="R206" s="48" t="n">
        <v>70</v>
      </c>
      <c r="S206" s="48" t="n">
        <v>60</v>
      </c>
      <c r="T206" s="48" t="n">
        <v>60</v>
      </c>
      <c r="U206" s="48" t="n">
        <v>80</v>
      </c>
      <c r="V206" s="48"/>
      <c r="W206" s="48" t="n">
        <v>84</v>
      </c>
      <c r="X206" s="48" t="n">
        <v>71</v>
      </c>
      <c r="Y206" s="48" t="n">
        <v>69</v>
      </c>
      <c r="Z206" s="48" t="n">
        <v>75</v>
      </c>
      <c r="AA206" s="48" t="n">
        <v>54</v>
      </c>
      <c r="AB206" s="48" t="n">
        <v>65</v>
      </c>
      <c r="AC206" s="48" t="n">
        <v>73</v>
      </c>
      <c r="AD206" s="48" t="n">
        <v>83</v>
      </c>
      <c r="AE206" s="48" t="n">
        <v>77</v>
      </c>
      <c r="AF206" s="48" t="n">
        <v>77</v>
      </c>
      <c r="AG206" s="48" t="n">
        <v>87</v>
      </c>
      <c r="AH206" s="48" t="n">
        <v>49</v>
      </c>
      <c r="AI206" s="48"/>
      <c r="AJ206" s="48"/>
      <c r="AK206" s="48" t="n">
        <v>64</v>
      </c>
      <c r="AL206" s="48"/>
      <c r="AM206" s="48" t="n">
        <v>30</v>
      </c>
      <c r="AN206" s="48"/>
      <c r="AO206" s="48"/>
      <c r="AP206" s="48" t="n">
        <v>81</v>
      </c>
      <c r="AQ206" s="48" t="n">
        <v>69</v>
      </c>
      <c r="AR206" s="48" t="n">
        <v>73</v>
      </c>
      <c r="AS206" s="48" t="n">
        <v>80</v>
      </c>
      <c r="AT206" s="48" t="n">
        <v>68</v>
      </c>
      <c r="AU206" s="48" t="n">
        <v>69</v>
      </c>
      <c r="AV206" s="48"/>
      <c r="AW206" s="48" t="n">
        <v>75</v>
      </c>
      <c r="AX206" s="48"/>
      <c r="AY206" s="48"/>
      <c r="AZ206" s="48"/>
      <c r="BA206" s="48"/>
      <c r="BB206" s="48" t="n">
        <v>76</v>
      </c>
      <c r="BC206" s="48" t="n">
        <v>79</v>
      </c>
      <c r="BD206" s="48"/>
      <c r="BE206" s="48"/>
      <c r="BF206" s="48" t="n">
        <v>76</v>
      </c>
      <c r="BG206" s="49" t="n">
        <v>71</v>
      </c>
      <c r="BH206" s="48" t="n">
        <v>111</v>
      </c>
      <c r="BI206" s="48" t="n">
        <f aca="false">C206*2+D206*2+E206*4+F206*2+G206*2.5+H206*5+I206*2+J206*4+K206+L206*2+M206*4+N206*2.5+O206*1.5+P206*2+Q206*2+R206*2+S206*4+T206*4+U206*3+W206*3.5+X206*2+Y206*3+Z206+AA206*3+AB206*2+AC206+AD206*3+AE206*2+AF206+AG206*2+AH206*2+AK206*2+AM206*2+AP206*3+AQ206*2+AR206*5+AS206*2+AT206*3+AU206*2+AW206*3+BB206+BC206*2+BF206*4+BG206*3</f>
        <v>7927.5</v>
      </c>
      <c r="BJ206" s="48" t="n">
        <f aca="false">BI206/BH206</f>
        <v>71.4189189189189</v>
      </c>
    </row>
    <row r="207" s="45" customFormat="true" ht="12" hidden="false" customHeight="false" outlineLevel="0" collapsed="false">
      <c r="A207" s="43" t="s">
        <v>430</v>
      </c>
      <c r="B207" s="44" t="s">
        <v>431</v>
      </c>
      <c r="C207" s="45" t="n">
        <v>87</v>
      </c>
      <c r="D207" s="45" t="n">
        <v>86</v>
      </c>
      <c r="E207" s="45" t="n">
        <v>65</v>
      </c>
      <c r="F207" s="45" t="n">
        <v>72</v>
      </c>
      <c r="G207" s="45" t="n">
        <v>76</v>
      </c>
      <c r="H207" s="45" t="n">
        <v>70</v>
      </c>
      <c r="I207" s="45" t="n">
        <v>75</v>
      </c>
      <c r="J207" s="45" t="n">
        <v>81</v>
      </c>
      <c r="K207" s="45" t="n">
        <v>83</v>
      </c>
      <c r="L207" s="45" t="n">
        <v>82</v>
      </c>
      <c r="M207" s="45" t="n">
        <v>60</v>
      </c>
      <c r="N207" s="45" t="n">
        <v>87</v>
      </c>
      <c r="O207" s="45" t="n">
        <v>90</v>
      </c>
      <c r="P207" s="45" t="n">
        <v>77</v>
      </c>
      <c r="Q207" s="45" t="n">
        <v>61</v>
      </c>
      <c r="R207" s="45" t="n">
        <v>79</v>
      </c>
      <c r="S207" s="45" t="n">
        <v>66</v>
      </c>
      <c r="T207" s="45" t="n">
        <v>54</v>
      </c>
      <c r="U207" s="45" t="n">
        <v>73</v>
      </c>
      <c r="W207" s="45" t="n">
        <v>85</v>
      </c>
      <c r="X207" s="45" t="n">
        <v>65</v>
      </c>
      <c r="Y207" s="45" t="n">
        <v>79</v>
      </c>
      <c r="Z207" s="45" t="n">
        <v>75</v>
      </c>
      <c r="AA207" s="45" t="n">
        <v>62</v>
      </c>
      <c r="AB207" s="45" t="n">
        <v>63</v>
      </c>
      <c r="AC207" s="45" t="n">
        <v>75</v>
      </c>
      <c r="AD207" s="45" t="n">
        <v>87</v>
      </c>
      <c r="AE207" s="45" t="n">
        <v>94</v>
      </c>
      <c r="AF207" s="45" t="n">
        <v>77</v>
      </c>
      <c r="AG207" s="45" t="n">
        <v>80</v>
      </c>
      <c r="AH207" s="45" t="n">
        <v>62</v>
      </c>
      <c r="AK207" s="45" t="n">
        <v>53</v>
      </c>
      <c r="AM207" s="45" t="n">
        <v>53</v>
      </c>
      <c r="AQ207" s="45" t="n">
        <v>62</v>
      </c>
      <c r="AR207" s="45" t="n">
        <v>65</v>
      </c>
      <c r="AS207" s="45" t="n">
        <v>78</v>
      </c>
      <c r="AT207" s="45" t="n">
        <v>60</v>
      </c>
      <c r="AZ207" s="45" t="n">
        <v>65</v>
      </c>
      <c r="BB207" s="45" t="n">
        <v>76</v>
      </c>
      <c r="BD207" s="45" t="n">
        <v>68</v>
      </c>
      <c r="BF207" s="45" t="n">
        <v>70</v>
      </c>
      <c r="BH207" s="45" t="n">
        <v>104</v>
      </c>
      <c r="BI207" s="45" t="n">
        <f aca="false">C207*2+D207*2+E207*4+F207*2+G207*2.5+H207*5+I207*2+J207*4+K207+L207*2+M207*4+N207*2.5+O207*1.5+P207*2+Q207*2+R207*2+S207*4+T207*4+U207*3+W207*3.5+X207*2+Y207*3+Z207+AA207*3+AB207*2+AC207+AD207*3+AE207*2+AF207+AG207*2+AH207*2+AK207*2+AM207*2+AQ207*2+AR207*5+AS207*2+AT207*3+AZ207*3+BB207+BD207*3+BF207*4</f>
        <v>7425</v>
      </c>
      <c r="BJ207" s="45" t="n">
        <f aca="false">BI207/BH207</f>
        <v>71.3942307692308</v>
      </c>
    </row>
    <row r="208" s="45" customFormat="true" ht="12" hidden="false" customHeight="false" outlineLevel="0" collapsed="false">
      <c r="A208" s="46" t="s">
        <v>375</v>
      </c>
      <c r="B208" s="47" t="s">
        <v>376</v>
      </c>
      <c r="C208" s="48" t="n">
        <v>81</v>
      </c>
      <c r="D208" s="48" t="n">
        <v>81</v>
      </c>
      <c r="E208" s="48" t="n">
        <v>65</v>
      </c>
      <c r="F208" s="48" t="n">
        <v>60</v>
      </c>
      <c r="G208" s="48" t="n">
        <v>69</v>
      </c>
      <c r="H208" s="48" t="n">
        <v>66</v>
      </c>
      <c r="I208" s="48" t="n">
        <v>88</v>
      </c>
      <c r="J208" s="48" t="n">
        <v>86</v>
      </c>
      <c r="K208" s="48" t="n">
        <v>76</v>
      </c>
      <c r="L208" s="48" t="n">
        <v>60</v>
      </c>
      <c r="M208" s="48" t="n">
        <v>60</v>
      </c>
      <c r="N208" s="48" t="n">
        <v>60</v>
      </c>
      <c r="O208" s="48" t="n">
        <v>86</v>
      </c>
      <c r="P208" s="48" t="n">
        <v>77</v>
      </c>
      <c r="Q208" s="48" t="n">
        <v>75</v>
      </c>
      <c r="R208" s="48" t="n">
        <v>68</v>
      </c>
      <c r="S208" s="48" t="n">
        <v>71</v>
      </c>
      <c r="T208" s="48" t="n">
        <v>60</v>
      </c>
      <c r="U208" s="48" t="n">
        <v>65</v>
      </c>
      <c r="V208" s="48"/>
      <c r="W208" s="48" t="n">
        <v>79</v>
      </c>
      <c r="X208" s="48" t="n">
        <v>55</v>
      </c>
      <c r="Y208" s="48" t="n">
        <v>75</v>
      </c>
      <c r="Z208" s="48" t="n">
        <v>73</v>
      </c>
      <c r="AA208" s="48" t="n">
        <v>73</v>
      </c>
      <c r="AB208" s="48" t="n">
        <v>46</v>
      </c>
      <c r="AC208" s="48" t="n">
        <v>78</v>
      </c>
      <c r="AD208" s="48" t="n">
        <v>82</v>
      </c>
      <c r="AE208" s="48" t="n">
        <v>61</v>
      </c>
      <c r="AF208" s="48" t="n">
        <v>76</v>
      </c>
      <c r="AG208" s="48" t="n">
        <v>92</v>
      </c>
      <c r="AH208" s="48" t="n">
        <v>48</v>
      </c>
      <c r="AI208" s="48"/>
      <c r="AJ208" s="48"/>
      <c r="AK208" s="48" t="n">
        <v>41</v>
      </c>
      <c r="AL208" s="48"/>
      <c r="AM208" s="48" t="n">
        <v>54</v>
      </c>
      <c r="AN208" s="48"/>
      <c r="AO208" s="48"/>
      <c r="AP208" s="48" t="n">
        <v>77</v>
      </c>
      <c r="AQ208" s="48" t="n">
        <v>74</v>
      </c>
      <c r="AR208" s="48" t="n">
        <v>79</v>
      </c>
      <c r="AS208" s="48" t="n">
        <v>80</v>
      </c>
      <c r="AT208" s="48" t="n">
        <v>70</v>
      </c>
      <c r="AU208" s="48" t="n">
        <v>69</v>
      </c>
      <c r="AV208" s="48"/>
      <c r="AW208" s="48" t="n">
        <v>86</v>
      </c>
      <c r="AX208" s="48"/>
      <c r="AY208" s="48"/>
      <c r="AZ208" s="48"/>
      <c r="BA208" s="48"/>
      <c r="BB208" s="48" t="n">
        <v>79</v>
      </c>
      <c r="BC208" s="48" t="n">
        <v>58</v>
      </c>
      <c r="BD208" s="48"/>
      <c r="BE208" s="48"/>
      <c r="BF208" s="48" t="n">
        <v>73</v>
      </c>
      <c r="BG208" s="49" t="n">
        <v>81</v>
      </c>
      <c r="BH208" s="48" t="n">
        <v>111</v>
      </c>
      <c r="BI208" s="48" t="n">
        <f aca="false">C208*2+D208*2+E208*4+F208*2+G208*2.5+H208*5+I208*2+J208*4+K208+L208*2+M208*4+N208*2.5+O208*1.5+P208*2+Q208*2+R208*2+S208*4+T208*4+U208*3+W208*3.5+X208*2+Y208*3+Z208+AA208*3+AB208*2+AC208+AD208*3+AE208*2+AF208+AG208*2+AH208*2+AK208*2+AM208*2+AP208*3+AQ208*2+AR208*5+AS208*2+AT208*3+AU208*2+AW208*3+BB208+BC208*2+BF208*4+BG208*3</f>
        <v>7858</v>
      </c>
      <c r="BJ208" s="48" t="n">
        <f aca="false">BI208/BH208</f>
        <v>70.7927927927928</v>
      </c>
    </row>
    <row r="209" s="45" customFormat="true" ht="12" hidden="false" customHeight="false" outlineLevel="0" collapsed="false">
      <c r="A209" s="46" t="s">
        <v>295</v>
      </c>
      <c r="B209" s="47" t="s">
        <v>296</v>
      </c>
      <c r="C209" s="48" t="n">
        <v>76</v>
      </c>
      <c r="D209" s="48" t="n">
        <v>83</v>
      </c>
      <c r="E209" s="48" t="n">
        <v>69</v>
      </c>
      <c r="F209" s="48" t="n">
        <v>70</v>
      </c>
      <c r="G209" s="48" t="n">
        <v>60</v>
      </c>
      <c r="H209" s="48" t="n">
        <v>71</v>
      </c>
      <c r="I209" s="48" t="n">
        <v>85</v>
      </c>
      <c r="J209" s="48" t="n">
        <v>71</v>
      </c>
      <c r="K209" s="48" t="n">
        <v>74</v>
      </c>
      <c r="L209" s="48" t="n">
        <v>60</v>
      </c>
      <c r="M209" s="48" t="n">
        <v>60</v>
      </c>
      <c r="N209" s="48" t="n">
        <v>67</v>
      </c>
      <c r="O209" s="48" t="n">
        <v>89</v>
      </c>
      <c r="P209" s="48" t="n">
        <v>76</v>
      </c>
      <c r="Q209" s="48" t="n">
        <v>60</v>
      </c>
      <c r="R209" s="48" t="n">
        <v>68</v>
      </c>
      <c r="S209" s="48" t="n">
        <v>60</v>
      </c>
      <c r="T209" s="48" t="n">
        <v>66</v>
      </c>
      <c r="U209" s="48" t="n">
        <v>75</v>
      </c>
      <c r="V209" s="48"/>
      <c r="W209" s="48" t="n">
        <v>79</v>
      </c>
      <c r="X209" s="48" t="n">
        <v>61</v>
      </c>
      <c r="Y209" s="48" t="n">
        <v>60</v>
      </c>
      <c r="Z209" s="48" t="n">
        <v>76</v>
      </c>
      <c r="AA209" s="48" t="n">
        <v>52</v>
      </c>
      <c r="AB209" s="48" t="n">
        <v>62</v>
      </c>
      <c r="AC209" s="48" t="n">
        <v>79</v>
      </c>
      <c r="AD209" s="48" t="n">
        <v>81</v>
      </c>
      <c r="AE209" s="48" t="n">
        <v>62</v>
      </c>
      <c r="AF209" s="48" t="n">
        <v>78</v>
      </c>
      <c r="AG209" s="48" t="n">
        <v>90</v>
      </c>
      <c r="AH209" s="48" t="n">
        <v>50</v>
      </c>
      <c r="AI209" s="48"/>
      <c r="AJ209" s="48"/>
      <c r="AK209" s="48" t="n">
        <v>52</v>
      </c>
      <c r="AL209" s="48"/>
      <c r="AM209" s="48" t="n">
        <v>71</v>
      </c>
      <c r="AN209" s="48"/>
      <c r="AO209" s="48"/>
      <c r="AP209" s="48" t="n">
        <v>81</v>
      </c>
      <c r="AQ209" s="48" t="n">
        <v>82</v>
      </c>
      <c r="AR209" s="48" t="n">
        <v>85</v>
      </c>
      <c r="AS209" s="48" t="n">
        <v>79</v>
      </c>
      <c r="AT209" s="48" t="n">
        <v>70</v>
      </c>
      <c r="AU209" s="48" t="n">
        <v>65</v>
      </c>
      <c r="AV209" s="48"/>
      <c r="AW209" s="48" t="n">
        <v>68</v>
      </c>
      <c r="AX209" s="48"/>
      <c r="AY209" s="48"/>
      <c r="AZ209" s="48"/>
      <c r="BA209" s="48"/>
      <c r="BB209" s="48" t="n">
        <v>84</v>
      </c>
      <c r="BC209" s="48" t="n">
        <v>82</v>
      </c>
      <c r="BD209" s="48"/>
      <c r="BE209" s="48"/>
      <c r="BF209" s="48" t="n">
        <v>78</v>
      </c>
      <c r="BG209" s="49" t="n">
        <v>71</v>
      </c>
      <c r="BH209" s="48" t="n">
        <v>111</v>
      </c>
      <c r="BI209" s="48" t="n">
        <f aca="false">C209*2+D209*2+E209*4+F209*2+G209*2.5+H209*5+I209*2+J209*4+K209+L209*2+M209*4+N209*2.5+O209*1.5+P209*2+Q209*2+R209*2+S209*4+T209*4+U209*3+W209*3.5+X209*2+Y209*3+Z209+AA209*3+AB209*2+AC209+AD209*3+AE209*2+AF209+AG209*2+AH209*2+AK209*2+AM209*2+AP209*3+AQ209*2+AR209*5+AS209*2+AT209*3+AU209*2+AW209*3+BB209+BC209*2+BF209*4+BG209*3</f>
        <v>7856.5</v>
      </c>
      <c r="BJ209" s="48" t="n">
        <f aca="false">BI209/BH209</f>
        <v>70.7792792792793</v>
      </c>
    </row>
    <row r="210" s="45" customFormat="true" ht="12" hidden="false" customHeight="false" outlineLevel="0" collapsed="false">
      <c r="A210" s="39" t="s">
        <v>555</v>
      </c>
      <c r="B210" s="40" t="s">
        <v>556</v>
      </c>
      <c r="C210" s="41" t="n">
        <v>75</v>
      </c>
      <c r="D210" s="41" t="n">
        <v>84</v>
      </c>
      <c r="E210" s="41" t="n">
        <v>79</v>
      </c>
      <c r="F210" s="41" t="n">
        <v>70</v>
      </c>
      <c r="G210" s="41" t="n">
        <v>78</v>
      </c>
      <c r="H210" s="41" t="n">
        <v>66</v>
      </c>
      <c r="I210" s="41" t="n">
        <v>65</v>
      </c>
      <c r="J210" s="41" t="n">
        <v>79</v>
      </c>
      <c r="K210" s="41" t="n">
        <v>70</v>
      </c>
      <c r="L210" s="41" t="n">
        <v>68</v>
      </c>
      <c r="M210" s="41" t="n">
        <v>70</v>
      </c>
      <c r="N210" s="41" t="n">
        <v>82</v>
      </c>
      <c r="O210" s="41" t="n">
        <v>85</v>
      </c>
      <c r="P210" s="41" t="n">
        <v>84</v>
      </c>
      <c r="Q210" s="41" t="n">
        <v>61</v>
      </c>
      <c r="R210" s="41" t="n">
        <v>75</v>
      </c>
      <c r="S210" s="41" t="n">
        <v>70</v>
      </c>
      <c r="T210" s="41" t="n">
        <v>71</v>
      </c>
      <c r="U210" s="41" t="n">
        <v>60</v>
      </c>
      <c r="V210" s="41"/>
      <c r="W210" s="41" t="n">
        <v>81</v>
      </c>
      <c r="X210" s="41" t="n">
        <v>60</v>
      </c>
      <c r="Y210" s="41" t="n">
        <v>60</v>
      </c>
      <c r="Z210" s="41" t="n">
        <v>79</v>
      </c>
      <c r="AA210" s="41" t="n">
        <v>66</v>
      </c>
      <c r="AB210" s="41" t="n">
        <v>72</v>
      </c>
      <c r="AC210" s="41" t="n">
        <v>75</v>
      </c>
      <c r="AD210" s="41"/>
      <c r="AE210" s="41" t="n">
        <v>74</v>
      </c>
      <c r="AF210" s="41" t="n">
        <v>75</v>
      </c>
      <c r="AG210" s="41" t="n">
        <v>93</v>
      </c>
      <c r="AH210" s="41" t="n">
        <v>60</v>
      </c>
      <c r="AI210" s="41" t="n">
        <v>54</v>
      </c>
      <c r="AJ210" s="41"/>
      <c r="AK210" s="41" t="n">
        <v>55</v>
      </c>
      <c r="AL210" s="41"/>
      <c r="AM210" s="41"/>
      <c r="AN210" s="41" t="n">
        <v>55</v>
      </c>
      <c r="AO210" s="41"/>
      <c r="AP210" s="41"/>
      <c r="AQ210" s="41" t="n">
        <v>74</v>
      </c>
      <c r="AR210" s="41"/>
      <c r="AS210" s="41"/>
      <c r="AT210" s="41"/>
      <c r="AU210" s="41"/>
      <c r="AV210" s="41" t="n">
        <v>85</v>
      </c>
      <c r="AW210" s="41"/>
      <c r="AX210" s="41" t="n">
        <v>63</v>
      </c>
      <c r="AY210" s="41" t="n">
        <v>72</v>
      </c>
      <c r="AZ210" s="41"/>
      <c r="BA210" s="41" t="n">
        <v>80</v>
      </c>
      <c r="BB210" s="41"/>
      <c r="BC210" s="41"/>
      <c r="BD210" s="41"/>
      <c r="BE210" s="41"/>
      <c r="BF210" s="41" t="n">
        <v>75</v>
      </c>
      <c r="BG210" s="41"/>
      <c r="BH210" s="41" t="n">
        <v>100</v>
      </c>
      <c r="BI210" s="41" t="n">
        <f aca="false">C210*2+D210*2+E210*4+F210*2+G210*2.5+H210*5+I210*2+J210*4+K210+L210*4+M210*4+N210*2.5+O210*1.5+P210*2+Q210*2+R210*2+S210*4+T210*4+U210*3+W210*3.5+X210*2+Y210*3+Z210+AA210*3+AB210*2+AC210+AE210*2+AF210+AG210*2+AH210*2+AI210*4+AK210*2+AN210*4+AQ210*2+AV210*2+AX210*3+AY210*3+BA210*2+BF210*2</f>
        <v>7071</v>
      </c>
      <c r="BJ210" s="41" t="n">
        <f aca="false">BI210/BH210</f>
        <v>70.71</v>
      </c>
    </row>
    <row r="211" s="45" customFormat="true" ht="12" hidden="false" customHeight="false" outlineLevel="0" collapsed="false">
      <c r="A211" s="43" t="s">
        <v>412</v>
      </c>
      <c r="B211" s="44" t="s">
        <v>413</v>
      </c>
      <c r="C211" s="45" t="n">
        <v>0</v>
      </c>
      <c r="D211" s="45" t="n">
        <v>79</v>
      </c>
      <c r="E211" s="45" t="n">
        <v>72</v>
      </c>
      <c r="F211" s="45" t="n">
        <v>53</v>
      </c>
      <c r="G211" s="45" t="n">
        <v>82</v>
      </c>
      <c r="H211" s="45" t="n">
        <v>82</v>
      </c>
      <c r="I211" s="45" t="n">
        <v>75</v>
      </c>
      <c r="J211" s="45" t="n">
        <v>62</v>
      </c>
      <c r="K211" s="45" t="n">
        <v>69</v>
      </c>
      <c r="L211" s="45" t="n">
        <v>73</v>
      </c>
      <c r="M211" s="45" t="n">
        <v>66</v>
      </c>
      <c r="N211" s="45" t="n">
        <v>86</v>
      </c>
      <c r="O211" s="45" t="n">
        <v>87</v>
      </c>
      <c r="P211" s="45" t="n">
        <v>76</v>
      </c>
      <c r="Q211" s="45" t="n">
        <v>75</v>
      </c>
      <c r="R211" s="45" t="n">
        <v>80</v>
      </c>
      <c r="S211" s="45" t="n">
        <v>71</v>
      </c>
      <c r="T211" s="45" t="n">
        <v>54</v>
      </c>
      <c r="U211" s="45" t="n">
        <v>76</v>
      </c>
      <c r="W211" s="45" t="n">
        <v>79</v>
      </c>
      <c r="X211" s="45" t="n">
        <v>60</v>
      </c>
      <c r="Y211" s="45" t="n">
        <v>79</v>
      </c>
      <c r="Z211" s="45" t="n">
        <v>74</v>
      </c>
      <c r="AA211" s="45" t="n">
        <v>69</v>
      </c>
      <c r="AB211" s="45" t="n">
        <v>70</v>
      </c>
      <c r="AC211" s="45" t="n">
        <v>80</v>
      </c>
      <c r="AD211" s="45" t="n">
        <v>86</v>
      </c>
      <c r="AE211" s="45" t="n">
        <v>90</v>
      </c>
      <c r="AF211" s="45" t="n">
        <v>85</v>
      </c>
      <c r="AG211" s="45" t="n">
        <v>91</v>
      </c>
      <c r="AH211" s="45" t="n">
        <v>64</v>
      </c>
      <c r="AK211" s="45" t="n">
        <v>60</v>
      </c>
      <c r="AM211" s="45" t="n">
        <v>58</v>
      </c>
      <c r="AR211" s="45" t="n">
        <v>89</v>
      </c>
      <c r="AS211" s="45" t="n">
        <v>77</v>
      </c>
      <c r="AT211" s="45" t="n">
        <v>65</v>
      </c>
      <c r="AZ211" s="45" t="n">
        <v>39</v>
      </c>
      <c r="BB211" s="45" t="n">
        <v>77</v>
      </c>
      <c r="BD211" s="45" t="n">
        <v>79</v>
      </c>
      <c r="BF211" s="45" t="n">
        <v>74</v>
      </c>
      <c r="BH211" s="45" t="n">
        <v>104</v>
      </c>
      <c r="BI211" s="45" t="n">
        <f aca="false">C211*2+D211*2+E211*4+F211*2+G211*2.5+H211*5+I211*2+J211*4+K211+L211*2+M211*4+N211*2.5+O211*1.5+P211*2+Q211*2+R211*2+S211*4+T211*4+U211*3+W211*3.5+X211*2+Y211*3+Z211+AA211*3+AB211*2+AC211+AD211*3+AE211*2+AF211+AG211*2+AH211*2+AK211*2+AM211*2+AQ211*2+AR211*5+AS211*2+AT211*3+AZ211*3+BB211+BD211*3+BF211*4</f>
        <v>7304</v>
      </c>
      <c r="BJ211" s="45" t="n">
        <f aca="false">BI211/BH211</f>
        <v>70.2307692307692</v>
      </c>
    </row>
    <row r="212" s="45" customFormat="true" ht="12" hidden="false" customHeight="false" outlineLevel="0" collapsed="false">
      <c r="A212" s="50" t="s">
        <v>264</v>
      </c>
      <c r="B212" s="51" t="s">
        <v>265</v>
      </c>
      <c r="C212" s="52" t="n">
        <v>85</v>
      </c>
      <c r="D212" s="52" t="n">
        <v>80</v>
      </c>
      <c r="E212" s="52" t="n">
        <v>79</v>
      </c>
      <c r="F212" s="52" t="n">
        <v>77</v>
      </c>
      <c r="G212" s="52" t="n">
        <v>81</v>
      </c>
      <c r="H212" s="52" t="n">
        <v>60</v>
      </c>
      <c r="I212" s="52" t="n">
        <v>70</v>
      </c>
      <c r="J212" s="52" t="n">
        <v>66</v>
      </c>
      <c r="K212" s="52" t="n">
        <v>72</v>
      </c>
      <c r="L212" s="52" t="n">
        <v>77</v>
      </c>
      <c r="M212" s="52" t="n">
        <v>75</v>
      </c>
      <c r="N212" s="52" t="n">
        <v>85</v>
      </c>
      <c r="O212" s="52" t="n">
        <v>87</v>
      </c>
      <c r="P212" s="52" t="n">
        <v>75</v>
      </c>
      <c r="Q212" s="52" t="n">
        <v>62</v>
      </c>
      <c r="R212" s="52" t="n">
        <v>73</v>
      </c>
      <c r="S212" s="52" t="n">
        <v>67</v>
      </c>
      <c r="T212" s="52" t="n">
        <v>59</v>
      </c>
      <c r="U212" s="52" t="n">
        <v>75</v>
      </c>
      <c r="V212" s="52"/>
      <c r="W212" s="52" t="n">
        <v>82</v>
      </c>
      <c r="X212" s="52" t="n">
        <v>67</v>
      </c>
      <c r="Y212" s="52" t="n">
        <v>60</v>
      </c>
      <c r="Z212" s="52" t="n">
        <v>68</v>
      </c>
      <c r="AA212" s="52" t="n">
        <v>68</v>
      </c>
      <c r="AB212" s="52" t="n">
        <v>53</v>
      </c>
      <c r="AC212" s="52" t="n">
        <v>75</v>
      </c>
      <c r="AD212" s="52" t="n">
        <v>79</v>
      </c>
      <c r="AE212" s="52" t="n">
        <v>64</v>
      </c>
      <c r="AF212" s="52" t="n">
        <v>75</v>
      </c>
      <c r="AG212" s="52" t="n">
        <v>84</v>
      </c>
      <c r="AH212" s="52" t="n">
        <v>65</v>
      </c>
      <c r="AI212" s="52"/>
      <c r="AJ212" s="52"/>
      <c r="AK212" s="52" t="n">
        <v>60</v>
      </c>
      <c r="AL212" s="52"/>
      <c r="AM212" s="52" t="n">
        <v>28</v>
      </c>
      <c r="AN212" s="52"/>
      <c r="AO212" s="52"/>
      <c r="AP212" s="52"/>
      <c r="AQ212" s="52" t="n">
        <v>78</v>
      </c>
      <c r="AR212" s="52" t="n">
        <v>83</v>
      </c>
      <c r="AS212" s="52" t="n">
        <v>81</v>
      </c>
      <c r="AT212" s="52" t="n">
        <v>62</v>
      </c>
      <c r="AU212" s="52" t="n">
        <v>76</v>
      </c>
      <c r="AV212" s="52"/>
      <c r="AW212" s="52"/>
      <c r="AX212" s="52"/>
      <c r="AY212" s="52"/>
      <c r="AZ212" s="52" t="n">
        <v>53</v>
      </c>
      <c r="BA212" s="52"/>
      <c r="BB212" s="52" t="n">
        <v>71</v>
      </c>
      <c r="BC212" s="52" t="n">
        <v>56</v>
      </c>
      <c r="BD212" s="52" t="n">
        <v>60</v>
      </c>
      <c r="BE212" s="52"/>
      <c r="BF212" s="52" t="n">
        <v>71</v>
      </c>
      <c r="BG212" s="52"/>
      <c r="BH212" s="53" t="s">
        <v>611</v>
      </c>
      <c r="BI212" s="54" t="n">
        <f aca="false">C212*2+D212*2+E212*4+F212*2+G212*2.5+H212*5+I212*2+J212*4+K212+L212*2+M212*4+N212*2.5+O212*1.5+P212*2+Q212*2+R212*2+S212*4+T212*4+U212*3+W212*3.5+X212*2+Y212*3+Z212+AA212*3+AB212*2+AC212+AD212*3+AE212*2+AF212+AG212*2+AH212*2+AK212*2+AM212*2+AQ212*2+AR212*5+AS212*2+AT212*3+AU212*2+AZ212*3+BB212+BC212*2+BD212*3+BF212*4</f>
        <v>7569.5</v>
      </c>
      <c r="BJ212" s="53" t="n">
        <f aca="false">BI212/BH212</f>
        <v>70.087962962963</v>
      </c>
    </row>
    <row r="213" s="45" customFormat="true" ht="12" hidden="false" customHeight="false" outlineLevel="0" collapsed="false">
      <c r="A213" s="39" t="s">
        <v>533</v>
      </c>
      <c r="B213" s="40" t="s">
        <v>534</v>
      </c>
      <c r="C213" s="41" t="n">
        <v>82</v>
      </c>
      <c r="D213" s="41" t="n">
        <v>84</v>
      </c>
      <c r="E213" s="41" t="n">
        <v>73</v>
      </c>
      <c r="F213" s="41" t="n">
        <v>86</v>
      </c>
      <c r="G213" s="41" t="n">
        <v>72</v>
      </c>
      <c r="H213" s="41" t="n">
        <v>71</v>
      </c>
      <c r="I213" s="41" t="n">
        <v>80</v>
      </c>
      <c r="J213" s="41" t="n">
        <v>66</v>
      </c>
      <c r="K213" s="41" t="n">
        <v>80</v>
      </c>
      <c r="L213" s="41" t="n">
        <v>62</v>
      </c>
      <c r="M213" s="41" t="n">
        <v>72</v>
      </c>
      <c r="N213" s="41" t="n">
        <v>76</v>
      </c>
      <c r="O213" s="41" t="n">
        <v>85</v>
      </c>
      <c r="P213" s="41" t="n">
        <v>81</v>
      </c>
      <c r="Q213" s="41" t="n">
        <v>77</v>
      </c>
      <c r="R213" s="41" t="n">
        <v>85</v>
      </c>
      <c r="S213" s="41" t="n">
        <v>67</v>
      </c>
      <c r="T213" s="41" t="n">
        <v>66</v>
      </c>
      <c r="U213" s="41" t="n">
        <v>68</v>
      </c>
      <c r="V213" s="41"/>
      <c r="W213" s="41" t="n">
        <v>83</v>
      </c>
      <c r="X213" s="41" t="n">
        <v>78</v>
      </c>
      <c r="Y213" s="41" t="n">
        <v>70</v>
      </c>
      <c r="Z213" s="41" t="n">
        <v>79</v>
      </c>
      <c r="AA213" s="41" t="n">
        <v>64</v>
      </c>
      <c r="AB213" s="41" t="n">
        <v>73</v>
      </c>
      <c r="AC213" s="41" t="n">
        <v>83</v>
      </c>
      <c r="AD213" s="41"/>
      <c r="AE213" s="41" t="n">
        <v>78</v>
      </c>
      <c r="AF213" s="41" t="n">
        <v>75</v>
      </c>
      <c r="AG213" s="41" t="n">
        <v>92</v>
      </c>
      <c r="AH213" s="41" t="n">
        <v>60</v>
      </c>
      <c r="AI213" s="41" t="n">
        <v>51</v>
      </c>
      <c r="AJ213" s="41"/>
      <c r="AK213" s="41" t="n">
        <v>56</v>
      </c>
      <c r="AL213" s="41"/>
      <c r="AM213" s="41"/>
      <c r="AN213" s="41" t="n">
        <v>44</v>
      </c>
      <c r="AO213" s="41"/>
      <c r="AP213" s="41"/>
      <c r="AQ213" s="41" t="n">
        <v>81</v>
      </c>
      <c r="AR213" s="41"/>
      <c r="AS213" s="41"/>
      <c r="AT213" s="41"/>
      <c r="AU213" s="41"/>
      <c r="AV213" s="41" t="n">
        <v>67</v>
      </c>
      <c r="AW213" s="41"/>
      <c r="AX213" s="41" t="n">
        <v>38</v>
      </c>
      <c r="AY213" s="41" t="n">
        <v>61</v>
      </c>
      <c r="AZ213" s="41"/>
      <c r="BA213" s="41" t="n">
        <v>82</v>
      </c>
      <c r="BB213" s="41"/>
      <c r="BC213" s="41"/>
      <c r="BD213" s="41"/>
      <c r="BE213" s="41"/>
      <c r="BF213" s="41" t="n">
        <v>73</v>
      </c>
      <c r="BG213" s="41"/>
      <c r="BH213" s="41" t="n">
        <v>100</v>
      </c>
      <c r="BI213" s="41" t="n">
        <f aca="false">C213*2+D213*2+E213*4+F213*2+G213*2.5+H213*5+I213*2+J213*4+K213+L213*4+M213*4+N213*2.5+O213*1.5+P213*2+Q213*2+R213*2+S213*4+T213*4+U213*3+W213*3.5+X213*2+Y213*3+Z213+AA213*3+AB213*2+AC213+AE213*2+AF213+AG213*2+AH213*2+AI213*4+AK213*2+AN213*4+AQ213*2+AV213*2+AX213*3+AY213*3+BA213*2+BF213*2</f>
        <v>6997</v>
      </c>
      <c r="BJ213" s="41" t="n">
        <f aca="false">BI213/BH213</f>
        <v>69.97</v>
      </c>
    </row>
    <row r="214" s="45" customFormat="true" ht="12" hidden="false" customHeight="false" outlineLevel="0" collapsed="false">
      <c r="A214" s="46" t="s">
        <v>359</v>
      </c>
      <c r="B214" s="47" t="s">
        <v>360</v>
      </c>
      <c r="C214" s="48" t="n">
        <v>84</v>
      </c>
      <c r="D214" s="48" t="n">
        <v>79</v>
      </c>
      <c r="E214" s="48" t="n">
        <v>66</v>
      </c>
      <c r="F214" s="48" t="n">
        <v>70</v>
      </c>
      <c r="G214" s="48" t="n">
        <v>72</v>
      </c>
      <c r="H214" s="48" t="n">
        <v>42</v>
      </c>
      <c r="I214" s="48" t="n">
        <v>89</v>
      </c>
      <c r="J214" s="48" t="n">
        <v>73</v>
      </c>
      <c r="K214" s="48" t="n">
        <v>81</v>
      </c>
      <c r="L214" s="48" t="n">
        <v>84</v>
      </c>
      <c r="M214" s="48" t="n">
        <v>55</v>
      </c>
      <c r="N214" s="48" t="n">
        <v>80</v>
      </c>
      <c r="O214" s="48" t="n">
        <v>81</v>
      </c>
      <c r="P214" s="48" t="n">
        <v>85</v>
      </c>
      <c r="Q214" s="48" t="n">
        <v>72</v>
      </c>
      <c r="R214" s="48" t="n">
        <v>78</v>
      </c>
      <c r="S214" s="48" t="n">
        <v>75</v>
      </c>
      <c r="T214" s="48" t="n">
        <v>60</v>
      </c>
      <c r="U214" s="48" t="n">
        <v>80</v>
      </c>
      <c r="V214" s="48"/>
      <c r="W214" s="48" t="n">
        <v>83</v>
      </c>
      <c r="X214" s="48" t="n">
        <v>77</v>
      </c>
      <c r="Y214" s="48" t="n">
        <v>66</v>
      </c>
      <c r="Z214" s="48" t="n">
        <v>63</v>
      </c>
      <c r="AA214" s="48" t="n">
        <v>66</v>
      </c>
      <c r="AB214" s="48" t="n">
        <v>63</v>
      </c>
      <c r="AC214" s="48" t="n">
        <v>70</v>
      </c>
      <c r="AD214" s="48" t="n">
        <v>83</v>
      </c>
      <c r="AE214" s="48" t="n">
        <v>71</v>
      </c>
      <c r="AF214" s="48" t="n">
        <v>79</v>
      </c>
      <c r="AG214" s="48" t="n">
        <v>95</v>
      </c>
      <c r="AH214" s="48" t="n">
        <v>50</v>
      </c>
      <c r="AI214" s="48"/>
      <c r="AJ214" s="48"/>
      <c r="AK214" s="48" t="n">
        <v>60</v>
      </c>
      <c r="AL214" s="48"/>
      <c r="AM214" s="48" t="n">
        <v>54</v>
      </c>
      <c r="AN214" s="48"/>
      <c r="AO214" s="48"/>
      <c r="AP214" s="48" t="n">
        <v>84</v>
      </c>
      <c r="AQ214" s="48" t="n">
        <v>71</v>
      </c>
      <c r="AR214" s="48" t="n">
        <v>49</v>
      </c>
      <c r="AS214" s="48" t="n">
        <v>82</v>
      </c>
      <c r="AT214" s="48" t="n">
        <v>63</v>
      </c>
      <c r="AU214" s="48" t="n">
        <v>63</v>
      </c>
      <c r="AV214" s="48"/>
      <c r="AW214" s="48" t="n">
        <v>74</v>
      </c>
      <c r="AX214" s="48"/>
      <c r="AY214" s="48"/>
      <c r="AZ214" s="48"/>
      <c r="BA214" s="48"/>
      <c r="BB214" s="48" t="n">
        <v>78</v>
      </c>
      <c r="BC214" s="48" t="n">
        <v>62</v>
      </c>
      <c r="BD214" s="48"/>
      <c r="BE214" s="48"/>
      <c r="BF214" s="48" t="n">
        <v>73</v>
      </c>
      <c r="BG214" s="49" t="n">
        <v>67</v>
      </c>
      <c r="BH214" s="48" t="n">
        <v>111</v>
      </c>
      <c r="BI214" s="48" t="n">
        <f aca="false">C214*2+D214*2+E214*4+F214*2+G214*2.5+H214*5+I214*2+J214*4+K214+L214*2+M214*4+N214*2.5+O214*1.5+P214*2+Q214*2+R214*2+S214*4+T214*4+U214*3+W214*3.5+X214*2+Y214*3+Z214+AA214*3+AB214*2+AC214+AD214*3+AE214*2+AF214+AG214*2+AH214*2+AK214*2+AM214*2+AP214*3+AQ214*2+AR214*5+AS214*2+AT214*3+AU214*2+AW214*3+BB214+BC214*2+BF214*4+BG214*3</f>
        <v>7753</v>
      </c>
      <c r="BJ214" s="48" t="n">
        <f aca="false">BI214/BH214</f>
        <v>69.8468468468468</v>
      </c>
    </row>
    <row r="215" s="45" customFormat="true" ht="12" hidden="false" customHeight="false" outlineLevel="0" collapsed="false">
      <c r="A215" s="46" t="s">
        <v>385</v>
      </c>
      <c r="B215" s="47" t="s">
        <v>386</v>
      </c>
      <c r="C215" s="48" t="n">
        <v>83</v>
      </c>
      <c r="D215" s="48" t="n">
        <v>80</v>
      </c>
      <c r="E215" s="48" t="n">
        <v>73</v>
      </c>
      <c r="F215" s="48" t="n">
        <v>68</v>
      </c>
      <c r="G215" s="48" t="n">
        <v>64</v>
      </c>
      <c r="H215" s="48" t="n">
        <v>62</v>
      </c>
      <c r="I215" s="48" t="n">
        <v>88</v>
      </c>
      <c r="J215" s="48" t="n">
        <v>80</v>
      </c>
      <c r="K215" s="48" t="n">
        <v>81</v>
      </c>
      <c r="L215" s="48" t="n">
        <v>77</v>
      </c>
      <c r="M215" s="48" t="n">
        <v>60</v>
      </c>
      <c r="N215" s="48" t="n">
        <v>71</v>
      </c>
      <c r="O215" s="48" t="n">
        <v>82</v>
      </c>
      <c r="P215" s="48" t="n">
        <v>91</v>
      </c>
      <c r="Q215" s="48" t="n">
        <v>76</v>
      </c>
      <c r="R215" s="48" t="n">
        <v>80</v>
      </c>
      <c r="S215" s="48" t="n">
        <v>60</v>
      </c>
      <c r="T215" s="48" t="n">
        <v>60</v>
      </c>
      <c r="U215" s="48" t="n">
        <v>71</v>
      </c>
      <c r="V215" s="48"/>
      <c r="W215" s="48" t="n">
        <v>74</v>
      </c>
      <c r="X215" s="48" t="n">
        <v>60</v>
      </c>
      <c r="Y215" s="48" t="n">
        <v>60</v>
      </c>
      <c r="Z215" s="48" t="n">
        <v>62</v>
      </c>
      <c r="AA215" s="48" t="n">
        <v>61</v>
      </c>
      <c r="AB215" s="48" t="n">
        <v>63</v>
      </c>
      <c r="AC215" s="48" t="n">
        <v>76</v>
      </c>
      <c r="AD215" s="48" t="n">
        <v>81</v>
      </c>
      <c r="AE215" s="48" t="n">
        <v>65</v>
      </c>
      <c r="AF215" s="48" t="n">
        <v>74</v>
      </c>
      <c r="AG215" s="48" t="n">
        <v>88</v>
      </c>
      <c r="AH215" s="48" t="n">
        <v>61</v>
      </c>
      <c r="AI215" s="48"/>
      <c r="AJ215" s="48"/>
      <c r="AK215" s="48" t="n">
        <v>53</v>
      </c>
      <c r="AL215" s="48"/>
      <c r="AM215" s="48" t="n">
        <v>57</v>
      </c>
      <c r="AN215" s="48"/>
      <c r="AO215" s="48"/>
      <c r="AP215" s="48" t="n">
        <v>79</v>
      </c>
      <c r="AQ215" s="48" t="n">
        <v>78</v>
      </c>
      <c r="AR215" s="48" t="n">
        <v>60</v>
      </c>
      <c r="AS215" s="48" t="n">
        <v>76</v>
      </c>
      <c r="AT215" s="48" t="n">
        <v>62</v>
      </c>
      <c r="AU215" s="48" t="n">
        <v>74</v>
      </c>
      <c r="AV215" s="48"/>
      <c r="AW215" s="48" t="n">
        <v>71</v>
      </c>
      <c r="AX215" s="48"/>
      <c r="AY215" s="48"/>
      <c r="AZ215" s="48"/>
      <c r="BA215" s="48"/>
      <c r="BB215" s="48" t="n">
        <v>82</v>
      </c>
      <c r="BC215" s="48" t="n">
        <v>65</v>
      </c>
      <c r="BD215" s="48"/>
      <c r="BE215" s="48"/>
      <c r="BF215" s="48" t="n">
        <v>72</v>
      </c>
      <c r="BG215" s="49" t="n">
        <v>68</v>
      </c>
      <c r="BH215" s="48" t="n">
        <v>111</v>
      </c>
      <c r="BI215" s="48" t="n">
        <f aca="false">C215*2+D215*2+E215*4+F215*2+G215*2.5+H215*5+I215*2+J215*4+K215+L215*2+M215*4+N215*2.5+O215*1.5+P215*2+Q215*2+R215*2+S215*4+T215*4+U215*3+W215*3.5+X215*2+Y215*3+Z215+AA215*3+AB215*2+AC215+AD215*3+AE215*2+AF215+AG215*2+AH215*2+AK215*2+AM215*2+AP215*3+AQ215*2+AR215*5+AS215*2+AT215*3+AU215*2+AW215*3+BB215+BC215*2+BF215*4+BG215*3</f>
        <v>7749.5</v>
      </c>
      <c r="BJ215" s="48" t="n">
        <f aca="false">BI215/BH215</f>
        <v>69.8153153153153</v>
      </c>
    </row>
    <row r="216" s="45" customFormat="true" ht="12" hidden="false" customHeight="false" outlineLevel="0" collapsed="false">
      <c r="A216" s="46" t="s">
        <v>283</v>
      </c>
      <c r="B216" s="47" t="s">
        <v>284</v>
      </c>
      <c r="C216" s="48" t="n">
        <v>86</v>
      </c>
      <c r="D216" s="48" t="n">
        <v>80</v>
      </c>
      <c r="E216" s="48" t="n">
        <v>64</v>
      </c>
      <c r="F216" s="48" t="n">
        <v>72</v>
      </c>
      <c r="G216" s="48" t="n">
        <v>60</v>
      </c>
      <c r="H216" s="48" t="n">
        <v>60</v>
      </c>
      <c r="I216" s="48" t="n">
        <v>86</v>
      </c>
      <c r="J216" s="48" t="n">
        <v>80</v>
      </c>
      <c r="K216" s="48" t="n">
        <v>74</v>
      </c>
      <c r="L216" s="48" t="n">
        <v>70</v>
      </c>
      <c r="M216" s="48" t="n">
        <v>65</v>
      </c>
      <c r="N216" s="48" t="n">
        <v>60</v>
      </c>
      <c r="O216" s="48" t="n">
        <v>89</v>
      </c>
      <c r="P216" s="48" t="n">
        <v>73</v>
      </c>
      <c r="Q216" s="48" t="n">
        <v>71</v>
      </c>
      <c r="R216" s="48" t="n">
        <v>80</v>
      </c>
      <c r="S216" s="48" t="n">
        <v>46</v>
      </c>
      <c r="T216" s="48" t="n">
        <v>73</v>
      </c>
      <c r="U216" s="48" t="n">
        <v>80</v>
      </c>
      <c r="V216" s="48"/>
      <c r="W216" s="48" t="n">
        <v>79</v>
      </c>
      <c r="X216" s="48" t="n">
        <v>65</v>
      </c>
      <c r="Y216" s="48" t="n">
        <v>71</v>
      </c>
      <c r="Z216" s="48" t="n">
        <v>76</v>
      </c>
      <c r="AA216" s="48" t="n">
        <v>49</v>
      </c>
      <c r="AB216" s="48" t="n">
        <v>74</v>
      </c>
      <c r="AC216" s="48" t="n">
        <v>83</v>
      </c>
      <c r="AD216" s="48" t="n">
        <v>81</v>
      </c>
      <c r="AE216" s="48" t="n">
        <v>48</v>
      </c>
      <c r="AF216" s="48" t="n">
        <v>76</v>
      </c>
      <c r="AG216" s="48" t="n">
        <v>86</v>
      </c>
      <c r="AH216" s="48" t="n">
        <v>50</v>
      </c>
      <c r="AI216" s="48"/>
      <c r="AJ216" s="48"/>
      <c r="AK216" s="48" t="n">
        <v>51</v>
      </c>
      <c r="AL216" s="48"/>
      <c r="AM216" s="48" t="n">
        <v>53</v>
      </c>
      <c r="AN216" s="48"/>
      <c r="AO216" s="48"/>
      <c r="AP216" s="48" t="n">
        <v>85</v>
      </c>
      <c r="AQ216" s="48" t="n">
        <v>85</v>
      </c>
      <c r="AR216" s="48" t="n">
        <v>64</v>
      </c>
      <c r="AS216" s="48" t="n">
        <v>78</v>
      </c>
      <c r="AT216" s="48" t="n">
        <v>68</v>
      </c>
      <c r="AU216" s="48" t="n">
        <v>51</v>
      </c>
      <c r="AV216" s="48"/>
      <c r="AW216" s="48" t="n">
        <v>75</v>
      </c>
      <c r="AX216" s="48"/>
      <c r="AY216" s="48"/>
      <c r="AZ216" s="48"/>
      <c r="BA216" s="48"/>
      <c r="BB216" s="48" t="n">
        <v>80</v>
      </c>
      <c r="BC216" s="48" t="n">
        <v>78</v>
      </c>
      <c r="BD216" s="48"/>
      <c r="BE216" s="48"/>
      <c r="BF216" s="48" t="n">
        <v>70</v>
      </c>
      <c r="BG216" s="49" t="n">
        <v>79</v>
      </c>
      <c r="BH216" s="48" t="n">
        <v>111</v>
      </c>
      <c r="BI216" s="48" t="n">
        <f aca="false">C216*2+D216*2+E216*4+F216*2+G216*2.5+H216*5+I216*2+J216*4+K216+L216*2+M216*4+N216*2.5+O216*1.5+P216*2+Q216*2+R216*2+S216*4+T216*4+U216*3+W216*3.5+X216*2+Y216*3+Z216+AA216*3+AB216*2+AC216+AD216*3+AE216*2+AF216+AG216*2+AH216*2+AK216*2+AM216*2+AP216*3+AQ216*2+AR216*5+AS216*2+AT216*3+AU216*2+AW216*3+BB216+BC216*2+BF216*4+BG216*3</f>
        <v>7749</v>
      </c>
      <c r="BJ216" s="48" t="n">
        <f aca="false">BI216/BH216</f>
        <v>69.8108108108108</v>
      </c>
    </row>
    <row r="217" s="45" customFormat="true" ht="12" hidden="false" customHeight="false" outlineLevel="0" collapsed="false">
      <c r="A217" s="55" t="s">
        <v>42</v>
      </c>
      <c r="B217" s="56" t="s">
        <v>43</v>
      </c>
      <c r="C217" s="42" t="n">
        <v>74</v>
      </c>
      <c r="D217" s="42" t="n">
        <v>80</v>
      </c>
      <c r="E217" s="42" t="n">
        <v>70</v>
      </c>
      <c r="F217" s="42" t="n">
        <v>70</v>
      </c>
      <c r="G217" s="42" t="n">
        <v>54</v>
      </c>
      <c r="H217" s="42" t="n">
        <v>46</v>
      </c>
      <c r="I217" s="42" t="n">
        <v>83</v>
      </c>
      <c r="J217" s="42" t="n">
        <v>54</v>
      </c>
      <c r="K217" s="42" t="n">
        <v>78</v>
      </c>
      <c r="L217" s="42" t="n">
        <v>73</v>
      </c>
      <c r="M217" s="42" t="n">
        <v>63</v>
      </c>
      <c r="N217" s="42" t="n">
        <v>73</v>
      </c>
      <c r="O217" s="42" t="n">
        <v>90</v>
      </c>
      <c r="P217" s="42" t="n">
        <v>90</v>
      </c>
      <c r="Q217" s="42" t="n">
        <v>82</v>
      </c>
      <c r="R217" s="42" t="n">
        <v>91</v>
      </c>
      <c r="S217" s="42" t="n">
        <v>60</v>
      </c>
      <c r="T217" s="42" t="n">
        <v>62</v>
      </c>
      <c r="U217" s="42" t="n">
        <v>88</v>
      </c>
      <c r="V217" s="42"/>
      <c r="W217" s="42" t="n">
        <v>79</v>
      </c>
      <c r="X217" s="42" t="n">
        <v>75</v>
      </c>
      <c r="Y217" s="42" t="n">
        <v>36</v>
      </c>
      <c r="Z217" s="42" t="n">
        <v>79</v>
      </c>
      <c r="AA217" s="42" t="n">
        <v>54</v>
      </c>
      <c r="AB217" s="42" t="n">
        <v>67</v>
      </c>
      <c r="AC217" s="42" t="n">
        <v>71</v>
      </c>
      <c r="AD217" s="42" t="n">
        <v>80</v>
      </c>
      <c r="AE217" s="42" t="n">
        <v>83</v>
      </c>
      <c r="AF217" s="42" t="n">
        <v>81</v>
      </c>
      <c r="AG217" s="42" t="n">
        <v>89</v>
      </c>
      <c r="AH217" s="42" t="n">
        <v>60</v>
      </c>
      <c r="AI217" s="42"/>
      <c r="AJ217" s="42"/>
      <c r="AK217" s="42" t="n">
        <v>67</v>
      </c>
      <c r="AL217" s="42"/>
      <c r="AM217" s="42" t="n">
        <v>65</v>
      </c>
      <c r="AN217" s="42"/>
      <c r="AO217" s="42"/>
      <c r="AP217" s="42"/>
      <c r="AQ217" s="42" t="n">
        <v>74</v>
      </c>
      <c r="AR217" s="42" t="n">
        <v>71</v>
      </c>
      <c r="AS217" s="42" t="n">
        <v>87</v>
      </c>
      <c r="AT217" s="42" t="n">
        <v>80</v>
      </c>
      <c r="AU217" s="42" t="n">
        <v>69</v>
      </c>
      <c r="AV217" s="42" t="n">
        <v>63</v>
      </c>
      <c r="AW217" s="42"/>
      <c r="AX217" s="42"/>
      <c r="AY217" s="42"/>
      <c r="AZ217" s="42" t="n">
        <v>56</v>
      </c>
      <c r="BA217" s="42"/>
      <c r="BB217" s="42" t="n">
        <v>77</v>
      </c>
      <c r="BC217" s="42"/>
      <c r="BD217" s="42" t="n">
        <v>76</v>
      </c>
      <c r="BE217" s="42"/>
      <c r="BF217" s="42" t="n">
        <v>76</v>
      </c>
      <c r="BG217" s="42"/>
      <c r="BH217" s="42" t="n">
        <v>108</v>
      </c>
      <c r="BI217" s="42" t="n">
        <f aca="false">C217*2+D217*2+E217*4+F217*2+G217*2.5+H217*5+I217*2+J217*4+K217+L217*2+M217*4+N217*2.5+O217*1.5+P217*2+Q217*2+R217*2+S217*4+T217*4+U217*3+W217*3.5+X217*2+Y217*3+Z217+AA217*3+AB217*2+AC217+AD217*3+AE217*2+AF217+AG217*2+AH217*2+AK217*2+AM217*2+AQ217*2+AR217*5+AS217*2+AT217*3+AU217*2+AV217*2+AZ217*3+BB217+BD217*3+BF217*4</f>
        <v>7534</v>
      </c>
      <c r="BJ217" s="42" t="n">
        <f aca="false">BI217/BH217</f>
        <v>69.7592592592593</v>
      </c>
    </row>
    <row r="218" s="45" customFormat="true" ht="12" hidden="false" customHeight="false" outlineLevel="0" collapsed="false">
      <c r="A218" s="43" t="s">
        <v>456</v>
      </c>
      <c r="B218" s="44" t="s">
        <v>457</v>
      </c>
      <c r="C218" s="45" t="n">
        <v>75</v>
      </c>
      <c r="D218" s="45" t="n">
        <v>83</v>
      </c>
      <c r="E218" s="45" t="n">
        <v>71</v>
      </c>
      <c r="F218" s="45" t="n">
        <v>61</v>
      </c>
      <c r="G218" s="45" t="n">
        <v>80</v>
      </c>
      <c r="H218" s="45" t="n">
        <v>78</v>
      </c>
      <c r="I218" s="45" t="n">
        <v>70</v>
      </c>
      <c r="J218" s="45" t="n">
        <v>63</v>
      </c>
      <c r="K218" s="45" t="n">
        <v>70</v>
      </c>
      <c r="L218" s="45" t="n">
        <v>77</v>
      </c>
      <c r="M218" s="45" t="n">
        <v>63</v>
      </c>
      <c r="N218" s="45" t="n">
        <v>83</v>
      </c>
      <c r="O218" s="45" t="n">
        <v>86</v>
      </c>
      <c r="P218" s="45" t="n">
        <v>80</v>
      </c>
      <c r="Q218" s="45" t="n">
        <v>40</v>
      </c>
      <c r="R218" s="45" t="n">
        <v>83</v>
      </c>
      <c r="S218" s="45" t="n">
        <v>60</v>
      </c>
      <c r="T218" s="45" t="n">
        <v>59</v>
      </c>
      <c r="U218" s="45" t="n">
        <v>68</v>
      </c>
      <c r="W218" s="45" t="n">
        <v>83</v>
      </c>
      <c r="X218" s="45" t="n">
        <v>60</v>
      </c>
      <c r="Y218" s="45" t="n">
        <v>73</v>
      </c>
      <c r="Z218" s="45" t="n">
        <v>74</v>
      </c>
      <c r="AA218" s="45" t="n">
        <v>60</v>
      </c>
      <c r="AB218" s="45" t="n">
        <v>67</v>
      </c>
      <c r="AC218" s="45" t="n">
        <v>85</v>
      </c>
      <c r="AD218" s="45" t="n">
        <v>84</v>
      </c>
      <c r="AE218" s="45" t="n">
        <v>78</v>
      </c>
      <c r="AF218" s="45" t="n">
        <v>79</v>
      </c>
      <c r="AG218" s="45" t="n">
        <v>89</v>
      </c>
      <c r="AH218" s="45" t="n">
        <v>43</v>
      </c>
      <c r="AK218" s="45" t="n">
        <v>55</v>
      </c>
      <c r="AM218" s="45" t="n">
        <v>54</v>
      </c>
      <c r="AQ218" s="45" t="n">
        <v>80</v>
      </c>
      <c r="AR218" s="45" t="n">
        <v>76</v>
      </c>
      <c r="AS218" s="45" t="n">
        <v>81</v>
      </c>
      <c r="AT218" s="45" t="n">
        <v>70</v>
      </c>
      <c r="AZ218" s="45" t="n">
        <v>35</v>
      </c>
      <c r="BB218" s="45" t="n">
        <v>82</v>
      </c>
      <c r="BD218" s="45" t="n">
        <v>61</v>
      </c>
      <c r="BF218" s="45" t="n">
        <v>71</v>
      </c>
      <c r="BH218" s="45" t="n">
        <v>104</v>
      </c>
      <c r="BI218" s="45" t="n">
        <f aca="false">C218*2+D218*2+E218*4+F218*2+G218*2.5+H218*5+I218*2+J218*4+K218+L218*2+M218*4+N218*2.5+O218*1.5+P218*2+Q218*2+R218*2+S218*4+T218*4+U218*3+W218*3.5+X218*2+Y218*3+Z218+AA218*3+AB218*2+AC218+AD218*3+AE218*2+AF218+AG218*2+AH218*2+AK218*2+AM218*2+AQ218*2+AR218*5+AS218*2+AT218*3+AZ218*3+BB218+BD218*3+BF218*4</f>
        <v>7240</v>
      </c>
      <c r="BJ218" s="45" t="n">
        <f aca="false">BI218/BH218</f>
        <v>69.6153846153846</v>
      </c>
    </row>
    <row r="219" s="45" customFormat="true" ht="12" hidden="false" customHeight="false" outlineLevel="0" collapsed="false">
      <c r="A219" s="55" t="s">
        <v>80</v>
      </c>
      <c r="B219" s="56" t="s">
        <v>81</v>
      </c>
      <c r="C219" s="42" t="n">
        <v>86</v>
      </c>
      <c r="D219" s="42" t="n">
        <v>75</v>
      </c>
      <c r="E219" s="42" t="n">
        <v>62</v>
      </c>
      <c r="F219" s="42" t="n">
        <v>73</v>
      </c>
      <c r="G219" s="42" t="n">
        <v>68</v>
      </c>
      <c r="H219" s="42" t="n">
        <v>60</v>
      </c>
      <c r="I219" s="42" t="n">
        <v>80</v>
      </c>
      <c r="J219" s="42" t="n">
        <v>94</v>
      </c>
      <c r="K219" s="42" t="n">
        <v>80</v>
      </c>
      <c r="L219" s="42" t="n">
        <v>77</v>
      </c>
      <c r="M219" s="42" t="n">
        <v>54</v>
      </c>
      <c r="N219" s="42" t="n">
        <v>79</v>
      </c>
      <c r="O219" s="42" t="n">
        <v>85</v>
      </c>
      <c r="P219" s="42"/>
      <c r="Q219" s="42" t="n">
        <v>75</v>
      </c>
      <c r="R219" s="42" t="n">
        <v>85</v>
      </c>
      <c r="S219" s="42" t="n">
        <v>84</v>
      </c>
      <c r="T219" s="42" t="n">
        <v>54</v>
      </c>
      <c r="U219" s="42" t="n">
        <v>75</v>
      </c>
      <c r="V219" s="42"/>
      <c r="W219" s="42" t="n">
        <v>82</v>
      </c>
      <c r="X219" s="42" t="n">
        <v>74</v>
      </c>
      <c r="Y219" s="42" t="n">
        <v>60</v>
      </c>
      <c r="Z219" s="42" t="n">
        <v>78</v>
      </c>
      <c r="AA219" s="42" t="n">
        <v>64</v>
      </c>
      <c r="AB219" s="42" t="n">
        <v>33</v>
      </c>
      <c r="AC219" s="42" t="n">
        <v>67</v>
      </c>
      <c r="AD219" s="42" t="n">
        <v>83</v>
      </c>
      <c r="AE219" s="42" t="n">
        <v>88</v>
      </c>
      <c r="AF219" s="42" t="n">
        <v>79</v>
      </c>
      <c r="AG219" s="42"/>
      <c r="AH219" s="42" t="n">
        <v>60</v>
      </c>
      <c r="AI219" s="42"/>
      <c r="AJ219" s="42"/>
      <c r="AK219" s="42" t="n">
        <v>52</v>
      </c>
      <c r="AL219" s="42"/>
      <c r="AM219" s="42" t="n">
        <v>63</v>
      </c>
      <c r="AN219" s="42"/>
      <c r="AO219" s="42"/>
      <c r="AP219" s="42"/>
      <c r="AQ219" s="42" t="n">
        <v>78</v>
      </c>
      <c r="AR219" s="42" t="n">
        <v>76</v>
      </c>
      <c r="AS219" s="42" t="n">
        <v>78</v>
      </c>
      <c r="AT219" s="42" t="n">
        <v>70</v>
      </c>
      <c r="AU219" s="42" t="n">
        <v>82</v>
      </c>
      <c r="AV219" s="42" t="n">
        <v>56</v>
      </c>
      <c r="AW219" s="42"/>
      <c r="AX219" s="42"/>
      <c r="AY219" s="42"/>
      <c r="AZ219" s="42" t="n">
        <v>85</v>
      </c>
      <c r="BA219" s="42"/>
      <c r="BB219" s="42" t="n">
        <v>79</v>
      </c>
      <c r="BC219" s="42"/>
      <c r="BD219" s="42" t="n">
        <v>72</v>
      </c>
      <c r="BE219" s="42"/>
      <c r="BF219" s="42" t="n">
        <v>79</v>
      </c>
      <c r="BG219" s="42"/>
      <c r="BH219" s="42" t="n">
        <v>108</v>
      </c>
      <c r="BI219" s="42" t="n">
        <f aca="false">C219*2+D219*2+E219*4+F219*2+G219*2.5+H219*5+I219*2+J219*4+K219+L219*2+M219*4+N219*2.5+O219*1.5+P219*2+Q219*2+R219*2+S219*4+T219*4+U219*3+W219*3.5+X219*2+Y219*3+Z219+AA219*3+AB219*2+AC219+AD219*3+AE219*2+AF219+AG219*2+AH219*2+AK219*2+AM219*2+AQ219*2+AR219*5+AS219*2+AT219*3+AU219*2+AV219*2+AZ219*3+BB219+BD219*3+BF219*4</f>
        <v>7510</v>
      </c>
      <c r="BJ219" s="42" t="n">
        <f aca="false">BI219/BH219</f>
        <v>69.537037037037</v>
      </c>
    </row>
    <row r="220" s="45" customFormat="true" ht="12" hidden="false" customHeight="false" outlineLevel="0" collapsed="false">
      <c r="A220" s="39" t="s">
        <v>521</v>
      </c>
      <c r="B220" s="40" t="s">
        <v>522</v>
      </c>
      <c r="C220" s="41" t="n">
        <v>91</v>
      </c>
      <c r="D220" s="41" t="n">
        <v>86</v>
      </c>
      <c r="E220" s="41" t="n">
        <v>78</v>
      </c>
      <c r="F220" s="41" t="n">
        <v>62</v>
      </c>
      <c r="G220" s="41" t="n">
        <v>80</v>
      </c>
      <c r="H220" s="41" t="n">
        <v>78</v>
      </c>
      <c r="I220" s="41" t="n">
        <v>70</v>
      </c>
      <c r="J220" s="41" t="n">
        <v>61</v>
      </c>
      <c r="K220" s="41" t="n">
        <v>74</v>
      </c>
      <c r="L220" s="41" t="n">
        <v>65</v>
      </c>
      <c r="M220" s="41" t="n">
        <v>75</v>
      </c>
      <c r="N220" s="41" t="n">
        <v>73</v>
      </c>
      <c r="O220" s="41" t="n">
        <v>91</v>
      </c>
      <c r="P220" s="41" t="n">
        <v>81</v>
      </c>
      <c r="Q220" s="41" t="n">
        <v>50</v>
      </c>
      <c r="R220" s="41" t="n">
        <v>78</v>
      </c>
      <c r="S220" s="41" t="n">
        <v>69</v>
      </c>
      <c r="T220" s="41" t="n">
        <v>70</v>
      </c>
      <c r="U220" s="41" t="n">
        <v>74</v>
      </c>
      <c r="V220" s="41"/>
      <c r="W220" s="41" t="n">
        <v>80</v>
      </c>
      <c r="X220" s="41" t="n">
        <v>60</v>
      </c>
      <c r="Y220" s="41" t="n">
        <v>73</v>
      </c>
      <c r="Z220" s="41" t="n">
        <v>68</v>
      </c>
      <c r="AA220" s="41" t="n">
        <v>62</v>
      </c>
      <c r="AB220" s="41" t="n">
        <v>69</v>
      </c>
      <c r="AC220" s="41" t="n">
        <v>83</v>
      </c>
      <c r="AD220" s="41"/>
      <c r="AE220" s="41" t="n">
        <v>78</v>
      </c>
      <c r="AF220" s="41" t="n">
        <v>78</v>
      </c>
      <c r="AG220" s="41" t="n">
        <v>94</v>
      </c>
      <c r="AH220" s="41" t="n">
        <v>48</v>
      </c>
      <c r="AI220" s="41" t="n">
        <v>52</v>
      </c>
      <c r="AJ220" s="41"/>
      <c r="AK220" s="41" t="n">
        <v>52</v>
      </c>
      <c r="AL220" s="41"/>
      <c r="AM220" s="41"/>
      <c r="AN220" s="41" t="n">
        <v>38</v>
      </c>
      <c r="AO220" s="41"/>
      <c r="AP220" s="41"/>
      <c r="AQ220" s="41" t="n">
        <v>71</v>
      </c>
      <c r="AR220" s="41"/>
      <c r="AS220" s="41"/>
      <c r="AT220" s="41"/>
      <c r="AU220" s="41"/>
      <c r="AV220" s="41" t="n">
        <v>68</v>
      </c>
      <c r="AW220" s="41"/>
      <c r="AX220" s="41" t="n">
        <v>56</v>
      </c>
      <c r="AY220" s="41" t="n">
        <v>70</v>
      </c>
      <c r="AZ220" s="41"/>
      <c r="BA220" s="41" t="n">
        <v>79</v>
      </c>
      <c r="BB220" s="41"/>
      <c r="BC220" s="41"/>
      <c r="BD220" s="41"/>
      <c r="BE220" s="41"/>
      <c r="BF220" s="41" t="n">
        <v>74</v>
      </c>
      <c r="BG220" s="41"/>
      <c r="BH220" s="41" t="n">
        <v>100</v>
      </c>
      <c r="BI220" s="41" t="n">
        <f aca="false">C220*2+D220*2+E220*4+F220*2+G220*2.5+H220*5+I220*2+J220*4+K220+L220*4+M220*4+N220*2.5+O220*1.5+P220*2+Q220*2+R220*2+S220*4+T220*4+U220*3+W220*3.5+X220*2+Y220*3+Z220+AA220*3+AB220*2+AC220+AE220*2+AF220+AG220*2+AH220*2+AI220*4+AK220*2+AN220*4+AQ220*2+AV220*2+AX220*3+AY220*3+BA220*2+BF220*2</f>
        <v>6951</v>
      </c>
      <c r="BJ220" s="41" t="n">
        <f aca="false">BI220/BH220</f>
        <v>69.51</v>
      </c>
    </row>
    <row r="221" s="41" customFormat="true" ht="12" hidden="false" customHeight="false" outlineLevel="0" collapsed="false">
      <c r="A221" s="55" t="s">
        <v>56</v>
      </c>
      <c r="B221" s="56" t="s">
        <v>57</v>
      </c>
      <c r="C221" s="42" t="n">
        <v>85</v>
      </c>
      <c r="D221" s="42" t="n">
        <v>83</v>
      </c>
      <c r="E221" s="42" t="n">
        <v>65</v>
      </c>
      <c r="F221" s="42" t="n">
        <v>82</v>
      </c>
      <c r="G221" s="42" t="n">
        <v>75</v>
      </c>
      <c r="H221" s="42" t="n">
        <v>65</v>
      </c>
      <c r="I221" s="42" t="n">
        <v>80</v>
      </c>
      <c r="J221" s="42" t="n">
        <v>71</v>
      </c>
      <c r="K221" s="42" t="n">
        <v>70</v>
      </c>
      <c r="L221" s="42" t="n">
        <v>76</v>
      </c>
      <c r="M221" s="42" t="n">
        <v>65</v>
      </c>
      <c r="N221" s="42" t="n">
        <v>76</v>
      </c>
      <c r="O221" s="42" t="n">
        <v>90</v>
      </c>
      <c r="P221" s="42" t="n">
        <v>87</v>
      </c>
      <c r="Q221" s="42" t="n">
        <v>89</v>
      </c>
      <c r="R221" s="42" t="n">
        <v>91</v>
      </c>
      <c r="S221" s="42" t="n">
        <v>77</v>
      </c>
      <c r="T221" s="42" t="n">
        <v>60</v>
      </c>
      <c r="U221" s="42" t="n">
        <v>84</v>
      </c>
      <c r="V221" s="42"/>
      <c r="W221" s="42" t="n">
        <v>80</v>
      </c>
      <c r="X221" s="42" t="n">
        <v>82</v>
      </c>
      <c r="Y221" s="42" t="n">
        <v>62</v>
      </c>
      <c r="Z221" s="42" t="n">
        <v>81</v>
      </c>
      <c r="AA221" s="42" t="n">
        <v>69</v>
      </c>
      <c r="AB221" s="42" t="n">
        <v>65</v>
      </c>
      <c r="AC221" s="42" t="n">
        <v>80</v>
      </c>
      <c r="AD221" s="42" t="n">
        <v>78</v>
      </c>
      <c r="AE221" s="42" t="n">
        <v>90</v>
      </c>
      <c r="AF221" s="42" t="n">
        <v>76</v>
      </c>
      <c r="AG221" s="42" t="n">
        <v>87</v>
      </c>
      <c r="AH221" s="42" t="n">
        <v>68</v>
      </c>
      <c r="AI221" s="42"/>
      <c r="AJ221" s="42"/>
      <c r="AK221" s="42" t="n">
        <v>60</v>
      </c>
      <c r="AL221" s="42"/>
      <c r="AM221" s="42" t="n">
        <v>53</v>
      </c>
      <c r="AN221" s="42"/>
      <c r="AO221" s="42"/>
      <c r="AP221" s="42"/>
      <c r="AQ221" s="42" t="n">
        <v>81</v>
      </c>
      <c r="AR221" s="42" t="n">
        <v>68</v>
      </c>
      <c r="AS221" s="42" t="n">
        <v>79</v>
      </c>
      <c r="AT221" s="42" t="n">
        <v>70</v>
      </c>
      <c r="AU221" s="42"/>
      <c r="AV221" s="42"/>
      <c r="AW221" s="42"/>
      <c r="AX221" s="42"/>
      <c r="AY221" s="42"/>
      <c r="AZ221" s="42"/>
      <c r="BA221" s="42"/>
      <c r="BB221" s="42" t="n">
        <v>77</v>
      </c>
      <c r="BC221" s="42"/>
      <c r="BD221" s="42" t="n">
        <v>61</v>
      </c>
      <c r="BE221" s="42"/>
      <c r="BF221" s="42" t="n">
        <v>76</v>
      </c>
      <c r="BG221" s="42"/>
      <c r="BH221" s="42" t="n">
        <v>108</v>
      </c>
      <c r="BI221" s="42" t="n">
        <f aca="false">C221*2+D221*2+E221*4+F221*2+G221*2.5+H221*5+I221*2+J221*4+K221+L221*2+M221*4+N221*2.5+O221*1.5+P221*2+Q221*2+R221*2+S221*4+T221*4+U221*3+W221*3.5+X221*2+Y221*3+Z221+AA221*3+AB221*2+AC221+AD221*3+AE221*2+AF221+AG221*2+AH221*2+AK221*2+AM221*2+AQ221*2+AR221*5+AS221*2+AT221*3+AU221*2+AV221*2+AZ221*3+BB221+BD221*3+BF221*4</f>
        <v>7445.5</v>
      </c>
      <c r="BJ221" s="42" t="n">
        <f aca="false">BI221/BH221</f>
        <v>68.9398148148148</v>
      </c>
    </row>
    <row r="222" s="41" customFormat="true" ht="12" hidden="false" customHeight="false" outlineLevel="0" collapsed="false">
      <c r="A222" s="50" t="s">
        <v>238</v>
      </c>
      <c r="B222" s="51" t="s">
        <v>239</v>
      </c>
      <c r="C222" s="52" t="n">
        <v>85</v>
      </c>
      <c r="D222" s="52" t="n">
        <v>81</v>
      </c>
      <c r="E222" s="52" t="n">
        <v>64</v>
      </c>
      <c r="F222" s="52" t="n">
        <v>61</v>
      </c>
      <c r="G222" s="52" t="n">
        <v>65</v>
      </c>
      <c r="H222" s="52" t="n">
        <v>68</v>
      </c>
      <c r="I222" s="52" t="n">
        <v>85</v>
      </c>
      <c r="J222" s="52" t="n">
        <v>66</v>
      </c>
      <c r="K222" s="52" t="n">
        <v>82</v>
      </c>
      <c r="L222" s="52" t="n">
        <v>71</v>
      </c>
      <c r="M222" s="52" t="n">
        <v>60</v>
      </c>
      <c r="N222" s="52" t="n">
        <v>64</v>
      </c>
      <c r="O222" s="52" t="n">
        <v>81</v>
      </c>
      <c r="P222" s="52" t="n">
        <v>83</v>
      </c>
      <c r="Q222" s="52" t="n">
        <v>70</v>
      </c>
      <c r="R222" s="52" t="n">
        <v>85</v>
      </c>
      <c r="S222" s="52" t="n">
        <v>75</v>
      </c>
      <c r="T222" s="52" t="n">
        <v>55</v>
      </c>
      <c r="U222" s="52" t="n">
        <v>78</v>
      </c>
      <c r="V222" s="52"/>
      <c r="W222" s="52" t="n">
        <v>82</v>
      </c>
      <c r="X222" s="52" t="n">
        <v>63</v>
      </c>
      <c r="Y222" s="52" t="n">
        <v>41</v>
      </c>
      <c r="Z222" s="52" t="n">
        <v>67</v>
      </c>
      <c r="AA222" s="52" t="n">
        <v>49</v>
      </c>
      <c r="AB222" s="52" t="n">
        <v>61</v>
      </c>
      <c r="AC222" s="52" t="n">
        <v>67</v>
      </c>
      <c r="AD222" s="52" t="n">
        <v>79</v>
      </c>
      <c r="AE222" s="52" t="n">
        <v>53</v>
      </c>
      <c r="AF222" s="52" t="n">
        <v>75</v>
      </c>
      <c r="AG222" s="52" t="n">
        <v>92</v>
      </c>
      <c r="AH222" s="52" t="n">
        <v>64</v>
      </c>
      <c r="AI222" s="52"/>
      <c r="AJ222" s="52"/>
      <c r="AK222" s="52" t="n">
        <v>67</v>
      </c>
      <c r="AL222" s="52"/>
      <c r="AM222" s="52" t="n">
        <v>43</v>
      </c>
      <c r="AN222" s="52"/>
      <c r="AO222" s="52"/>
      <c r="AP222" s="52"/>
      <c r="AQ222" s="52" t="n">
        <v>74</v>
      </c>
      <c r="AR222" s="52" t="n">
        <v>83</v>
      </c>
      <c r="AS222" s="52" t="n">
        <v>86</v>
      </c>
      <c r="AT222" s="52" t="n">
        <v>78</v>
      </c>
      <c r="AU222" s="52" t="n">
        <v>63</v>
      </c>
      <c r="AV222" s="52"/>
      <c r="AW222" s="52"/>
      <c r="AX222" s="52"/>
      <c r="AY222" s="52"/>
      <c r="AZ222" s="52" t="n">
        <v>45</v>
      </c>
      <c r="BA222" s="52"/>
      <c r="BB222" s="52" t="n">
        <v>76</v>
      </c>
      <c r="BC222" s="52" t="n">
        <v>74</v>
      </c>
      <c r="BD222" s="52" t="n">
        <v>63</v>
      </c>
      <c r="BE222" s="52"/>
      <c r="BF222" s="52" t="n">
        <v>71</v>
      </c>
      <c r="BG222" s="52"/>
      <c r="BH222" s="53" t="s">
        <v>611</v>
      </c>
      <c r="BI222" s="54" t="n">
        <f aca="false">C222*2+D222*2+E222*4+F222*2+G222*2.5+H222*5+I222*2+J222*4+K222+L222*2+M222*4+N222*2.5+O222*1.5+P222*2+Q222*2+R222*2+S222*4+T222*4+U222*3+W222*3.5+X222*2+Y222*3+Z222+AA222*3+AB222*2+AC222+AD222*3+AE222*2+AF222+AG222*2+AH222*2+AK222*2+AM222*2+AQ222*2+AR222*5+AS222*2+AT222*3+AU222*2+AZ222*3+BB222+BC222*2+BD222*3+BF222*4</f>
        <v>7438</v>
      </c>
      <c r="BJ222" s="53" t="n">
        <f aca="false">BI222/BH222</f>
        <v>68.8703703703704</v>
      </c>
    </row>
    <row r="223" s="41" customFormat="true" ht="12" hidden="false" customHeight="false" outlineLevel="0" collapsed="false">
      <c r="A223" s="43" t="s">
        <v>438</v>
      </c>
      <c r="B223" s="44" t="s">
        <v>439</v>
      </c>
      <c r="C223" s="45" t="n">
        <v>71</v>
      </c>
      <c r="D223" s="45" t="n">
        <v>83</v>
      </c>
      <c r="E223" s="45" t="n">
        <v>74</v>
      </c>
      <c r="F223" s="45" t="n">
        <v>64</v>
      </c>
      <c r="G223" s="45" t="n">
        <v>62</v>
      </c>
      <c r="H223" s="45" t="n">
        <v>74</v>
      </c>
      <c r="I223" s="45" t="n">
        <v>70</v>
      </c>
      <c r="J223" s="45" t="n">
        <v>62</v>
      </c>
      <c r="K223" s="45" t="n">
        <v>80</v>
      </c>
      <c r="L223" s="45" t="n">
        <v>69</v>
      </c>
      <c r="M223" s="45" t="n">
        <v>70</v>
      </c>
      <c r="N223" s="45" t="n">
        <v>66</v>
      </c>
      <c r="O223" s="45" t="n">
        <v>84</v>
      </c>
      <c r="P223" s="45" t="n">
        <v>78</v>
      </c>
      <c r="Q223" s="45" t="n">
        <v>60</v>
      </c>
      <c r="R223" s="45" t="n">
        <v>79</v>
      </c>
      <c r="S223" s="45" t="n">
        <v>60</v>
      </c>
      <c r="T223" s="45" t="n">
        <v>70</v>
      </c>
      <c r="U223" s="45" t="n">
        <v>73</v>
      </c>
      <c r="V223" s="45"/>
      <c r="W223" s="45" t="n">
        <v>82</v>
      </c>
      <c r="X223" s="45" t="n">
        <v>75</v>
      </c>
      <c r="Y223" s="45" t="n">
        <v>70</v>
      </c>
      <c r="Z223" s="45" t="n">
        <v>70</v>
      </c>
      <c r="AA223" s="45" t="n">
        <v>60</v>
      </c>
      <c r="AB223" s="45" t="n">
        <v>66</v>
      </c>
      <c r="AC223" s="45" t="n">
        <v>85</v>
      </c>
      <c r="AD223" s="45" t="n">
        <v>78</v>
      </c>
      <c r="AE223" s="45" t="n">
        <v>82</v>
      </c>
      <c r="AF223" s="45" t="n">
        <v>79</v>
      </c>
      <c r="AG223" s="45" t="n">
        <v>94</v>
      </c>
      <c r="AH223" s="45" t="n">
        <v>39</v>
      </c>
      <c r="AI223" s="45"/>
      <c r="AJ223" s="45"/>
      <c r="AK223" s="45" t="n">
        <v>53</v>
      </c>
      <c r="AL223" s="45"/>
      <c r="AM223" s="45" t="n">
        <v>23</v>
      </c>
      <c r="AN223" s="45"/>
      <c r="AO223" s="45"/>
      <c r="AP223" s="45"/>
      <c r="AQ223" s="45" t="n">
        <v>80</v>
      </c>
      <c r="AR223" s="45" t="n">
        <v>61</v>
      </c>
      <c r="AS223" s="45" t="n">
        <v>79</v>
      </c>
      <c r="AT223" s="45" t="n">
        <v>60</v>
      </c>
      <c r="AU223" s="45"/>
      <c r="AV223" s="45"/>
      <c r="AW223" s="45"/>
      <c r="AX223" s="45"/>
      <c r="AY223" s="45"/>
      <c r="AZ223" s="45" t="n">
        <v>47</v>
      </c>
      <c r="BA223" s="45"/>
      <c r="BB223" s="45" t="n">
        <v>81</v>
      </c>
      <c r="BC223" s="45"/>
      <c r="BD223" s="45" t="n">
        <v>69</v>
      </c>
      <c r="BE223" s="45"/>
      <c r="BF223" s="45" t="n">
        <v>76</v>
      </c>
      <c r="BG223" s="45"/>
      <c r="BH223" s="45" t="n">
        <v>104</v>
      </c>
      <c r="BI223" s="45" t="n">
        <f aca="false">C223*2+D223*2+E223*4+F223*2+G223*2.5+H223*5+I223*2+J223*4+K223+L223*2+M223*4+N223*2.5+O223*1.5+P223*2+Q223*2+R223*2+S223*4+T223*4+U223*3+W223*3.5+X223*2+Y223*3+Z223+AA223*3+AB223*2+AC223+AD223*3+AE223*2+AF223+AG223*2+AH223*2+AK223*2+AM223*2+AQ223*2+AR223*5+AS223*2+AT223*3+AZ223*3+BB223+BD223*3+BF223*4</f>
        <v>7152</v>
      </c>
      <c r="BJ223" s="45" t="n">
        <f aca="false">BI223/BH223</f>
        <v>68.7692307692308</v>
      </c>
    </row>
    <row r="224" s="41" customFormat="true" ht="12" hidden="false" customHeight="false" outlineLevel="0" collapsed="false">
      <c r="A224" s="50" t="s">
        <v>242</v>
      </c>
      <c r="B224" s="51" t="s">
        <v>243</v>
      </c>
      <c r="C224" s="52" t="n">
        <v>75</v>
      </c>
      <c r="D224" s="52" t="n">
        <v>81</v>
      </c>
      <c r="E224" s="52" t="n">
        <v>72</v>
      </c>
      <c r="F224" s="52" t="n">
        <v>71</v>
      </c>
      <c r="G224" s="52" t="n">
        <v>70</v>
      </c>
      <c r="H224" s="52" t="n">
        <v>48</v>
      </c>
      <c r="I224" s="52" t="n">
        <v>80</v>
      </c>
      <c r="J224" s="52" t="n">
        <v>68</v>
      </c>
      <c r="K224" s="52" t="n">
        <v>82</v>
      </c>
      <c r="L224" s="52" t="n">
        <v>72</v>
      </c>
      <c r="M224" s="52" t="n">
        <v>70</v>
      </c>
      <c r="N224" s="52" t="n">
        <v>69</v>
      </c>
      <c r="O224" s="52" t="n">
        <v>90</v>
      </c>
      <c r="P224" s="52" t="n">
        <v>81</v>
      </c>
      <c r="Q224" s="52" t="n">
        <v>63</v>
      </c>
      <c r="R224" s="52" t="n">
        <v>84</v>
      </c>
      <c r="S224" s="52" t="n">
        <v>52</v>
      </c>
      <c r="T224" s="52" t="n">
        <v>67</v>
      </c>
      <c r="U224" s="52" t="n">
        <v>80</v>
      </c>
      <c r="V224" s="52"/>
      <c r="W224" s="52" t="n">
        <v>82</v>
      </c>
      <c r="X224" s="52" t="n">
        <v>74</v>
      </c>
      <c r="Y224" s="52" t="n">
        <v>64</v>
      </c>
      <c r="Z224" s="52" t="n">
        <v>74</v>
      </c>
      <c r="AA224" s="52" t="n">
        <v>50</v>
      </c>
      <c r="AB224" s="52" t="n">
        <v>61</v>
      </c>
      <c r="AC224" s="52" t="n">
        <v>83</v>
      </c>
      <c r="AD224" s="52" t="n">
        <v>84</v>
      </c>
      <c r="AE224" s="52" t="n">
        <v>72</v>
      </c>
      <c r="AF224" s="52" t="n">
        <v>78</v>
      </c>
      <c r="AG224" s="52" t="n">
        <v>93</v>
      </c>
      <c r="AH224" s="52" t="n">
        <v>48</v>
      </c>
      <c r="AI224" s="52"/>
      <c r="AJ224" s="52"/>
      <c r="AK224" s="52" t="n">
        <v>56</v>
      </c>
      <c r="AL224" s="52"/>
      <c r="AM224" s="52" t="n">
        <v>43</v>
      </c>
      <c r="AN224" s="52"/>
      <c r="AO224" s="52"/>
      <c r="AP224" s="52"/>
      <c r="AQ224" s="52" t="n">
        <v>81</v>
      </c>
      <c r="AR224" s="52" t="n">
        <v>79</v>
      </c>
      <c r="AS224" s="52" t="n">
        <v>85</v>
      </c>
      <c r="AT224" s="52" t="n">
        <v>70</v>
      </c>
      <c r="AU224" s="52" t="n">
        <v>68</v>
      </c>
      <c r="AV224" s="52"/>
      <c r="AW224" s="52"/>
      <c r="AX224" s="52"/>
      <c r="AY224" s="52"/>
      <c r="AZ224" s="52" t="n">
        <v>38</v>
      </c>
      <c r="BA224" s="52"/>
      <c r="BB224" s="52" t="n">
        <v>79</v>
      </c>
      <c r="BC224" s="52" t="n">
        <v>59</v>
      </c>
      <c r="BD224" s="52" t="n">
        <v>54</v>
      </c>
      <c r="BE224" s="52"/>
      <c r="BF224" s="52" t="n">
        <v>71</v>
      </c>
      <c r="BG224" s="52"/>
      <c r="BH224" s="53" t="s">
        <v>611</v>
      </c>
      <c r="BI224" s="54" t="n">
        <f aca="false">C224*2+D224*2+E224*4+F224*2+G224*2.5+H224*5+I224*2+J224*4+K224+L224*2+M224*4+N224*2.5+O224*1.5+P224*2+Q224*2+R224*2+S224*4+T224*4+U224*3+W224*3.5+X224*2+Y224*3+Z224+AA224*3+AB224*2+AC224+AD224*3+AE224*2+AF224+AG224*2+AH224*2+AK224*2+AM224*2+AQ224*2+AR224*5+AS224*2+AT224*3+AU224*2+AZ224*3+BB224+BC224*2+BD224*3+BF224*4</f>
        <v>7414.5</v>
      </c>
      <c r="BJ224" s="53" t="n">
        <f aca="false">BI224/BH224</f>
        <v>68.6527777777778</v>
      </c>
    </row>
    <row r="225" s="41" customFormat="true" ht="12" hidden="false" customHeight="false" outlineLevel="0" collapsed="false">
      <c r="A225" s="55" t="s">
        <v>98</v>
      </c>
      <c r="B225" s="56" t="s">
        <v>99</v>
      </c>
      <c r="C225" s="42" t="n">
        <v>84</v>
      </c>
      <c r="D225" s="42" t="n">
        <v>80</v>
      </c>
      <c r="E225" s="42" t="n">
        <v>66</v>
      </c>
      <c r="F225" s="42" t="n">
        <v>83</v>
      </c>
      <c r="G225" s="42" t="n">
        <v>70</v>
      </c>
      <c r="H225" s="42" t="n">
        <v>47</v>
      </c>
      <c r="I225" s="42" t="n">
        <v>82</v>
      </c>
      <c r="J225" s="42" t="n">
        <v>77</v>
      </c>
      <c r="K225" s="42" t="n">
        <v>70</v>
      </c>
      <c r="L225" s="42" t="n">
        <v>81</v>
      </c>
      <c r="M225" s="42" t="n">
        <v>67</v>
      </c>
      <c r="N225" s="42" t="n">
        <v>80</v>
      </c>
      <c r="O225" s="42" t="n">
        <v>84</v>
      </c>
      <c r="P225" s="42" t="n">
        <v>81</v>
      </c>
      <c r="Q225" s="42" t="n">
        <v>68</v>
      </c>
      <c r="R225" s="42" t="n">
        <v>79</v>
      </c>
      <c r="S225" s="42" t="n">
        <v>68</v>
      </c>
      <c r="T225" s="42" t="n">
        <v>64</v>
      </c>
      <c r="U225" s="42" t="n">
        <v>74</v>
      </c>
      <c r="V225" s="42"/>
      <c r="W225" s="42" t="n">
        <v>80</v>
      </c>
      <c r="X225" s="42" t="n">
        <v>71</v>
      </c>
      <c r="Y225" s="42" t="n">
        <v>21</v>
      </c>
      <c r="Z225" s="42" t="n">
        <v>76</v>
      </c>
      <c r="AA225" s="42" t="n">
        <v>62</v>
      </c>
      <c r="AB225" s="42" t="n">
        <v>65</v>
      </c>
      <c r="AC225" s="42" t="n">
        <v>81</v>
      </c>
      <c r="AD225" s="42" t="n">
        <v>79</v>
      </c>
      <c r="AE225" s="42" t="n">
        <v>96</v>
      </c>
      <c r="AF225" s="42" t="n">
        <v>74</v>
      </c>
      <c r="AG225" s="42" t="n">
        <v>92</v>
      </c>
      <c r="AH225" s="42" t="n">
        <v>61</v>
      </c>
      <c r="AI225" s="42"/>
      <c r="AJ225" s="42"/>
      <c r="AK225" s="42" t="n">
        <v>69</v>
      </c>
      <c r="AL225" s="42"/>
      <c r="AM225" s="42" t="n">
        <v>59</v>
      </c>
      <c r="AN225" s="42"/>
      <c r="AO225" s="42"/>
      <c r="AP225" s="42"/>
      <c r="AQ225" s="42" t="n">
        <v>73</v>
      </c>
      <c r="AR225" s="42" t="n">
        <v>69</v>
      </c>
      <c r="AS225" s="42" t="n">
        <v>79</v>
      </c>
      <c r="AT225" s="42" t="n">
        <v>66</v>
      </c>
      <c r="AU225" s="42" t="n">
        <v>55</v>
      </c>
      <c r="AV225" s="42" t="n">
        <v>61</v>
      </c>
      <c r="AW225" s="42"/>
      <c r="AX225" s="42"/>
      <c r="AY225" s="42"/>
      <c r="AZ225" s="42" t="n">
        <v>35</v>
      </c>
      <c r="BA225" s="42"/>
      <c r="BB225" s="42" t="n">
        <v>64</v>
      </c>
      <c r="BC225" s="42"/>
      <c r="BD225" s="42" t="n">
        <v>56</v>
      </c>
      <c r="BE225" s="42"/>
      <c r="BF225" s="42" t="n">
        <v>72</v>
      </c>
      <c r="BG225" s="42"/>
      <c r="BH225" s="42" t="n">
        <v>108</v>
      </c>
      <c r="BI225" s="42" t="n">
        <f aca="false">C225*2+D225*2+E225*4+F225*2+G225*2.5+H225*5+I225*2+J225*4+K225+L225*2+M225*4+N225*2.5+O225*1.5+P225*2+Q225*2+R225*2+S225*4+T225*4+U225*3+W225*3.5+X225*2+Y225*3+Z225+AA225*3+AB225*2+AC225+AD225*3+AE225*2+AF225+AG225*2+AH225*2+AK225*2+AM225*2+AQ225*2+AR225*5+AS225*2+AT225*3+AU225*2+AV225*2+AZ225*3+BB225+BD225*3+BF225*4</f>
        <v>7399</v>
      </c>
      <c r="BJ225" s="42" t="n">
        <f aca="false">BI225/BH225</f>
        <v>68.5092592592593</v>
      </c>
    </row>
    <row r="226" s="41" customFormat="true" ht="12" hidden="false" customHeight="false" outlineLevel="0" collapsed="false">
      <c r="A226" s="46" t="s">
        <v>343</v>
      </c>
      <c r="B226" s="47" t="s">
        <v>344</v>
      </c>
      <c r="C226" s="48" t="n">
        <v>91</v>
      </c>
      <c r="D226" s="48" t="n">
        <v>81</v>
      </c>
      <c r="E226" s="48" t="n">
        <v>84</v>
      </c>
      <c r="F226" s="48" t="n">
        <v>67</v>
      </c>
      <c r="G226" s="48" t="n">
        <v>61</v>
      </c>
      <c r="H226" s="48" t="n">
        <v>41</v>
      </c>
      <c r="I226" s="48" t="n">
        <v>85</v>
      </c>
      <c r="J226" s="48" t="n">
        <v>62</v>
      </c>
      <c r="K226" s="48" t="n">
        <v>77</v>
      </c>
      <c r="L226" s="48" t="n">
        <v>68</v>
      </c>
      <c r="M226" s="48" t="n">
        <v>73</v>
      </c>
      <c r="N226" s="48" t="n">
        <v>71</v>
      </c>
      <c r="O226" s="48" t="n">
        <v>88</v>
      </c>
      <c r="P226" s="48" t="n">
        <v>73</v>
      </c>
      <c r="Q226" s="48" t="n">
        <v>60</v>
      </c>
      <c r="R226" s="48" t="n">
        <v>68</v>
      </c>
      <c r="S226" s="48" t="n">
        <v>60</v>
      </c>
      <c r="T226" s="48" t="n">
        <v>75</v>
      </c>
      <c r="U226" s="48" t="n">
        <v>74</v>
      </c>
      <c r="V226" s="48"/>
      <c r="W226" s="48" t="n">
        <v>83</v>
      </c>
      <c r="X226" s="48" t="n">
        <v>69</v>
      </c>
      <c r="Y226" s="48" t="n">
        <v>45</v>
      </c>
      <c r="Z226" s="48" t="n">
        <v>73</v>
      </c>
      <c r="AA226" s="48" t="n">
        <v>62</v>
      </c>
      <c r="AB226" s="48" t="n">
        <v>73</v>
      </c>
      <c r="AC226" s="48" t="n">
        <v>76</v>
      </c>
      <c r="AD226" s="48" t="n">
        <v>84</v>
      </c>
      <c r="AE226" s="48" t="n">
        <v>61</v>
      </c>
      <c r="AF226" s="48" t="n">
        <v>74</v>
      </c>
      <c r="AG226" s="48" t="n">
        <v>89</v>
      </c>
      <c r="AH226" s="48" t="n">
        <v>60</v>
      </c>
      <c r="AI226" s="48"/>
      <c r="AJ226" s="48"/>
      <c r="AK226" s="48" t="n">
        <v>53</v>
      </c>
      <c r="AL226" s="48"/>
      <c r="AM226" s="48" t="n">
        <v>53</v>
      </c>
      <c r="AN226" s="48"/>
      <c r="AO226" s="48"/>
      <c r="AP226" s="48" t="n">
        <v>85</v>
      </c>
      <c r="AQ226" s="48" t="n">
        <v>72</v>
      </c>
      <c r="AR226" s="48" t="n">
        <v>66</v>
      </c>
      <c r="AS226" s="48" t="n">
        <v>77</v>
      </c>
      <c r="AT226" s="48" t="n">
        <v>37</v>
      </c>
      <c r="AU226" s="48" t="n">
        <v>53</v>
      </c>
      <c r="AV226" s="48"/>
      <c r="AW226" s="48" t="n">
        <v>72</v>
      </c>
      <c r="AX226" s="48"/>
      <c r="AY226" s="48"/>
      <c r="AZ226" s="48"/>
      <c r="BA226" s="48"/>
      <c r="BB226" s="48" t="n">
        <v>82</v>
      </c>
      <c r="BC226" s="48" t="n">
        <v>59</v>
      </c>
      <c r="BD226" s="48"/>
      <c r="BE226" s="48"/>
      <c r="BF226" s="48" t="n">
        <v>67</v>
      </c>
      <c r="BG226" s="49" t="n">
        <v>80</v>
      </c>
      <c r="BH226" s="48" t="n">
        <v>111</v>
      </c>
      <c r="BI226" s="48" t="n">
        <f aca="false">C226*2+D226*2+E226*4+F226*2+G226*2.5+H226*5+I226*2+J226*4+K226+L226*2+M226*4+N226*2.5+O226*1.5+P226*2+Q226*2+R226*2+S226*4+T226*4+U226*3+W226*3.5+X226*2+Y226*3+Z226+AA226*3+AB226*2+AC226+AD226*3+AE226*2+AF226+AG226*2+AH226*2+AK226*2+AM226*2+AP226*3+AQ226*2+AR226*5+AS226*2+AT226*3+AU226*2+AW226*3+BB226+BC226*2+BF226*4+BG226*3</f>
        <v>7594.5</v>
      </c>
      <c r="BJ226" s="48" t="n">
        <f aca="false">BI226/BH226</f>
        <v>68.4189189189189</v>
      </c>
    </row>
    <row r="227" s="41" customFormat="true" ht="12" hidden="false" customHeight="false" outlineLevel="0" collapsed="false">
      <c r="A227" s="43" t="s">
        <v>440</v>
      </c>
      <c r="B227" s="44" t="s">
        <v>441</v>
      </c>
      <c r="C227" s="45" t="n">
        <v>85</v>
      </c>
      <c r="D227" s="45" t="n">
        <v>82</v>
      </c>
      <c r="E227" s="45" t="n">
        <v>69</v>
      </c>
      <c r="F227" s="45" t="n">
        <v>85</v>
      </c>
      <c r="G227" s="45" t="n">
        <v>75</v>
      </c>
      <c r="H227" s="45" t="n">
        <v>60</v>
      </c>
      <c r="I227" s="45" t="n">
        <v>80</v>
      </c>
      <c r="J227" s="45" t="n">
        <v>86</v>
      </c>
      <c r="K227" s="45" t="n">
        <v>70</v>
      </c>
      <c r="L227" s="45" t="n">
        <v>65</v>
      </c>
      <c r="M227" s="45" t="n">
        <v>60</v>
      </c>
      <c r="N227" s="45" t="n">
        <v>75</v>
      </c>
      <c r="O227" s="45" t="n">
        <v>85</v>
      </c>
      <c r="P227" s="45" t="n">
        <v>89</v>
      </c>
      <c r="Q227" s="45" t="n">
        <v>65</v>
      </c>
      <c r="R227" s="45" t="n">
        <v>82</v>
      </c>
      <c r="S227" s="45" t="n">
        <v>46</v>
      </c>
      <c r="T227" s="45" t="n">
        <v>58</v>
      </c>
      <c r="U227" s="45" t="n">
        <v>81</v>
      </c>
      <c r="V227" s="45"/>
      <c r="W227" s="45" t="n">
        <v>85</v>
      </c>
      <c r="X227" s="45" t="n">
        <v>73</v>
      </c>
      <c r="Y227" s="45" t="n">
        <v>70</v>
      </c>
      <c r="Z227" s="45" t="n">
        <v>75</v>
      </c>
      <c r="AA227" s="45" t="n">
        <v>70</v>
      </c>
      <c r="AB227" s="45" t="n">
        <v>63</v>
      </c>
      <c r="AC227" s="45" t="n">
        <v>70</v>
      </c>
      <c r="AD227" s="45" t="n">
        <v>82</v>
      </c>
      <c r="AE227" s="45" t="n">
        <v>70</v>
      </c>
      <c r="AF227" s="45" t="n">
        <v>80</v>
      </c>
      <c r="AG227" s="45" t="n">
        <v>99</v>
      </c>
      <c r="AH227" s="45" t="n">
        <v>60</v>
      </c>
      <c r="AI227" s="45"/>
      <c r="AJ227" s="45"/>
      <c r="AK227" s="45" t="n">
        <v>53</v>
      </c>
      <c r="AL227" s="45"/>
      <c r="AM227" s="45" t="n">
        <v>33</v>
      </c>
      <c r="AN227" s="45"/>
      <c r="AO227" s="45"/>
      <c r="AP227" s="45"/>
      <c r="AQ227" s="45" t="n">
        <v>66</v>
      </c>
      <c r="AR227" s="45" t="n">
        <v>38</v>
      </c>
      <c r="AS227" s="45" t="n">
        <v>75</v>
      </c>
      <c r="AT227" s="45" t="n">
        <v>60</v>
      </c>
      <c r="AU227" s="45"/>
      <c r="AV227" s="45"/>
      <c r="AW227" s="45"/>
      <c r="AX227" s="45"/>
      <c r="AY227" s="45"/>
      <c r="AZ227" s="45" t="n">
        <v>59</v>
      </c>
      <c r="BA227" s="45"/>
      <c r="BB227" s="45" t="n">
        <v>79</v>
      </c>
      <c r="BC227" s="45"/>
      <c r="BD227" s="45" t="n">
        <v>61</v>
      </c>
      <c r="BE227" s="45"/>
      <c r="BF227" s="45" t="n">
        <v>69</v>
      </c>
      <c r="BG227" s="45"/>
      <c r="BH227" s="45" t="n">
        <v>104</v>
      </c>
      <c r="BI227" s="45" t="n">
        <f aca="false">C227*2+D227*2+E227*4+F227*2+G227*2.5+H227*5+I227*2+J227*4+K227+L227*2+M227*4+N227*2.5+O227*1.5+P227*2+Q227*2+R227*2+S227*4+T227*4+U227*3+W227*3.5+X227*2+Y227*3+Z227+AA227*3+AB227*2+AC227+AD227*3+AE227*2+AF227+AG227*2+AH227*2+AK227*2+AM227*2+AQ227*2+AR227*5+AS227*2+AT227*3+AZ227*3+BB227+BD227*3+BF227*4</f>
        <v>7115</v>
      </c>
      <c r="BJ227" s="45" t="n">
        <f aca="false">BI227/BH227</f>
        <v>68.4134615384615</v>
      </c>
    </row>
    <row r="228" s="41" customFormat="true" ht="12" hidden="false" customHeight="false" outlineLevel="0" collapsed="false">
      <c r="A228" s="50" t="s">
        <v>222</v>
      </c>
      <c r="B228" s="51" t="s">
        <v>223</v>
      </c>
      <c r="C228" s="52" t="n">
        <v>73</v>
      </c>
      <c r="D228" s="52" t="n">
        <v>81</v>
      </c>
      <c r="E228" s="52" t="n">
        <v>69</v>
      </c>
      <c r="F228" s="52" t="n">
        <v>80</v>
      </c>
      <c r="G228" s="52" t="n">
        <v>68</v>
      </c>
      <c r="H228" s="52" t="n">
        <v>54</v>
      </c>
      <c r="I228" s="52" t="n">
        <v>70</v>
      </c>
      <c r="J228" s="52" t="n">
        <v>70</v>
      </c>
      <c r="K228" s="52" t="n">
        <v>82</v>
      </c>
      <c r="L228" s="52" t="n">
        <v>91</v>
      </c>
      <c r="M228" s="52" t="n">
        <v>74</v>
      </c>
      <c r="N228" s="52" t="n">
        <v>75</v>
      </c>
      <c r="O228" s="52" t="n">
        <v>88</v>
      </c>
      <c r="P228" s="52" t="n">
        <v>74</v>
      </c>
      <c r="Q228" s="52" t="n">
        <v>63</v>
      </c>
      <c r="R228" s="52" t="n">
        <v>79</v>
      </c>
      <c r="S228" s="52" t="n">
        <v>60</v>
      </c>
      <c r="T228" s="52" t="n">
        <v>63</v>
      </c>
      <c r="U228" s="52" t="n">
        <v>68</v>
      </c>
      <c r="V228" s="52"/>
      <c r="W228" s="52" t="n">
        <v>86</v>
      </c>
      <c r="X228" s="52" t="n">
        <v>74</v>
      </c>
      <c r="Y228" s="52" t="n">
        <v>68</v>
      </c>
      <c r="Z228" s="52" t="n">
        <v>76</v>
      </c>
      <c r="AA228" s="52" t="n">
        <v>75</v>
      </c>
      <c r="AB228" s="52" t="n">
        <v>62</v>
      </c>
      <c r="AC228" s="52" t="n">
        <v>75</v>
      </c>
      <c r="AD228" s="52" t="n">
        <v>82</v>
      </c>
      <c r="AE228" s="52" t="n">
        <v>74</v>
      </c>
      <c r="AF228" s="52" t="n">
        <v>75</v>
      </c>
      <c r="AG228" s="52" t="n">
        <v>80</v>
      </c>
      <c r="AH228" s="52" t="n">
        <v>60</v>
      </c>
      <c r="AI228" s="52"/>
      <c r="AJ228" s="52"/>
      <c r="AK228" s="52" t="n">
        <v>62</v>
      </c>
      <c r="AL228" s="52"/>
      <c r="AM228" s="52" t="n">
        <v>25</v>
      </c>
      <c r="AN228" s="52"/>
      <c r="AO228" s="52"/>
      <c r="AP228" s="52"/>
      <c r="AQ228" s="52" t="n">
        <v>72</v>
      </c>
      <c r="AR228" s="52" t="n">
        <v>68</v>
      </c>
      <c r="AS228" s="52" t="n">
        <v>81</v>
      </c>
      <c r="AT228" s="52" t="n">
        <v>60</v>
      </c>
      <c r="AU228" s="52" t="n">
        <v>56</v>
      </c>
      <c r="AV228" s="52"/>
      <c r="AW228" s="52"/>
      <c r="AX228" s="52"/>
      <c r="AY228" s="52"/>
      <c r="AZ228" s="52" t="n">
        <v>34</v>
      </c>
      <c r="BA228" s="52"/>
      <c r="BB228" s="52" t="n">
        <v>75</v>
      </c>
      <c r="BC228" s="52" t="n">
        <v>58</v>
      </c>
      <c r="BD228" s="52" t="n">
        <v>52</v>
      </c>
      <c r="BE228" s="52"/>
      <c r="BF228" s="52" t="n">
        <v>73</v>
      </c>
      <c r="BG228" s="52"/>
      <c r="BH228" s="53" t="s">
        <v>611</v>
      </c>
      <c r="BI228" s="54" t="n">
        <f aca="false">C228*2+D228*2+E228*4+F228*2+G228*2.5+H228*5+I228*2+J228*4+K228+L228*2+M228*4+N228*2.5+O228*1.5+P228*2+Q228*2+R228*2+S228*4+T228*4+U228*3+W228*3.5+X228*2+Y228*3+Z228+AA228*3+AB228*2+AC228+AD228*3+AE228*2+AF228+AG228*2+AH228*2+AK228*2+AM228*2+AQ228*2+AR228*5+AS228*2+AT228*3+AU228*2+AZ228*3+BB228+BC228*2+BD228*3+BF228*4</f>
        <v>7366.5</v>
      </c>
      <c r="BJ228" s="53" t="n">
        <f aca="false">BI228/BH228</f>
        <v>68.2083333333333</v>
      </c>
    </row>
    <row r="229" s="41" customFormat="true" ht="12" hidden="false" customHeight="false" outlineLevel="0" collapsed="false">
      <c r="A229" s="43" t="s">
        <v>462</v>
      </c>
      <c r="B229" s="44" t="s">
        <v>463</v>
      </c>
      <c r="C229" s="45" t="n">
        <v>75</v>
      </c>
      <c r="D229" s="45" t="n">
        <v>82</v>
      </c>
      <c r="E229" s="45" t="n">
        <v>73</v>
      </c>
      <c r="F229" s="45" t="n">
        <v>71</v>
      </c>
      <c r="G229" s="45" t="n">
        <v>73</v>
      </c>
      <c r="H229" s="45" t="n">
        <v>82</v>
      </c>
      <c r="I229" s="45" t="n">
        <v>80</v>
      </c>
      <c r="J229" s="45" t="n">
        <v>87</v>
      </c>
      <c r="K229" s="45" t="n">
        <v>72</v>
      </c>
      <c r="L229" s="45" t="n">
        <v>66</v>
      </c>
      <c r="M229" s="45" t="n">
        <v>65</v>
      </c>
      <c r="N229" s="45" t="n">
        <v>80</v>
      </c>
      <c r="O229" s="45" t="n">
        <v>85</v>
      </c>
      <c r="P229" s="45" t="n">
        <v>84</v>
      </c>
      <c r="Q229" s="45" t="n">
        <v>53</v>
      </c>
      <c r="R229" s="45" t="n">
        <v>88</v>
      </c>
      <c r="S229" s="45" t="n">
        <v>71</v>
      </c>
      <c r="T229" s="45" t="n">
        <v>55</v>
      </c>
      <c r="U229" s="45" t="n">
        <v>60</v>
      </c>
      <c r="V229" s="45"/>
      <c r="W229" s="45" t="n">
        <v>77</v>
      </c>
      <c r="X229" s="45" t="n">
        <v>65</v>
      </c>
      <c r="Y229" s="45" t="n">
        <v>70</v>
      </c>
      <c r="Z229" s="45" t="n">
        <v>70</v>
      </c>
      <c r="AA229" s="45" t="n">
        <v>69</v>
      </c>
      <c r="AB229" s="45" t="n">
        <v>63</v>
      </c>
      <c r="AC229" s="45" t="n">
        <v>70</v>
      </c>
      <c r="AD229" s="45" t="n">
        <v>82</v>
      </c>
      <c r="AE229" s="45" t="n">
        <v>70</v>
      </c>
      <c r="AF229" s="45" t="n">
        <v>76</v>
      </c>
      <c r="AG229" s="45" t="n">
        <v>86</v>
      </c>
      <c r="AH229" s="45" t="n">
        <v>60</v>
      </c>
      <c r="AI229" s="45"/>
      <c r="AJ229" s="45"/>
      <c r="AK229" s="45" t="n">
        <v>57</v>
      </c>
      <c r="AL229" s="45"/>
      <c r="AM229" s="45" t="n">
        <v>38</v>
      </c>
      <c r="AN229" s="45"/>
      <c r="AO229" s="45"/>
      <c r="AP229" s="45"/>
      <c r="AQ229" s="45" t="n">
        <v>64</v>
      </c>
      <c r="AR229" s="45" t="n">
        <v>60</v>
      </c>
      <c r="AS229" s="45" t="n">
        <v>74</v>
      </c>
      <c r="AT229" s="45" t="n">
        <v>36</v>
      </c>
      <c r="AU229" s="45"/>
      <c r="AV229" s="45"/>
      <c r="AW229" s="45"/>
      <c r="AX229" s="45"/>
      <c r="AY229" s="45"/>
      <c r="AZ229" s="45" t="n">
        <v>30</v>
      </c>
      <c r="BA229" s="45"/>
      <c r="BB229" s="45" t="n">
        <v>75</v>
      </c>
      <c r="BC229" s="45"/>
      <c r="BD229" s="45" t="n">
        <v>52</v>
      </c>
      <c r="BE229" s="45"/>
      <c r="BF229" s="45" t="n">
        <v>72</v>
      </c>
      <c r="BG229" s="45"/>
      <c r="BH229" s="45" t="n">
        <v>104</v>
      </c>
      <c r="BI229" s="45" t="n">
        <f aca="false">C229*2+D229*2+E229*4+F229*2+G229*2.5+H229*5+I229*2+J229*4+K229+L229*2+M229*4+N229*2.5+O229*1.5+P229*2+Q229*2+R229*2+S229*4+T229*4+U229*3+W229*3.5+X229*2+Y229*3+Z229+AA229*3+AB229*2+AC229+AD229*3+AE229*2+AF229+AG229*2+AH229*2+AK229*2+AM229*2+AQ229*2+AR229*5+AS229*2+AT229*3+AZ229*3+BB229+BD229*3+BF229*4</f>
        <v>7093.5</v>
      </c>
      <c r="BJ229" s="45" t="n">
        <f aca="false">BI229/BH229</f>
        <v>68.2067307692308</v>
      </c>
    </row>
    <row r="230" s="41" customFormat="true" ht="12" hidden="false" customHeight="false" outlineLevel="0" collapsed="false">
      <c r="A230" s="43" t="s">
        <v>478</v>
      </c>
      <c r="B230" s="44" t="s">
        <v>479</v>
      </c>
      <c r="C230" s="45" t="n">
        <v>66</v>
      </c>
      <c r="D230" s="45" t="n">
        <v>81</v>
      </c>
      <c r="E230" s="45" t="n">
        <v>62</v>
      </c>
      <c r="F230" s="45" t="n">
        <v>65</v>
      </c>
      <c r="G230" s="45" t="n">
        <v>60</v>
      </c>
      <c r="H230" s="45" t="n">
        <v>66</v>
      </c>
      <c r="I230" s="45" t="n">
        <v>80</v>
      </c>
      <c r="J230" s="45" t="n">
        <v>60</v>
      </c>
      <c r="K230" s="45" t="n">
        <v>72</v>
      </c>
      <c r="L230" s="45" t="n">
        <v>71</v>
      </c>
      <c r="M230" s="45" t="n">
        <v>63</v>
      </c>
      <c r="N230" s="45" t="n">
        <v>75</v>
      </c>
      <c r="O230" s="45" t="n">
        <v>82</v>
      </c>
      <c r="P230" s="45" t="n">
        <v>72</v>
      </c>
      <c r="Q230" s="45" t="n">
        <v>60</v>
      </c>
      <c r="R230" s="45" t="n">
        <v>70</v>
      </c>
      <c r="S230" s="45" t="n">
        <v>41</v>
      </c>
      <c r="T230" s="45" t="n">
        <v>62</v>
      </c>
      <c r="U230" s="45" t="n">
        <v>66</v>
      </c>
      <c r="V230" s="45"/>
      <c r="W230" s="45" t="n">
        <v>84</v>
      </c>
      <c r="X230" s="45" t="n">
        <v>75</v>
      </c>
      <c r="Y230" s="45" t="n">
        <v>77</v>
      </c>
      <c r="Z230" s="45" t="n">
        <v>75</v>
      </c>
      <c r="AA230" s="45" t="n">
        <v>63</v>
      </c>
      <c r="AB230" s="45" t="n">
        <v>71</v>
      </c>
      <c r="AC230" s="45" t="n">
        <v>80</v>
      </c>
      <c r="AD230" s="45" t="n">
        <v>80</v>
      </c>
      <c r="AE230" s="45" t="n">
        <v>72</v>
      </c>
      <c r="AF230" s="45" t="n">
        <v>80</v>
      </c>
      <c r="AG230" s="45" t="n">
        <v>76</v>
      </c>
      <c r="AH230" s="45" t="n">
        <v>61</v>
      </c>
      <c r="AI230" s="45"/>
      <c r="AJ230" s="45"/>
      <c r="AK230" s="45" t="n">
        <v>60</v>
      </c>
      <c r="AL230" s="45"/>
      <c r="AM230" s="45" t="n">
        <v>61</v>
      </c>
      <c r="AN230" s="45"/>
      <c r="AO230" s="45"/>
      <c r="AP230" s="45"/>
      <c r="AQ230" s="45" t="n">
        <v>61</v>
      </c>
      <c r="AR230" s="45" t="n">
        <v>70</v>
      </c>
      <c r="AS230" s="45" t="n">
        <v>79</v>
      </c>
      <c r="AT230" s="45" t="n">
        <v>77</v>
      </c>
      <c r="AU230" s="45"/>
      <c r="AV230" s="45"/>
      <c r="AW230" s="45"/>
      <c r="AX230" s="45"/>
      <c r="AY230" s="45"/>
      <c r="AZ230" s="45" t="n">
        <v>52</v>
      </c>
      <c r="BA230" s="45"/>
      <c r="BB230" s="45" t="n">
        <v>80</v>
      </c>
      <c r="BC230" s="45"/>
      <c r="BD230" s="45" t="n">
        <v>63</v>
      </c>
      <c r="BE230" s="45"/>
      <c r="BF230" s="45" t="n">
        <v>74</v>
      </c>
      <c r="BG230" s="45"/>
      <c r="BH230" s="45" t="n">
        <v>104</v>
      </c>
      <c r="BI230" s="45" t="n">
        <f aca="false">C230*2+D230*2+E230*4+F230*2+G230*2.5+H230*5+I230*2+J230*4+K230+L230*2+M230*4+N230*2.5+O230*1.5+P230*2+Q230*2+R230*2+S230*4+T230*4+U230*3+W230*3.5+X230*2+Y230*3+Z230+AA230*3+AB230*2+AC230+AD230*3+AE230*2+AF230+AG230*2+AH230*2+AK230*2+AM230*2+AQ230*2+AR230*5+AS230*2+AT230*3+AZ230*3+BB230+BD230*3+BF230*4</f>
        <v>7065.5</v>
      </c>
      <c r="BJ230" s="45" t="n">
        <f aca="false">BI230/BH230</f>
        <v>67.9375</v>
      </c>
    </row>
    <row r="231" s="41" customFormat="true" ht="12" hidden="false" customHeight="false" outlineLevel="0" collapsed="false">
      <c r="A231" s="39" t="s">
        <v>541</v>
      </c>
      <c r="B231" s="40" t="s">
        <v>542</v>
      </c>
      <c r="C231" s="41" t="n">
        <v>89</v>
      </c>
      <c r="D231" s="41" t="n">
        <v>74</v>
      </c>
      <c r="E231" s="41" t="n">
        <v>62</v>
      </c>
      <c r="F231" s="41" t="n">
        <v>78</v>
      </c>
      <c r="G231" s="41" t="n">
        <v>71</v>
      </c>
      <c r="H231" s="41" t="n">
        <v>60</v>
      </c>
      <c r="I231" s="41" t="n">
        <v>70</v>
      </c>
      <c r="J231" s="41" t="n">
        <v>72</v>
      </c>
      <c r="K231" s="41" t="n">
        <v>75</v>
      </c>
      <c r="L231" s="41" t="n">
        <v>60</v>
      </c>
      <c r="M231" s="41" t="n">
        <v>67</v>
      </c>
      <c r="N231" s="41" t="n">
        <v>63</v>
      </c>
      <c r="O231" s="41" t="n">
        <v>91</v>
      </c>
      <c r="P231" s="41" t="n">
        <v>79</v>
      </c>
      <c r="Q231" s="41" t="n">
        <v>60</v>
      </c>
      <c r="R231" s="41" t="n">
        <v>80</v>
      </c>
      <c r="S231" s="41" t="n">
        <v>63</v>
      </c>
      <c r="T231" s="41" t="n">
        <v>65</v>
      </c>
      <c r="U231" s="41" t="n">
        <v>68</v>
      </c>
      <c r="W231" s="41" t="n">
        <v>85</v>
      </c>
      <c r="X231" s="41" t="n">
        <v>60</v>
      </c>
      <c r="Y231" s="41" t="n">
        <v>64</v>
      </c>
      <c r="Z231" s="41" t="n">
        <v>75</v>
      </c>
      <c r="AA231" s="41" t="n">
        <v>66</v>
      </c>
      <c r="AB231" s="41" t="n">
        <v>60</v>
      </c>
      <c r="AC231" s="41" t="n">
        <v>80</v>
      </c>
      <c r="AE231" s="41" t="n">
        <v>84</v>
      </c>
      <c r="AF231" s="41" t="n">
        <v>75</v>
      </c>
      <c r="AG231" s="41" t="n">
        <v>92</v>
      </c>
      <c r="AH231" s="41" t="n">
        <v>62</v>
      </c>
      <c r="AI231" s="41" t="n">
        <v>60</v>
      </c>
      <c r="AK231" s="41" t="n">
        <v>70</v>
      </c>
      <c r="AN231" s="41" t="n">
        <v>47</v>
      </c>
      <c r="AQ231" s="41" t="n">
        <v>66</v>
      </c>
      <c r="AV231" s="41" t="n">
        <v>65</v>
      </c>
      <c r="AX231" s="41" t="n">
        <v>41</v>
      </c>
      <c r="AY231" s="41" t="n">
        <v>74</v>
      </c>
      <c r="BA231" s="41" t="n">
        <v>83</v>
      </c>
      <c r="BF231" s="41" t="n">
        <v>75</v>
      </c>
      <c r="BH231" s="41" t="n">
        <v>100</v>
      </c>
      <c r="BI231" s="41" t="n">
        <f aca="false">C231*2+D231*2+E231*4+F231*2+G231*2.5+H231*5+I231*2+J231*4+K231+L231*4+M231*4+N231*2.5+O231*1.5+P231*2+Q231*2+R231*2+S231*4+T231*4+U231*3+W231*3.5+X231*2+Y231*3+Z231+AA231*3+AB231*2+AC231+AE231*2+AF231+AG231*2+AH231*2+AI231*4+AK231*2+AN231*4+AQ231*2+AV231*2+AX231*3+AY231*3+BA231*2+BF231*2</f>
        <v>6791</v>
      </c>
      <c r="BJ231" s="41" t="n">
        <f aca="false">BI231/BH231</f>
        <v>67.91</v>
      </c>
    </row>
    <row r="232" s="41" customFormat="true" ht="12" hidden="false" customHeight="false" outlineLevel="0" collapsed="false">
      <c r="A232" s="55" t="s">
        <v>118</v>
      </c>
      <c r="B232" s="56" t="s">
        <v>119</v>
      </c>
      <c r="C232" s="42" t="n">
        <v>81</v>
      </c>
      <c r="D232" s="42" t="n">
        <v>79</v>
      </c>
      <c r="E232" s="42" t="n">
        <v>71</v>
      </c>
      <c r="F232" s="42" t="n">
        <v>82</v>
      </c>
      <c r="G232" s="42" t="n">
        <v>60</v>
      </c>
      <c r="H232" s="42" t="n">
        <v>52</v>
      </c>
      <c r="I232" s="42" t="n">
        <v>83</v>
      </c>
      <c r="J232" s="42" t="n">
        <v>53</v>
      </c>
      <c r="K232" s="42" t="n">
        <v>80</v>
      </c>
      <c r="L232" s="42" t="n">
        <v>79</v>
      </c>
      <c r="M232" s="42" t="n">
        <v>65</v>
      </c>
      <c r="N232" s="42" t="n">
        <v>73</v>
      </c>
      <c r="O232" s="42" t="n">
        <v>79</v>
      </c>
      <c r="P232" s="42"/>
      <c r="Q232" s="42" t="n">
        <v>78</v>
      </c>
      <c r="R232" s="42" t="n">
        <v>79</v>
      </c>
      <c r="S232" s="42" t="n">
        <v>60</v>
      </c>
      <c r="T232" s="42" t="n">
        <v>60</v>
      </c>
      <c r="U232" s="42" t="n">
        <v>77</v>
      </c>
      <c r="V232" s="42"/>
      <c r="W232" s="42" t="n">
        <v>84</v>
      </c>
      <c r="X232" s="42" t="n">
        <v>74</v>
      </c>
      <c r="Y232" s="42" t="n">
        <v>62</v>
      </c>
      <c r="Z232" s="42" t="n">
        <v>71</v>
      </c>
      <c r="AA232" s="42" t="n">
        <v>60</v>
      </c>
      <c r="AB232" s="42" t="n">
        <v>60</v>
      </c>
      <c r="AC232" s="42" t="n">
        <v>72</v>
      </c>
      <c r="AD232" s="42" t="n">
        <v>79</v>
      </c>
      <c r="AE232" s="42" t="n">
        <v>82</v>
      </c>
      <c r="AF232" s="42" t="n">
        <v>72</v>
      </c>
      <c r="AG232" s="42" t="n">
        <v>79</v>
      </c>
      <c r="AH232" s="42" t="n">
        <v>43</v>
      </c>
      <c r="AI232" s="42"/>
      <c r="AJ232" s="42"/>
      <c r="AK232" s="42" t="n">
        <v>51</v>
      </c>
      <c r="AL232" s="42"/>
      <c r="AM232" s="42" t="n">
        <v>65</v>
      </c>
      <c r="AN232" s="42"/>
      <c r="AO232" s="42"/>
      <c r="AP232" s="42"/>
      <c r="AQ232" s="42" t="n">
        <v>60</v>
      </c>
      <c r="AR232" s="42" t="n">
        <v>77</v>
      </c>
      <c r="AS232" s="42" t="n">
        <v>85</v>
      </c>
      <c r="AT232" s="42" t="n">
        <v>75</v>
      </c>
      <c r="AU232" s="42" t="n">
        <v>67</v>
      </c>
      <c r="AV232" s="42" t="n">
        <v>68</v>
      </c>
      <c r="AW232" s="42"/>
      <c r="AX232" s="42"/>
      <c r="AY232" s="42"/>
      <c r="AZ232" s="42" t="n">
        <v>67</v>
      </c>
      <c r="BA232" s="42"/>
      <c r="BB232" s="42" t="n">
        <v>76</v>
      </c>
      <c r="BC232" s="42"/>
      <c r="BD232" s="42" t="n">
        <v>56</v>
      </c>
      <c r="BE232" s="42"/>
      <c r="BF232" s="42" t="n">
        <v>75</v>
      </c>
      <c r="BG232" s="42"/>
      <c r="BH232" s="42" t="n">
        <v>108</v>
      </c>
      <c r="BI232" s="42" t="n">
        <f aca="false">C232*2+D232*2+E232*4+F232*2+G232*2.5+H232*5+I232*2+J232*4+K232+L232*2+M232*4+N232*2.5+O232*1.5+P232*2+Q232*2+R232*2+S232*4+T232*4+U232*3+W232*3.5+X232*2+Y232*3+Z232+AA232*3+AB232*2+AC232+AD232*3+AE232*2+AF232+AG232*2+AH232*2+AK232*2+AM232*2+AQ232*2+AR232*5+AS232*2+AT232*3+AU232*2+AV232*2+AZ232*3+BB232+BD232*3+BF232*4</f>
        <v>7315</v>
      </c>
      <c r="BJ232" s="42" t="n">
        <f aca="false">BI232/BH232</f>
        <v>67.7314814814815</v>
      </c>
    </row>
    <row r="233" s="41" customFormat="true" ht="12" hidden="false" customHeight="false" outlineLevel="0" collapsed="false">
      <c r="A233" s="50" t="s">
        <v>214</v>
      </c>
      <c r="B233" s="51" t="s">
        <v>215</v>
      </c>
      <c r="C233" s="52" t="n">
        <v>69</v>
      </c>
      <c r="D233" s="52" t="n">
        <v>88</v>
      </c>
      <c r="E233" s="52" t="n">
        <v>80</v>
      </c>
      <c r="F233" s="52" t="n">
        <v>68</v>
      </c>
      <c r="G233" s="52" t="n">
        <v>75</v>
      </c>
      <c r="H233" s="52" t="n">
        <v>62</v>
      </c>
      <c r="I233" s="52" t="n">
        <v>70</v>
      </c>
      <c r="J233" s="52" t="n">
        <v>76</v>
      </c>
      <c r="K233" s="52" t="n">
        <v>84</v>
      </c>
      <c r="L233" s="52" t="n">
        <v>70</v>
      </c>
      <c r="M233" s="52" t="n">
        <v>72</v>
      </c>
      <c r="N233" s="52" t="n">
        <v>80</v>
      </c>
      <c r="O233" s="52" t="n">
        <v>84</v>
      </c>
      <c r="P233" s="52" t="n">
        <v>91</v>
      </c>
      <c r="Q233" s="52" t="n">
        <v>71</v>
      </c>
      <c r="R233" s="52" t="n">
        <v>70</v>
      </c>
      <c r="S233" s="52" t="n">
        <v>72</v>
      </c>
      <c r="T233" s="52" t="n">
        <v>68</v>
      </c>
      <c r="U233" s="52" t="n">
        <v>70</v>
      </c>
      <c r="V233" s="52"/>
      <c r="W233" s="52" t="n">
        <v>85</v>
      </c>
      <c r="X233" s="52" t="n">
        <v>62</v>
      </c>
      <c r="Y233" s="52" t="n">
        <v>72</v>
      </c>
      <c r="Z233" s="52" t="n">
        <v>74</v>
      </c>
      <c r="AA233" s="52" t="n">
        <v>70</v>
      </c>
      <c r="AB233" s="52" t="n">
        <v>62</v>
      </c>
      <c r="AC233" s="52" t="n">
        <v>80</v>
      </c>
      <c r="AD233" s="52" t="n">
        <v>81</v>
      </c>
      <c r="AE233" s="52"/>
      <c r="AF233" s="52" t="n">
        <v>77</v>
      </c>
      <c r="AG233" s="52" t="n">
        <v>75</v>
      </c>
      <c r="AH233" s="52" t="n">
        <v>65</v>
      </c>
      <c r="AI233" s="52"/>
      <c r="AJ233" s="52"/>
      <c r="AK233" s="52" t="n">
        <v>64</v>
      </c>
      <c r="AL233" s="52"/>
      <c r="AM233" s="52" t="n">
        <v>28</v>
      </c>
      <c r="AN233" s="52"/>
      <c r="AO233" s="52"/>
      <c r="AP233" s="52"/>
      <c r="AQ233" s="52" t="n">
        <v>83</v>
      </c>
      <c r="AR233" s="52" t="n">
        <v>70</v>
      </c>
      <c r="AS233" s="52" t="n">
        <v>81</v>
      </c>
      <c r="AT233" s="52" t="n">
        <v>70</v>
      </c>
      <c r="AU233" s="52" t="n">
        <v>56</v>
      </c>
      <c r="AV233" s="52"/>
      <c r="AW233" s="52"/>
      <c r="AX233" s="52"/>
      <c r="AY233" s="52"/>
      <c r="AZ233" s="52" t="n">
        <v>25</v>
      </c>
      <c r="BA233" s="52"/>
      <c r="BB233" s="52" t="n">
        <v>74</v>
      </c>
      <c r="BC233" s="52" t="n">
        <v>63</v>
      </c>
      <c r="BD233" s="52"/>
      <c r="BE233" s="52"/>
      <c r="BF233" s="52" t="n">
        <v>72</v>
      </c>
      <c r="BG233" s="52"/>
      <c r="BH233" s="53" t="s">
        <v>611</v>
      </c>
      <c r="BI233" s="54" t="n">
        <f aca="false">C233*2+D233*2+E233*4+F233*2+G233*2.5+H233*5+I233*2+J233*4+K233+L233*2+M233*4+N233*2.5+O233*1.5+P233*2+Q233*2+R233*2+S233*4+T233*4+U233*3+W233*3.5+X233*2+Y233*3+Z233+AA233*3+AB233*2+AC233+AD233*3+AE233*2+AF233+AG233*2+AH233*2+AK233*2+AM233*2+AQ233*2+AR233*5+AS233*2+AT233*3+AU233*2+AZ233*3+BB233+BC233*2+BD233*3+BF233*4</f>
        <v>7256</v>
      </c>
      <c r="BJ233" s="53" t="n">
        <f aca="false">BI233/BH233</f>
        <v>67.1851851851852</v>
      </c>
    </row>
    <row r="234" s="41" customFormat="true" ht="12" hidden="false" customHeight="false" outlineLevel="0" collapsed="false">
      <c r="A234" s="46" t="s">
        <v>311</v>
      </c>
      <c r="B234" s="47" t="s">
        <v>312</v>
      </c>
      <c r="C234" s="48" t="n">
        <v>82</v>
      </c>
      <c r="D234" s="48" t="n">
        <v>81</v>
      </c>
      <c r="E234" s="48" t="n">
        <v>75</v>
      </c>
      <c r="F234" s="48" t="n">
        <v>67</v>
      </c>
      <c r="G234" s="48" t="n">
        <v>73</v>
      </c>
      <c r="H234" s="48" t="n">
        <v>36</v>
      </c>
      <c r="I234" s="48" t="n">
        <v>88</v>
      </c>
      <c r="J234" s="48" t="n">
        <v>90</v>
      </c>
      <c r="K234" s="48" t="n">
        <v>75</v>
      </c>
      <c r="L234" s="48" t="n">
        <v>64</v>
      </c>
      <c r="M234" s="48" t="n">
        <v>68</v>
      </c>
      <c r="N234" s="48" t="n">
        <v>80</v>
      </c>
      <c r="O234" s="48" t="n">
        <v>81</v>
      </c>
      <c r="P234" s="48"/>
      <c r="Q234" s="48" t="n">
        <v>61</v>
      </c>
      <c r="R234" s="48" t="n">
        <v>80</v>
      </c>
      <c r="S234" s="48" t="n">
        <v>43</v>
      </c>
      <c r="T234" s="48" t="n">
        <v>62</v>
      </c>
      <c r="U234" s="48" t="n">
        <v>78</v>
      </c>
      <c r="V234" s="48"/>
      <c r="W234" s="48" t="n">
        <v>81</v>
      </c>
      <c r="X234" s="48" t="n">
        <v>60</v>
      </c>
      <c r="Y234" s="48" t="n">
        <v>37</v>
      </c>
      <c r="Z234" s="48" t="n">
        <v>78</v>
      </c>
      <c r="AA234" s="48" t="n">
        <v>65</v>
      </c>
      <c r="AB234" s="48" t="n">
        <v>63</v>
      </c>
      <c r="AC234" s="48" t="n">
        <v>76</v>
      </c>
      <c r="AD234" s="48" t="n">
        <v>80</v>
      </c>
      <c r="AE234" s="48" t="n">
        <v>48</v>
      </c>
      <c r="AF234" s="48" t="n">
        <v>78</v>
      </c>
      <c r="AG234" s="48" t="n">
        <v>91</v>
      </c>
      <c r="AH234" s="48" t="n">
        <v>60</v>
      </c>
      <c r="AI234" s="48"/>
      <c r="AJ234" s="48"/>
      <c r="AK234" s="48" t="n">
        <v>38</v>
      </c>
      <c r="AL234" s="48"/>
      <c r="AM234" s="48" t="n">
        <v>29</v>
      </c>
      <c r="AN234" s="48"/>
      <c r="AO234" s="48"/>
      <c r="AP234" s="48" t="n">
        <v>73</v>
      </c>
      <c r="AQ234" s="48" t="n">
        <v>75</v>
      </c>
      <c r="AR234" s="48" t="n">
        <v>69</v>
      </c>
      <c r="AS234" s="48" t="n">
        <v>80</v>
      </c>
      <c r="AT234" s="48" t="n">
        <v>63</v>
      </c>
      <c r="AU234" s="48" t="n">
        <v>61</v>
      </c>
      <c r="AV234" s="48"/>
      <c r="AW234" s="48" t="n">
        <v>72</v>
      </c>
      <c r="AX234" s="48"/>
      <c r="AY234" s="48"/>
      <c r="AZ234" s="48"/>
      <c r="BA234" s="48"/>
      <c r="BB234" s="48" t="n">
        <v>79</v>
      </c>
      <c r="BC234" s="48" t="n">
        <v>66</v>
      </c>
      <c r="BD234" s="48"/>
      <c r="BE234" s="48"/>
      <c r="BF234" s="48" t="n">
        <v>70</v>
      </c>
      <c r="BG234" s="49" t="n">
        <v>79</v>
      </c>
      <c r="BH234" s="48" t="n">
        <v>111</v>
      </c>
      <c r="BI234" s="48" t="n">
        <f aca="false">C234*2+D234*2+E234*4+F234*2+G234*2.5+H234*5+I234*2+J234*4+K234+L234*2+M234*4+N234*2.5+O234*1.5+P234*2+Q234*2+R234*2+S234*4+T234*4+U234*3+W234*3.5+X234*2+Y234*3+Z234+AA234*3+AB234*2+AC234+AD234*3+AE234*2+AF234+AG234*2+AH234*2+AK234*2+AM234*2+AP234*3+AQ234*2+AR234*5+AS234*2+AT234*3+AU234*2+AW234*3+BB234+BC234*2+BF234*4+BG234*3</f>
        <v>7359.5</v>
      </c>
      <c r="BJ234" s="48" t="n">
        <f aca="false">BI234/BH234</f>
        <v>66.3018018018018</v>
      </c>
    </row>
    <row r="235" s="41" customFormat="true" ht="12" hidden="false" customHeight="false" outlineLevel="0" collapsed="false">
      <c r="A235" s="77" t="s">
        <v>367</v>
      </c>
      <c r="B235" s="47" t="s">
        <v>368</v>
      </c>
      <c r="C235" s="48" t="n">
        <v>80</v>
      </c>
      <c r="D235" s="48" t="n">
        <v>78</v>
      </c>
      <c r="E235" s="48" t="n">
        <v>75</v>
      </c>
      <c r="F235" s="48" t="n">
        <v>67</v>
      </c>
      <c r="G235" s="48" t="n">
        <v>60</v>
      </c>
      <c r="H235" s="48" t="n">
        <v>34</v>
      </c>
      <c r="I235" s="48" t="n">
        <v>90</v>
      </c>
      <c r="J235" s="48" t="n">
        <v>61</v>
      </c>
      <c r="K235" s="48" t="n">
        <v>78</v>
      </c>
      <c r="L235" s="48" t="n">
        <v>60</v>
      </c>
      <c r="M235" s="48" t="n">
        <v>63</v>
      </c>
      <c r="N235" s="48" t="n">
        <v>66</v>
      </c>
      <c r="O235" s="48" t="n">
        <v>75</v>
      </c>
      <c r="P235" s="48" t="n">
        <v>74</v>
      </c>
      <c r="Q235" s="48" t="n">
        <v>63</v>
      </c>
      <c r="R235" s="48" t="n">
        <v>80</v>
      </c>
      <c r="S235" s="48" t="n">
        <v>10</v>
      </c>
      <c r="T235" s="48" t="n">
        <v>71</v>
      </c>
      <c r="U235" s="48" t="n">
        <v>80</v>
      </c>
      <c r="V235" s="48"/>
      <c r="W235" s="48" t="n">
        <v>77</v>
      </c>
      <c r="X235" s="48" t="n">
        <v>54</v>
      </c>
      <c r="Y235" s="48" t="n">
        <v>68</v>
      </c>
      <c r="Z235" s="48" t="n">
        <v>64</v>
      </c>
      <c r="AA235" s="48" t="n">
        <v>47</v>
      </c>
      <c r="AB235" s="48" t="n">
        <v>64</v>
      </c>
      <c r="AC235" s="48" t="n">
        <v>78</v>
      </c>
      <c r="AD235" s="48" t="n">
        <v>80</v>
      </c>
      <c r="AE235" s="48" t="n">
        <v>73</v>
      </c>
      <c r="AF235" s="48" t="n">
        <v>72</v>
      </c>
      <c r="AG235" s="48" t="n">
        <v>84</v>
      </c>
      <c r="AH235" s="48" t="n">
        <v>33</v>
      </c>
      <c r="AI235" s="48"/>
      <c r="AJ235" s="48"/>
      <c r="AK235" s="48" t="n">
        <v>61</v>
      </c>
      <c r="AL235" s="48"/>
      <c r="AM235" s="48" t="n">
        <v>60</v>
      </c>
      <c r="AN235" s="48"/>
      <c r="AO235" s="48"/>
      <c r="AP235" s="48" t="n">
        <v>86</v>
      </c>
      <c r="AQ235" s="48" t="n">
        <v>80</v>
      </c>
      <c r="AR235" s="48" t="n">
        <v>63</v>
      </c>
      <c r="AS235" s="48" t="n">
        <v>80</v>
      </c>
      <c r="AT235" s="48" t="n">
        <v>62</v>
      </c>
      <c r="AU235" s="48" t="n">
        <v>57</v>
      </c>
      <c r="AV235" s="48"/>
      <c r="AW235" s="48" t="n">
        <v>81</v>
      </c>
      <c r="AX235" s="48"/>
      <c r="AY235" s="48"/>
      <c r="AZ235" s="48"/>
      <c r="BA235" s="48"/>
      <c r="BB235" s="48" t="n">
        <v>80</v>
      </c>
      <c r="BC235" s="48" t="n">
        <v>68</v>
      </c>
      <c r="BD235" s="48"/>
      <c r="BE235" s="48"/>
      <c r="BF235" s="48" t="n">
        <v>65</v>
      </c>
      <c r="BG235" s="49" t="n">
        <v>76</v>
      </c>
      <c r="BH235" s="48" t="n">
        <v>111</v>
      </c>
      <c r="BI235" s="48" t="n">
        <f aca="false">C235*2+D235*2+E235*4+F235*2+G235*2.5+H235*5+I235*2+J235*4+K235+L235*2+M235*4+N235*2.5+O235*1.5+P235*2+Q235*2+R235*2+S235*4+T235*4+U235*3+W235*3.5+X235*2+Y235*3+Z235+AA235*3+AB235*2+AC235+AD235*3+AE235*2+AF235+AG235*2+AH235*2+AK235*2+AM235*2+AP235*3+AQ235*2+AR235*5+AS235*2+AT235*3+AU235*2+AW235*3+BB235+BC235*2+BF235*4+BG235*3</f>
        <v>7286</v>
      </c>
      <c r="BJ235" s="48" t="n">
        <f aca="false">BI235/BH235</f>
        <v>65.6396396396396</v>
      </c>
    </row>
    <row r="236" s="41" customFormat="true" ht="12" hidden="false" customHeight="false" outlineLevel="0" collapsed="false">
      <c r="A236" s="55" t="s">
        <v>102</v>
      </c>
      <c r="B236" s="56" t="s">
        <v>103</v>
      </c>
      <c r="C236" s="42" t="n">
        <v>80</v>
      </c>
      <c r="D236" s="42" t="n">
        <v>85</v>
      </c>
      <c r="E236" s="42" t="n">
        <v>62</v>
      </c>
      <c r="F236" s="42" t="n">
        <v>54</v>
      </c>
      <c r="G236" s="42" t="n">
        <v>76</v>
      </c>
      <c r="H236" s="42" t="n">
        <v>64</v>
      </c>
      <c r="I236" s="42" t="n">
        <v>86</v>
      </c>
      <c r="J236" s="42" t="n">
        <v>67</v>
      </c>
      <c r="K236" s="42" t="n">
        <v>76</v>
      </c>
      <c r="L236" s="42" t="n">
        <v>84</v>
      </c>
      <c r="M236" s="42" t="n">
        <v>55</v>
      </c>
      <c r="N236" s="42" t="n">
        <v>73</v>
      </c>
      <c r="O236" s="42" t="n">
        <v>84</v>
      </c>
      <c r="P236" s="42" t="n">
        <v>82</v>
      </c>
      <c r="Q236" s="42" t="n">
        <v>63</v>
      </c>
      <c r="R236" s="42" t="n">
        <v>80</v>
      </c>
      <c r="S236" s="42" t="n">
        <v>60</v>
      </c>
      <c r="T236" s="42" t="n">
        <v>60</v>
      </c>
      <c r="U236" s="42" t="n">
        <v>74</v>
      </c>
      <c r="V236" s="42"/>
      <c r="W236" s="42" t="n">
        <v>79</v>
      </c>
      <c r="X236" s="42" t="n">
        <v>75</v>
      </c>
      <c r="Y236" s="42" t="n">
        <v>43</v>
      </c>
      <c r="Z236" s="42" t="n">
        <v>73</v>
      </c>
      <c r="AA236" s="42" t="n">
        <v>53</v>
      </c>
      <c r="AB236" s="42" t="n">
        <v>50</v>
      </c>
      <c r="AC236" s="42" t="n">
        <v>68</v>
      </c>
      <c r="AD236" s="42" t="n">
        <v>82</v>
      </c>
      <c r="AE236" s="42" t="n">
        <v>82</v>
      </c>
      <c r="AF236" s="42" t="n">
        <v>78</v>
      </c>
      <c r="AG236" s="42" t="n">
        <v>96</v>
      </c>
      <c r="AH236" s="42" t="n">
        <v>60</v>
      </c>
      <c r="AI236" s="42"/>
      <c r="AJ236" s="42"/>
      <c r="AK236" s="42" t="n">
        <v>71</v>
      </c>
      <c r="AL236" s="42"/>
      <c r="AM236" s="42" t="n">
        <v>58</v>
      </c>
      <c r="AN236" s="42"/>
      <c r="AO236" s="42"/>
      <c r="AP236" s="42"/>
      <c r="AQ236" s="42" t="n">
        <v>70</v>
      </c>
      <c r="AR236" s="42" t="n">
        <v>62</v>
      </c>
      <c r="AS236" s="42" t="n">
        <v>77</v>
      </c>
      <c r="AT236" s="42" t="n">
        <v>64</v>
      </c>
      <c r="AU236" s="42" t="n">
        <v>59</v>
      </c>
      <c r="AV236" s="42"/>
      <c r="AW236" s="42"/>
      <c r="AX236" s="42"/>
      <c r="AY236" s="42"/>
      <c r="AZ236" s="42" t="n">
        <v>19</v>
      </c>
      <c r="BA236" s="42"/>
      <c r="BB236" s="42" t="n">
        <v>72</v>
      </c>
      <c r="BC236" s="42"/>
      <c r="BD236" s="42" t="n">
        <v>57</v>
      </c>
      <c r="BE236" s="42"/>
      <c r="BF236" s="42" t="n">
        <v>73</v>
      </c>
      <c r="BG236" s="42"/>
      <c r="BH236" s="42" t="n">
        <v>108</v>
      </c>
      <c r="BI236" s="42" t="n">
        <f aca="false">C236*2+D236*2+E236*4+F236*2+G236*2.5+H236*5+I236*2+J236*4+K236+L236*2+M236*4+N236*2.5+O236*1.5+P236*2+Q236*2+R236*2+S236*4+T236*4+U236*3+W236*3.5+X236*2+Y236*3+Z236+AA236*3+AB236*2+AC236+AD236*3+AE236*2+AF236+AG236*2+AH236*2+AK236*2+AM236*2+AQ236*2+AR236*5+AS236*2+AT236*3+AU236*2+AV236*2+AZ236*3+BB236+BD236*3+BF236*4</f>
        <v>7080</v>
      </c>
      <c r="BJ236" s="42" t="n">
        <f aca="false">BI236/BH236</f>
        <v>65.5555555555556</v>
      </c>
    </row>
    <row r="237" s="41" customFormat="true" ht="12" hidden="false" customHeight="false" outlineLevel="0" collapsed="false">
      <c r="A237" s="43" t="s">
        <v>450</v>
      </c>
      <c r="B237" s="44" t="s">
        <v>451</v>
      </c>
      <c r="C237" s="45" t="n">
        <v>67</v>
      </c>
      <c r="D237" s="45" t="n">
        <v>62</v>
      </c>
      <c r="E237" s="45" t="n">
        <v>70</v>
      </c>
      <c r="F237" s="45" t="n">
        <v>60</v>
      </c>
      <c r="G237" s="45" t="n">
        <v>63</v>
      </c>
      <c r="H237" s="45" t="n">
        <v>53</v>
      </c>
      <c r="I237" s="45" t="n">
        <v>75</v>
      </c>
      <c r="J237" s="45" t="n">
        <v>85</v>
      </c>
      <c r="K237" s="45" t="n">
        <v>72</v>
      </c>
      <c r="L237" s="45" t="n">
        <v>63</v>
      </c>
      <c r="M237" s="45" t="n">
        <v>66</v>
      </c>
      <c r="N237" s="45" t="n">
        <v>64</v>
      </c>
      <c r="O237" s="45" t="n">
        <v>83</v>
      </c>
      <c r="P237" s="45"/>
      <c r="Q237" s="45" t="n">
        <v>43</v>
      </c>
      <c r="R237" s="45" t="n">
        <v>85</v>
      </c>
      <c r="S237" s="45" t="n">
        <v>42</v>
      </c>
      <c r="T237" s="45" t="n">
        <v>72</v>
      </c>
      <c r="U237" s="45" t="n">
        <v>53</v>
      </c>
      <c r="V237" s="45"/>
      <c r="W237" s="45" t="n">
        <v>80</v>
      </c>
      <c r="X237" s="45" t="n">
        <v>67</v>
      </c>
      <c r="Y237" s="45" t="n">
        <v>86</v>
      </c>
      <c r="Z237" s="45" t="n">
        <v>75</v>
      </c>
      <c r="AA237" s="45" t="n">
        <v>66</v>
      </c>
      <c r="AB237" s="45" t="n">
        <v>57</v>
      </c>
      <c r="AC237" s="45" t="n">
        <v>83</v>
      </c>
      <c r="AD237" s="45" t="n">
        <v>80</v>
      </c>
      <c r="AE237" s="45" t="n">
        <v>78</v>
      </c>
      <c r="AF237" s="45" t="n">
        <v>75</v>
      </c>
      <c r="AG237" s="45" t="n">
        <v>87</v>
      </c>
      <c r="AH237" s="45" t="n">
        <v>60</v>
      </c>
      <c r="AI237" s="45"/>
      <c r="AJ237" s="45"/>
      <c r="AK237" s="45" t="n">
        <v>55</v>
      </c>
      <c r="AL237" s="45"/>
      <c r="AM237" s="45" t="n">
        <v>28</v>
      </c>
      <c r="AN237" s="45"/>
      <c r="AO237" s="45"/>
      <c r="AP237" s="45"/>
      <c r="AQ237" s="45" t="n">
        <v>66</v>
      </c>
      <c r="AR237" s="45" t="n">
        <v>64</v>
      </c>
      <c r="AS237" s="45" t="n">
        <v>81</v>
      </c>
      <c r="AT237" s="45" t="n">
        <v>70</v>
      </c>
      <c r="AU237" s="45"/>
      <c r="AV237" s="45"/>
      <c r="AW237" s="45"/>
      <c r="AX237" s="45"/>
      <c r="AY237" s="45"/>
      <c r="AZ237" s="45" t="n">
        <v>35</v>
      </c>
      <c r="BA237" s="45"/>
      <c r="BB237" s="45" t="n">
        <v>76</v>
      </c>
      <c r="BC237" s="45"/>
      <c r="BD237" s="45" t="n">
        <v>54</v>
      </c>
      <c r="BE237" s="45"/>
      <c r="BF237" s="45" t="n">
        <v>72</v>
      </c>
      <c r="BG237" s="45"/>
      <c r="BH237" s="45" t="n">
        <v>104</v>
      </c>
      <c r="BI237" s="45" t="n">
        <f aca="false">C237*2+D237*2+E237*4+F237*2+G237*2.5+H237*5+I237*2+J237*4+K237+L237*2+M237*4+N237*2.5+O237*1.5+P237*2+Q237*2+R237*2+S237*4+T237*4+U237*3+W237*3.5+X237*2+Y237*3+Z237+AA237*3+AB237*2+AC237+AD237*3+AE237*2+AF237+AG237*2+AH237*2+AK237*2+AM237*2+AQ237*2+AR237*5+AS237*2+AT237*3+AZ237*3+BB237+BD237*3+BF237*4</f>
        <v>6716</v>
      </c>
      <c r="BJ237" s="45" t="n">
        <f aca="false">BI237/BH237</f>
        <v>64.5769230769231</v>
      </c>
    </row>
    <row r="238" s="41" customFormat="true" ht="12" hidden="false" customHeight="false" outlineLevel="0" collapsed="false">
      <c r="A238" s="46" t="s">
        <v>337</v>
      </c>
      <c r="B238" s="47" t="s">
        <v>338</v>
      </c>
      <c r="C238" s="48" t="n">
        <v>85</v>
      </c>
      <c r="D238" s="48" t="n">
        <v>80</v>
      </c>
      <c r="E238" s="48" t="n">
        <v>67</v>
      </c>
      <c r="F238" s="48" t="n">
        <v>61</v>
      </c>
      <c r="G238" s="48" t="n">
        <v>47</v>
      </c>
      <c r="H238" s="48" t="n">
        <v>27</v>
      </c>
      <c r="I238" s="48" t="n">
        <v>85</v>
      </c>
      <c r="J238" s="48" t="n">
        <v>84</v>
      </c>
      <c r="K238" s="48" t="n">
        <v>80</v>
      </c>
      <c r="L238" s="48" t="n">
        <v>55</v>
      </c>
      <c r="M238" s="48" t="n">
        <v>65</v>
      </c>
      <c r="N238" s="48" t="n">
        <v>66</v>
      </c>
      <c r="O238" s="48" t="n">
        <v>88</v>
      </c>
      <c r="P238" s="48" t="n">
        <v>60</v>
      </c>
      <c r="Q238" s="48" t="n">
        <v>63</v>
      </c>
      <c r="R238" s="48" t="n">
        <v>68</v>
      </c>
      <c r="S238" s="48" t="n">
        <v>32</v>
      </c>
      <c r="T238" s="48" t="n">
        <v>60</v>
      </c>
      <c r="U238" s="48" t="n">
        <v>75</v>
      </c>
      <c r="V238" s="48"/>
      <c r="W238" s="48" t="n">
        <v>84</v>
      </c>
      <c r="X238" s="48" t="n">
        <v>68</v>
      </c>
      <c r="Y238" s="48" t="n">
        <v>64</v>
      </c>
      <c r="Z238" s="48" t="n">
        <v>75</v>
      </c>
      <c r="AA238" s="48" t="n">
        <v>60</v>
      </c>
      <c r="AB238" s="48" t="n">
        <v>68</v>
      </c>
      <c r="AC238" s="48" t="n">
        <v>78</v>
      </c>
      <c r="AD238" s="48" t="n">
        <v>80</v>
      </c>
      <c r="AE238" s="48" t="n">
        <v>61</v>
      </c>
      <c r="AF238" s="48" t="n">
        <v>79</v>
      </c>
      <c r="AG238" s="48" t="n">
        <v>71</v>
      </c>
      <c r="AH238" s="48" t="n">
        <v>47</v>
      </c>
      <c r="AI238" s="48"/>
      <c r="AJ238" s="48"/>
      <c r="AK238" s="48" t="n">
        <v>86</v>
      </c>
      <c r="AL238" s="48"/>
      <c r="AM238" s="48" t="n">
        <v>37</v>
      </c>
      <c r="AN238" s="48"/>
      <c r="AO238" s="48"/>
      <c r="AP238" s="48" t="n">
        <v>82</v>
      </c>
      <c r="AQ238" s="48"/>
      <c r="AR238" s="48" t="n">
        <v>71</v>
      </c>
      <c r="AS238" s="48" t="n">
        <v>80</v>
      </c>
      <c r="AT238" s="48" t="n">
        <v>63</v>
      </c>
      <c r="AU238" s="48" t="n">
        <v>53</v>
      </c>
      <c r="AV238" s="48"/>
      <c r="AW238" s="48" t="n">
        <v>67</v>
      </c>
      <c r="AX238" s="48"/>
      <c r="AY238" s="48"/>
      <c r="AZ238" s="48"/>
      <c r="BA238" s="48"/>
      <c r="BB238" s="48" t="n">
        <v>80</v>
      </c>
      <c r="BC238" s="48" t="n">
        <v>69</v>
      </c>
      <c r="BD238" s="48"/>
      <c r="BE238" s="48"/>
      <c r="BF238" s="48" t="n">
        <v>72</v>
      </c>
      <c r="BG238" s="49" t="n">
        <v>60</v>
      </c>
      <c r="BH238" s="48" t="n">
        <v>111</v>
      </c>
      <c r="BI238" s="48" t="n">
        <f aca="false">C238*2+D238*2+E238*4+F238*2+G238*2.5+H238*5+I238*2+J238*4+K238+L238*2+M238*4+N238*2.5+O238*1.5+P238*2+Q238*2+R238*2+S238*4+T238*4+U238*3+W238*3.5+X238*2+Y238*3+Z238+AA238*3+AB238*2+AC238+AD238*3+AE238*2+AF238+AG238*2+AH238*2+AK238*2+AM238*2+AP238*3+AQ238*2+AR238*5+AS238*2+AT238*3+AU238*2+AW238*3+BB238+BC238*2+BF238*4+BG238*3</f>
        <v>7157.5</v>
      </c>
      <c r="BJ238" s="48" t="n">
        <f aca="false">BI238/BH238</f>
        <v>64.481981981982</v>
      </c>
    </row>
    <row r="239" s="41" customFormat="true" ht="12" hidden="false" customHeight="false" outlineLevel="0" collapsed="false">
      <c r="A239" s="46" t="s">
        <v>393</v>
      </c>
      <c r="B239" s="47" t="s">
        <v>394</v>
      </c>
      <c r="C239" s="48" t="n">
        <v>66</v>
      </c>
      <c r="D239" s="48" t="n">
        <v>85</v>
      </c>
      <c r="E239" s="48" t="n">
        <v>78</v>
      </c>
      <c r="F239" s="48" t="n">
        <v>81</v>
      </c>
      <c r="G239" s="48" t="n">
        <v>64</v>
      </c>
      <c r="H239" s="48" t="n">
        <v>62</v>
      </c>
      <c r="I239" s="48" t="n">
        <v>90</v>
      </c>
      <c r="J239" s="48" t="n">
        <v>91</v>
      </c>
      <c r="K239" s="48" t="n">
        <v>79</v>
      </c>
      <c r="L239" s="48" t="n">
        <v>84</v>
      </c>
      <c r="M239" s="48" t="n">
        <v>78</v>
      </c>
      <c r="N239" s="48" t="n">
        <v>87</v>
      </c>
      <c r="O239" s="48" t="n">
        <v>85</v>
      </c>
      <c r="P239" s="48" t="n">
        <v>74</v>
      </c>
      <c r="Q239" s="48" t="n">
        <v>72</v>
      </c>
      <c r="R239" s="48" t="n">
        <v>90</v>
      </c>
      <c r="S239" s="48" t="n">
        <v>60</v>
      </c>
      <c r="T239" s="48" t="n">
        <v>66</v>
      </c>
      <c r="U239" s="48" t="n">
        <v>77</v>
      </c>
      <c r="V239" s="48"/>
      <c r="W239" s="48" t="n">
        <v>76</v>
      </c>
      <c r="X239" s="48" t="n">
        <v>71</v>
      </c>
      <c r="Y239" s="48" t="n">
        <v>40</v>
      </c>
      <c r="Z239" s="48" t="n">
        <v>75</v>
      </c>
      <c r="AA239" s="48" t="n">
        <v>61</v>
      </c>
      <c r="AB239" s="48" t="n">
        <v>79</v>
      </c>
      <c r="AC239" s="48" t="n">
        <v>85</v>
      </c>
      <c r="AD239" s="48" t="n">
        <v>83</v>
      </c>
      <c r="AE239" s="48" t="n">
        <v>82</v>
      </c>
      <c r="AF239" s="48" t="n">
        <v>77</v>
      </c>
      <c r="AG239" s="48"/>
      <c r="AH239" s="48" t="n">
        <v>60</v>
      </c>
      <c r="AI239" s="48"/>
      <c r="AJ239" s="48"/>
      <c r="AK239" s="48" t="n">
        <v>73</v>
      </c>
      <c r="AL239" s="48"/>
      <c r="AM239" s="48"/>
      <c r="AN239" s="48"/>
      <c r="AO239" s="48"/>
      <c r="AP239" s="48" t="n">
        <v>78</v>
      </c>
      <c r="AQ239" s="48"/>
      <c r="AR239" s="48" t="n">
        <v>66</v>
      </c>
      <c r="AS239" s="48" t="n">
        <v>81</v>
      </c>
      <c r="AT239" s="48"/>
      <c r="AU239" s="48"/>
      <c r="AV239" s="48"/>
      <c r="AW239" s="48" t="n">
        <v>78</v>
      </c>
      <c r="AX239" s="48"/>
      <c r="AY239" s="48"/>
      <c r="AZ239" s="48"/>
      <c r="BA239" s="48"/>
      <c r="BB239" s="48" t="n">
        <v>78</v>
      </c>
      <c r="BC239" s="48" t="n">
        <v>75</v>
      </c>
      <c r="BD239" s="48"/>
      <c r="BE239" s="48"/>
      <c r="BF239" s="48" t="n">
        <v>68</v>
      </c>
      <c r="BG239" s="48"/>
      <c r="BH239" s="48" t="n">
        <v>111</v>
      </c>
      <c r="BI239" s="48" t="n">
        <f aca="false">C239*2+D239*2+E239*4+F239*2+G239*2.5+H239*5+I239*2+J239*4+K239+L239*2+M239*4+N239*2.5+O239*1.5+P239*2+Q239*2+R239*2+S239*4+T239*4+U239*3+W239*3.5+X239*2+Y239*3+Z239+AA239*3+AB239*2+AC239+AD239*3+AE239*2+AF239+AG239*2+AH239*2+AK239*2+AM239*2+AP239*3+AQ239*2+AR239*5+AS239*2+AT239*3+AU239*2+AW239*3+BB239+BC239*2+BF239*4+BG239*3</f>
        <v>7146</v>
      </c>
      <c r="BJ239" s="48" t="n">
        <f aca="false">BI239/BH239</f>
        <v>64.3783783783784</v>
      </c>
    </row>
    <row r="240" s="41" customFormat="true" ht="12" hidden="false" customHeight="false" outlineLevel="0" collapsed="false">
      <c r="A240" s="43" t="s">
        <v>410</v>
      </c>
      <c r="B240" s="44" t="s">
        <v>411</v>
      </c>
      <c r="C240" s="45" t="n">
        <v>29</v>
      </c>
      <c r="D240" s="45" t="n">
        <v>61</v>
      </c>
      <c r="E240" s="45" t="n">
        <v>65</v>
      </c>
      <c r="F240" s="45" t="n">
        <v>60</v>
      </c>
      <c r="G240" s="45" t="n">
        <v>62</v>
      </c>
      <c r="H240" s="45" t="n">
        <v>54</v>
      </c>
      <c r="I240" s="45" t="n">
        <v>70</v>
      </c>
      <c r="J240" s="45" t="n">
        <v>65</v>
      </c>
      <c r="K240" s="45"/>
      <c r="L240" s="45" t="n">
        <v>67</v>
      </c>
      <c r="M240" s="45" t="n">
        <v>58</v>
      </c>
      <c r="N240" s="45" t="n">
        <v>68</v>
      </c>
      <c r="O240" s="45" t="n">
        <v>68</v>
      </c>
      <c r="P240" s="45" t="n">
        <v>80</v>
      </c>
      <c r="Q240" s="45" t="n">
        <v>67</v>
      </c>
      <c r="R240" s="45" t="n">
        <v>77</v>
      </c>
      <c r="S240" s="45" t="n">
        <v>84</v>
      </c>
      <c r="T240" s="45" t="n">
        <v>64</v>
      </c>
      <c r="U240" s="45" t="n">
        <v>72</v>
      </c>
      <c r="V240" s="45"/>
      <c r="W240" s="45" t="n">
        <v>84</v>
      </c>
      <c r="X240" s="45" t="n">
        <v>50</v>
      </c>
      <c r="Y240" s="45" t="n">
        <v>77</v>
      </c>
      <c r="Z240" s="45" t="n">
        <v>63</v>
      </c>
      <c r="AA240" s="45" t="n">
        <v>54</v>
      </c>
      <c r="AB240" s="45" t="n">
        <v>60</v>
      </c>
      <c r="AC240" s="45" t="n">
        <v>88</v>
      </c>
      <c r="AD240" s="45" t="n">
        <v>79</v>
      </c>
      <c r="AE240" s="45" t="n">
        <v>70</v>
      </c>
      <c r="AF240" s="45" t="n">
        <v>77</v>
      </c>
      <c r="AG240" s="45" t="n">
        <v>93</v>
      </c>
      <c r="AH240" s="45" t="n">
        <v>37</v>
      </c>
      <c r="AI240" s="45"/>
      <c r="AJ240" s="45"/>
      <c r="AK240" s="45" t="n">
        <v>51</v>
      </c>
      <c r="AL240" s="45"/>
      <c r="AM240" s="45" t="n">
        <v>61</v>
      </c>
      <c r="AN240" s="45"/>
      <c r="AO240" s="45"/>
      <c r="AP240" s="45"/>
      <c r="AQ240" s="45" t="n">
        <v>79</v>
      </c>
      <c r="AR240" s="45" t="n">
        <v>81</v>
      </c>
      <c r="AS240" s="45" t="n">
        <v>77</v>
      </c>
      <c r="AT240" s="45" t="n">
        <v>68</v>
      </c>
      <c r="AU240" s="45"/>
      <c r="AV240" s="45"/>
      <c r="AW240" s="45"/>
      <c r="AX240" s="45"/>
      <c r="AY240" s="45"/>
      <c r="AZ240" s="45" t="n">
        <v>38</v>
      </c>
      <c r="BA240" s="45"/>
      <c r="BB240" s="45" t="n">
        <v>0</v>
      </c>
      <c r="BC240" s="45"/>
      <c r="BD240" s="45" t="n">
        <v>59</v>
      </c>
      <c r="BE240" s="45"/>
      <c r="BF240" s="45" t="n">
        <v>50</v>
      </c>
      <c r="BG240" s="45"/>
      <c r="BH240" s="45" t="n">
        <v>104</v>
      </c>
      <c r="BI240" s="45" t="n">
        <f aca="false">C240*2+D240*2+E240*4+F240*2+G240*2.5+H240*5+I240*2+J240*4+K240+L240*2+M240*4+N240*2.5+O240*1.5+P240*2+Q240*2+R240*2+S240*4+T240*4+U240*3+W240*3.5+X240*2+Y240*3+Z240+AA240*3+AB240*2+AC240+AD240*3+AE240*2+AF240+AG240*2+AH240*2+AK240*2+AM240*2+AQ240*2+AR240*5+AS240*2+AT240*3+AZ240*3+BB240+BD240*3+BF240*4</f>
        <v>6687</v>
      </c>
      <c r="BJ240" s="45" t="n">
        <f aca="false">BI240/BH240</f>
        <v>64.2980769230769</v>
      </c>
    </row>
    <row r="241" s="41" customFormat="true" ht="12" hidden="false" customHeight="false" outlineLevel="0" collapsed="false">
      <c r="A241" s="46" t="s">
        <v>373</v>
      </c>
      <c r="B241" s="47" t="s">
        <v>374</v>
      </c>
      <c r="C241" s="48" t="n">
        <v>68</v>
      </c>
      <c r="D241" s="48" t="n">
        <v>80</v>
      </c>
      <c r="E241" s="48" t="n">
        <v>68</v>
      </c>
      <c r="F241" s="48" t="n">
        <v>61</v>
      </c>
      <c r="G241" s="48" t="n">
        <v>60</v>
      </c>
      <c r="H241" s="48" t="n">
        <v>33</v>
      </c>
      <c r="I241" s="48" t="n">
        <v>90</v>
      </c>
      <c r="J241" s="48" t="n">
        <v>69</v>
      </c>
      <c r="K241" s="48" t="n">
        <v>78</v>
      </c>
      <c r="L241" s="48" t="n">
        <v>65</v>
      </c>
      <c r="M241" s="48" t="n">
        <v>54</v>
      </c>
      <c r="N241" s="48" t="n">
        <v>60</v>
      </c>
      <c r="O241" s="48" t="n">
        <v>84</v>
      </c>
      <c r="P241" s="48" t="n">
        <v>84</v>
      </c>
      <c r="Q241" s="48" t="n">
        <v>60</v>
      </c>
      <c r="R241" s="48" t="n">
        <v>80</v>
      </c>
      <c r="S241" s="48" t="n">
        <v>35</v>
      </c>
      <c r="T241" s="48" t="n">
        <v>60</v>
      </c>
      <c r="U241" s="48" t="n">
        <v>66</v>
      </c>
      <c r="V241" s="48"/>
      <c r="W241" s="48" t="n">
        <v>78</v>
      </c>
      <c r="X241" s="48" t="n">
        <v>60</v>
      </c>
      <c r="Y241" s="48" t="n">
        <v>45</v>
      </c>
      <c r="Z241" s="48" t="n">
        <v>71</v>
      </c>
      <c r="AA241" s="48" t="n">
        <v>53</v>
      </c>
      <c r="AB241" s="48" t="n">
        <v>62</v>
      </c>
      <c r="AC241" s="48" t="n">
        <v>72</v>
      </c>
      <c r="AD241" s="48" t="n">
        <v>82</v>
      </c>
      <c r="AE241" s="48" t="n">
        <v>48</v>
      </c>
      <c r="AF241" s="48" t="n">
        <v>74</v>
      </c>
      <c r="AG241" s="48" t="n">
        <v>97</v>
      </c>
      <c r="AH241" s="48" t="n">
        <v>46</v>
      </c>
      <c r="AI241" s="48"/>
      <c r="AJ241" s="48"/>
      <c r="AK241" s="48" t="n">
        <v>51</v>
      </c>
      <c r="AL241" s="48"/>
      <c r="AM241" s="48" t="n">
        <v>59</v>
      </c>
      <c r="AN241" s="48"/>
      <c r="AO241" s="48"/>
      <c r="AP241" s="48" t="n">
        <v>86</v>
      </c>
      <c r="AQ241" s="48"/>
      <c r="AR241" s="48" t="n">
        <v>62</v>
      </c>
      <c r="AS241" s="48" t="n">
        <v>81</v>
      </c>
      <c r="AT241" s="48" t="n">
        <v>65</v>
      </c>
      <c r="AU241" s="48" t="n">
        <v>74</v>
      </c>
      <c r="AV241" s="48"/>
      <c r="AW241" s="48" t="n">
        <v>77</v>
      </c>
      <c r="AX241" s="48"/>
      <c r="AY241" s="48"/>
      <c r="AZ241" s="48"/>
      <c r="BA241" s="48"/>
      <c r="BB241" s="48" t="n">
        <v>80</v>
      </c>
      <c r="BC241" s="48" t="n">
        <v>70</v>
      </c>
      <c r="BD241" s="48"/>
      <c r="BE241" s="48"/>
      <c r="BF241" s="48" t="n">
        <v>76</v>
      </c>
      <c r="BG241" s="49" t="n">
        <v>78</v>
      </c>
      <c r="BH241" s="48" t="n">
        <v>111</v>
      </c>
      <c r="BI241" s="48" t="n">
        <f aca="false">C241*2+D241*2+E241*4+F241*2+G241*2.5+H241*5+I241*2+J241*4+K241+L241*2+M241*4+N241*2.5+O241*1.5+P241*2+Q241*2+R241*2+S241*4+T241*4+U241*3+W241*3.5+X241*2+Y241*3+Z241+AA241*3+AB241*2+AC241+AD241*3+AE241*2+AF241+AG241*2+AH241*2+AK241*2+AM241*2+AP241*3+AQ241*2+AR241*5+AS241*2+AT241*3+AU241*2+AW241*3+BB241+BC241*2+BF241*4+BG241*3</f>
        <v>7125</v>
      </c>
      <c r="BJ241" s="48" t="n">
        <f aca="false">BI241/BH241</f>
        <v>64.1891891891892</v>
      </c>
    </row>
    <row r="242" s="41" customFormat="true" ht="12" hidden="false" customHeight="false" outlineLevel="0" collapsed="false">
      <c r="A242" s="43" t="s">
        <v>422</v>
      </c>
      <c r="B242" s="44" t="s">
        <v>423</v>
      </c>
      <c r="C242" s="45" t="n">
        <v>69</v>
      </c>
      <c r="D242" s="45" t="n">
        <v>78</v>
      </c>
      <c r="E242" s="45" t="n">
        <v>60</v>
      </c>
      <c r="F242" s="45" t="n">
        <v>78</v>
      </c>
      <c r="G242" s="45" t="n">
        <v>68</v>
      </c>
      <c r="H242" s="45" t="n">
        <v>50</v>
      </c>
      <c r="I242" s="45" t="n">
        <v>75</v>
      </c>
      <c r="J242" s="45" t="n">
        <v>71</v>
      </c>
      <c r="K242" s="45" t="n">
        <v>69</v>
      </c>
      <c r="L242" s="45" t="n">
        <v>68</v>
      </c>
      <c r="M242" s="45" t="n">
        <v>51</v>
      </c>
      <c r="N242" s="45" t="n">
        <v>81</v>
      </c>
      <c r="O242" s="45" t="n">
        <v>78</v>
      </c>
      <c r="P242" s="45" t="n">
        <v>86</v>
      </c>
      <c r="Q242" s="45" t="n">
        <v>75</v>
      </c>
      <c r="R242" s="45" t="n">
        <v>85</v>
      </c>
      <c r="S242" s="45" t="n">
        <v>20</v>
      </c>
      <c r="T242" s="45" t="n">
        <v>49</v>
      </c>
      <c r="U242" s="45" t="n">
        <v>62</v>
      </c>
      <c r="V242" s="45"/>
      <c r="W242" s="45" t="n">
        <v>82</v>
      </c>
      <c r="X242" s="45" t="n">
        <v>68</v>
      </c>
      <c r="Y242" s="45" t="n">
        <v>70</v>
      </c>
      <c r="Z242" s="45" t="n">
        <v>72</v>
      </c>
      <c r="AA242" s="45" t="n">
        <v>69</v>
      </c>
      <c r="AB242" s="45" t="n">
        <v>60</v>
      </c>
      <c r="AC242" s="45" t="n">
        <v>80</v>
      </c>
      <c r="AD242" s="45" t="n">
        <v>82</v>
      </c>
      <c r="AE242" s="45" t="n">
        <v>74</v>
      </c>
      <c r="AF242" s="45" t="n">
        <v>81</v>
      </c>
      <c r="AG242" s="45" t="n">
        <v>90</v>
      </c>
      <c r="AH242" s="45" t="n">
        <v>44</v>
      </c>
      <c r="AI242" s="45"/>
      <c r="AJ242" s="45"/>
      <c r="AK242" s="45" t="n">
        <v>51</v>
      </c>
      <c r="AL242" s="45"/>
      <c r="AM242" s="45" t="n">
        <v>23</v>
      </c>
      <c r="AN242" s="45"/>
      <c r="AO242" s="45"/>
      <c r="AP242" s="45"/>
      <c r="AQ242" s="45" t="n">
        <v>79</v>
      </c>
      <c r="AR242" s="45" t="n">
        <v>79</v>
      </c>
      <c r="AS242" s="45" t="n">
        <v>77</v>
      </c>
      <c r="AT242" s="45" t="n">
        <v>63</v>
      </c>
      <c r="AU242" s="45"/>
      <c r="AV242" s="45"/>
      <c r="AW242" s="45"/>
      <c r="AX242" s="45"/>
      <c r="AY242" s="45"/>
      <c r="AZ242" s="45" t="n">
        <v>10</v>
      </c>
      <c r="BA242" s="45"/>
      <c r="BB242" s="45" t="n">
        <v>75</v>
      </c>
      <c r="BC242" s="45"/>
      <c r="BD242" s="45" t="n">
        <v>31</v>
      </c>
      <c r="BE242" s="45"/>
      <c r="BF242" s="45" t="n">
        <v>68</v>
      </c>
      <c r="BG242" s="45"/>
      <c r="BH242" s="45" t="n">
        <v>104</v>
      </c>
      <c r="BI242" s="45" t="n">
        <f aca="false">C242*2+D242*2+E242*4+F242*2+G242*2.5+H242*5+I242*2+J242*4+K242+L242*2+M242*4+N242*2.5+O242*1.5+P242*2+Q242*2+R242*2+S242*4+T242*4+U242*3+W242*3.5+X242*2+Y242*3+Z242+AA242*3+AB242*2+AC242+AD242*3+AE242*2+AF242+AG242*2+AH242*2+AK242*2+AM242*2+AQ242*2+AR242*5+AS242*2+AT242*3+AZ242*3+BB242+BD242*3+BF242*4</f>
        <v>6595.5</v>
      </c>
      <c r="BJ242" s="45" t="n">
        <f aca="false">BI242/BH242</f>
        <v>63.4182692307692</v>
      </c>
    </row>
    <row r="243" s="41" customFormat="true" ht="12" hidden="false" customHeight="false" outlineLevel="0" collapsed="false">
      <c r="A243" s="43" t="s">
        <v>464</v>
      </c>
      <c r="B243" s="44" t="s">
        <v>465</v>
      </c>
      <c r="C243" s="45" t="n">
        <v>60</v>
      </c>
      <c r="D243" s="45" t="n">
        <v>81</v>
      </c>
      <c r="E243" s="45" t="n">
        <v>61</v>
      </c>
      <c r="F243" s="45" t="n">
        <v>70</v>
      </c>
      <c r="G243" s="45" t="n">
        <v>70</v>
      </c>
      <c r="H243" s="45" t="n">
        <v>63</v>
      </c>
      <c r="I243" s="45" t="n">
        <v>65</v>
      </c>
      <c r="J243" s="45" t="n">
        <v>34</v>
      </c>
      <c r="K243" s="45" t="n">
        <v>70</v>
      </c>
      <c r="L243" s="45" t="n">
        <v>60</v>
      </c>
      <c r="M243" s="45" t="n">
        <v>58</v>
      </c>
      <c r="N243" s="45" t="n">
        <v>64</v>
      </c>
      <c r="O243" s="45" t="n">
        <v>70</v>
      </c>
      <c r="P243" s="45" t="n">
        <v>82</v>
      </c>
      <c r="Q243" s="45" t="n">
        <v>55</v>
      </c>
      <c r="R243" s="45" t="n">
        <v>78</v>
      </c>
      <c r="S243" s="45" t="n">
        <v>42</v>
      </c>
      <c r="T243" s="45" t="n">
        <v>65</v>
      </c>
      <c r="U243" s="45" t="n">
        <v>70</v>
      </c>
      <c r="V243" s="45"/>
      <c r="W243" s="45" t="n">
        <v>74</v>
      </c>
      <c r="X243" s="45" t="n">
        <v>60</v>
      </c>
      <c r="Y243" s="45" t="n">
        <v>88</v>
      </c>
      <c r="Z243" s="45" t="n">
        <v>63</v>
      </c>
      <c r="AA243" s="45" t="n">
        <v>61</v>
      </c>
      <c r="AB243" s="45" t="n">
        <v>57</v>
      </c>
      <c r="AC243" s="45" t="n">
        <v>85</v>
      </c>
      <c r="AD243" s="45" t="n">
        <v>82</v>
      </c>
      <c r="AE243" s="45" t="n">
        <v>78</v>
      </c>
      <c r="AF243" s="45" t="n">
        <v>68</v>
      </c>
      <c r="AG243" s="45" t="n">
        <v>86</v>
      </c>
      <c r="AH243" s="45" t="n">
        <v>46</v>
      </c>
      <c r="AI243" s="45"/>
      <c r="AJ243" s="45"/>
      <c r="AK243" s="45" t="n">
        <v>45</v>
      </c>
      <c r="AL243" s="45"/>
      <c r="AM243" s="45" t="n">
        <v>55</v>
      </c>
      <c r="AN243" s="45"/>
      <c r="AO243" s="45"/>
      <c r="AP243" s="45"/>
      <c r="AQ243" s="45" t="n">
        <v>77</v>
      </c>
      <c r="AR243" s="45" t="n">
        <v>69</v>
      </c>
      <c r="AS243" s="45" t="n">
        <v>71</v>
      </c>
      <c r="AT243" s="45" t="n">
        <v>60</v>
      </c>
      <c r="AU243" s="45"/>
      <c r="AV243" s="45"/>
      <c r="AW243" s="45"/>
      <c r="AX243" s="45"/>
      <c r="AY243" s="45"/>
      <c r="AZ243" s="45" t="n">
        <v>8</v>
      </c>
      <c r="BA243" s="45"/>
      <c r="BB243" s="45" t="n">
        <v>77</v>
      </c>
      <c r="BC243" s="45"/>
      <c r="BD243" s="45" t="n">
        <v>57</v>
      </c>
      <c r="BE243" s="45"/>
      <c r="BF243" s="45" t="n">
        <v>68</v>
      </c>
      <c r="BG243" s="45"/>
      <c r="BH243" s="45" t="n">
        <v>104</v>
      </c>
      <c r="BI243" s="45" t="n">
        <f aca="false">C243*2+D243*2+E243*4+F243*2+G243*2.5+H243*5+I243*2+J243*4+K243+L243*2+M243*4+N243*2.5+O243*1.5+P243*2+Q243*2+R243*2+S243*4+T243*4+U243*3+W243*3.5+X243*2+Y243*3+Z243+AA243*3+AB243*2+AC243+AD243*3+AE243*2+AF243+AG243*2+AH243*2+AK243*2+AM243*2+AQ243*2+AR243*5+AS243*2+AT243*3+AZ243*3+BB243+BD243*3+BF243*4</f>
        <v>6564</v>
      </c>
      <c r="BJ243" s="45" t="n">
        <f aca="false">BI243/BH243</f>
        <v>63.1153846153846</v>
      </c>
    </row>
    <row r="244" s="41" customFormat="true" ht="12" hidden="false" customHeight="false" outlineLevel="0" collapsed="false">
      <c r="A244" s="43" t="s">
        <v>488</v>
      </c>
      <c r="B244" s="44" t="s">
        <v>489</v>
      </c>
      <c r="C244" s="45" t="n">
        <v>75</v>
      </c>
      <c r="D244" s="45" t="n">
        <v>80</v>
      </c>
      <c r="E244" s="45" t="n">
        <v>52</v>
      </c>
      <c r="F244" s="45" t="n">
        <v>87</v>
      </c>
      <c r="G244" s="45" t="n">
        <v>69</v>
      </c>
      <c r="H244" s="45" t="n">
        <v>66</v>
      </c>
      <c r="I244" s="45" t="n">
        <v>80</v>
      </c>
      <c r="J244" s="45" t="n">
        <v>77</v>
      </c>
      <c r="K244" s="45" t="n">
        <v>73</v>
      </c>
      <c r="L244" s="45" t="n">
        <v>65</v>
      </c>
      <c r="M244" s="45" t="n">
        <v>51</v>
      </c>
      <c r="N244" s="45" t="n">
        <v>62</v>
      </c>
      <c r="O244" s="45" t="n">
        <v>79</v>
      </c>
      <c r="P244" s="45" t="n">
        <v>76</v>
      </c>
      <c r="Q244" s="45" t="n">
        <v>65</v>
      </c>
      <c r="R244" s="45" t="n">
        <v>79</v>
      </c>
      <c r="S244" s="45" t="n">
        <v>37</v>
      </c>
      <c r="T244" s="45" t="n">
        <v>46</v>
      </c>
      <c r="U244" s="45" t="n">
        <v>64</v>
      </c>
      <c r="V244" s="45"/>
      <c r="W244" s="45" t="n">
        <v>81</v>
      </c>
      <c r="X244" s="45" t="n">
        <v>60</v>
      </c>
      <c r="Y244" s="45" t="n">
        <v>77</v>
      </c>
      <c r="Z244" s="45" t="n">
        <v>74</v>
      </c>
      <c r="AA244" s="45" t="n">
        <v>43</v>
      </c>
      <c r="AB244" s="45" t="n">
        <v>49</v>
      </c>
      <c r="AC244" s="45" t="n">
        <v>78</v>
      </c>
      <c r="AD244" s="45" t="n">
        <v>82</v>
      </c>
      <c r="AE244" s="45" t="n">
        <v>76</v>
      </c>
      <c r="AF244" s="45" t="n">
        <v>76</v>
      </c>
      <c r="AG244" s="45" t="n">
        <v>88</v>
      </c>
      <c r="AH244" s="45" t="n">
        <v>39</v>
      </c>
      <c r="AI244" s="45"/>
      <c r="AJ244" s="45"/>
      <c r="AK244" s="45" t="n">
        <v>56</v>
      </c>
      <c r="AL244" s="45"/>
      <c r="AM244" s="45" t="n">
        <v>38</v>
      </c>
      <c r="AN244" s="45"/>
      <c r="AO244" s="45"/>
      <c r="AP244" s="45"/>
      <c r="AQ244" s="45" t="n">
        <v>76</v>
      </c>
      <c r="AR244" s="45" t="n">
        <v>60</v>
      </c>
      <c r="AS244" s="45" t="n">
        <v>74</v>
      </c>
      <c r="AT244" s="45" t="n">
        <v>62</v>
      </c>
      <c r="AU244" s="45"/>
      <c r="AV244" s="45"/>
      <c r="AW244" s="45"/>
      <c r="AX244" s="45"/>
      <c r="AY244" s="45"/>
      <c r="AZ244" s="45" t="n">
        <v>22</v>
      </c>
      <c r="BA244" s="45"/>
      <c r="BB244" s="45" t="n">
        <v>76</v>
      </c>
      <c r="BC244" s="45"/>
      <c r="BD244" s="45" t="n">
        <v>20</v>
      </c>
      <c r="BE244" s="45"/>
      <c r="BF244" s="45" t="n">
        <v>71</v>
      </c>
      <c r="BG244" s="45"/>
      <c r="BH244" s="45" t="n">
        <v>104</v>
      </c>
      <c r="BI244" s="45" t="n">
        <f aca="false">C244*2+D244*2+E244*4+F244*2+G244*2.5+H244*5+I244*2+J244*4+K244+L244*2+M244*4+N244*2.5+O244*1.5+P244*2+Q244*2+R244*2+S244*4+T244*4+U244*3+W244*3.5+X244*2+Y244*3+Z244+AA244*3+AB244*2+AC244+AD244*3+AE244*2+AF244+AG244*2+AH244*2+AK244*2+AM244*2+AQ244*2+AR244*5+AS244*2+AT244*3+AZ244*3+BB244+BD244*3+BF244*4</f>
        <v>6508.5</v>
      </c>
      <c r="BJ244" s="45" t="n">
        <f aca="false">BI244/BH244</f>
        <v>62.5817307692308</v>
      </c>
    </row>
    <row r="245" s="41" customFormat="true" ht="12" hidden="false" customHeight="false" outlineLevel="0" collapsed="false">
      <c r="A245" s="46" t="s">
        <v>317</v>
      </c>
      <c r="B245" s="47" t="s">
        <v>318</v>
      </c>
      <c r="C245" s="48" t="n">
        <v>70</v>
      </c>
      <c r="D245" s="48" t="n">
        <v>82</v>
      </c>
      <c r="E245" s="48" t="n">
        <v>78</v>
      </c>
      <c r="F245" s="48" t="n">
        <v>72</v>
      </c>
      <c r="G245" s="48" t="n">
        <v>63</v>
      </c>
      <c r="H245" s="48" t="n">
        <v>60</v>
      </c>
      <c r="I245" s="48" t="n">
        <v>85</v>
      </c>
      <c r="J245" s="48" t="n">
        <v>69</v>
      </c>
      <c r="K245" s="48" t="n">
        <v>75</v>
      </c>
      <c r="L245" s="48" t="n">
        <v>71</v>
      </c>
      <c r="M245" s="48" t="n">
        <v>67</v>
      </c>
      <c r="N245" s="48" t="n">
        <v>60</v>
      </c>
      <c r="O245" s="48" t="n">
        <v>83</v>
      </c>
      <c r="P245" s="48" t="n">
        <v>90</v>
      </c>
      <c r="Q245" s="48" t="n">
        <v>60</v>
      </c>
      <c r="R245" s="48" t="n">
        <v>67</v>
      </c>
      <c r="S245" s="48" t="n">
        <v>36</v>
      </c>
      <c r="T245" s="48" t="n">
        <v>73</v>
      </c>
      <c r="U245" s="48" t="n">
        <v>66</v>
      </c>
      <c r="V245" s="48"/>
      <c r="W245" s="48" t="n">
        <v>82</v>
      </c>
      <c r="X245" s="48" t="n">
        <v>64</v>
      </c>
      <c r="Y245" s="48" t="n">
        <v>35</v>
      </c>
      <c r="Z245" s="48" t="n">
        <v>66</v>
      </c>
      <c r="AA245" s="48" t="n">
        <v>45</v>
      </c>
      <c r="AB245" s="48" t="n">
        <v>61</v>
      </c>
      <c r="AC245" s="48" t="n">
        <v>76</v>
      </c>
      <c r="AD245" s="48" t="n">
        <v>82</v>
      </c>
      <c r="AE245" s="48" t="n">
        <v>26</v>
      </c>
      <c r="AF245" s="48" t="n">
        <v>76</v>
      </c>
      <c r="AG245" s="48"/>
      <c r="AH245" s="48" t="n">
        <v>34</v>
      </c>
      <c r="AI245" s="48"/>
      <c r="AJ245" s="48"/>
      <c r="AK245" s="48" t="n">
        <v>36</v>
      </c>
      <c r="AL245" s="48"/>
      <c r="AM245" s="48" t="n">
        <v>17</v>
      </c>
      <c r="AN245" s="48"/>
      <c r="AO245" s="48"/>
      <c r="AP245" s="48" t="n">
        <v>77</v>
      </c>
      <c r="AQ245" s="48" t="n">
        <v>60</v>
      </c>
      <c r="AR245" s="48" t="n">
        <v>69</v>
      </c>
      <c r="AS245" s="48" t="n">
        <v>74</v>
      </c>
      <c r="AT245" s="48" t="n">
        <v>36</v>
      </c>
      <c r="AU245" s="48" t="n">
        <v>39</v>
      </c>
      <c r="AV245" s="48"/>
      <c r="AW245" s="48" t="n">
        <v>74</v>
      </c>
      <c r="AX245" s="48"/>
      <c r="AY245" s="48"/>
      <c r="AZ245" s="48"/>
      <c r="BA245" s="48"/>
      <c r="BB245" s="48" t="n">
        <v>78</v>
      </c>
      <c r="BC245" s="48" t="n">
        <v>63</v>
      </c>
      <c r="BD245" s="48"/>
      <c r="BE245" s="48"/>
      <c r="BF245" s="48" t="n">
        <v>71</v>
      </c>
      <c r="BG245" s="49" t="n">
        <v>75</v>
      </c>
      <c r="BH245" s="48" t="n">
        <v>111</v>
      </c>
      <c r="BI245" s="48" t="n">
        <f aca="false">C245*2+D245*2+E245*4+F245*2+G245*2.5+H245*5+I245*2+J245*4+K245+L245*2+M245*4+N245*2.5+O245*1.5+P245*2+Q245*2+R245*2+S245*4+T245*4+U245*3+W245*3.5+X245*2+Y245*3+Z245+AA245*3+AB245*2+AC245+AD245*3+AE245*2+AF245+AG245*2+AH245*2+AK245*2+AM245*2+AP245*3+AQ245*2+AR245*5+AS245*2+AT245*3+AU245*2+AW245*3+BB245+BC245*2+BF245*4+BG245*3</f>
        <v>6923</v>
      </c>
      <c r="BJ245" s="48" t="n">
        <f aca="false">BI245/BH245</f>
        <v>62.3693693693694</v>
      </c>
    </row>
    <row r="246" s="41" customFormat="true" ht="12" hidden="false" customHeight="false" outlineLevel="0" collapsed="false">
      <c r="A246" s="50" t="s">
        <v>268</v>
      </c>
      <c r="B246" s="51" t="s">
        <v>269</v>
      </c>
      <c r="C246" s="52" t="n">
        <v>88</v>
      </c>
      <c r="D246" s="52" t="n">
        <v>82</v>
      </c>
      <c r="E246" s="52" t="n">
        <v>64</v>
      </c>
      <c r="F246" s="52" t="n">
        <v>76</v>
      </c>
      <c r="G246" s="52" t="n">
        <v>84</v>
      </c>
      <c r="H246" s="52" t="n">
        <v>73</v>
      </c>
      <c r="I246" s="52" t="n">
        <v>80</v>
      </c>
      <c r="J246" s="52" t="n">
        <v>62</v>
      </c>
      <c r="K246" s="52" t="n">
        <v>80</v>
      </c>
      <c r="L246" s="52" t="n">
        <v>63</v>
      </c>
      <c r="M246" s="52" t="n">
        <v>72</v>
      </c>
      <c r="N246" s="52" t="n">
        <v>81</v>
      </c>
      <c r="O246" s="52" t="n">
        <v>88</v>
      </c>
      <c r="P246" s="52" t="n">
        <v>90</v>
      </c>
      <c r="Q246" s="52" t="n">
        <v>46</v>
      </c>
      <c r="R246" s="52" t="n">
        <v>84</v>
      </c>
      <c r="S246" s="52" t="n">
        <v>60</v>
      </c>
      <c r="T246" s="52" t="n">
        <v>60</v>
      </c>
      <c r="U246" s="52" t="n">
        <v>74</v>
      </c>
      <c r="V246" s="52"/>
      <c r="W246" s="52" t="n">
        <v>83</v>
      </c>
      <c r="X246" s="52" t="n">
        <v>67</v>
      </c>
      <c r="Y246" s="52" t="n">
        <v>72</v>
      </c>
      <c r="Z246" s="52" t="n">
        <v>66</v>
      </c>
      <c r="AA246" s="52" t="n">
        <v>60</v>
      </c>
      <c r="AB246" s="52" t="n">
        <v>54</v>
      </c>
      <c r="AC246" s="52" t="n">
        <v>75</v>
      </c>
      <c r="AD246" s="52" t="n">
        <v>78</v>
      </c>
      <c r="AE246" s="52" t="n">
        <v>82</v>
      </c>
      <c r="AF246" s="52" t="n">
        <v>70</v>
      </c>
      <c r="AG246" s="52" t="n">
        <v>88</v>
      </c>
      <c r="AH246" s="52" t="n">
        <v>60</v>
      </c>
      <c r="AI246" s="52"/>
      <c r="AJ246" s="52"/>
      <c r="AK246" s="52" t="n">
        <v>51</v>
      </c>
      <c r="AL246" s="52"/>
      <c r="AM246" s="52"/>
      <c r="AN246" s="52"/>
      <c r="AO246" s="52"/>
      <c r="AP246" s="52"/>
      <c r="AQ246" s="52" t="n">
        <v>70</v>
      </c>
      <c r="AR246" s="52" t="n">
        <v>34</v>
      </c>
      <c r="AS246" s="52"/>
      <c r="AT246" s="52"/>
      <c r="AU246" s="52" t="n">
        <v>45</v>
      </c>
      <c r="AV246" s="52"/>
      <c r="AW246" s="52"/>
      <c r="AX246" s="52"/>
      <c r="AY246" s="52"/>
      <c r="AZ246" s="52" t="n">
        <v>11</v>
      </c>
      <c r="BA246" s="52"/>
      <c r="BB246" s="52" t="n">
        <v>73</v>
      </c>
      <c r="BC246" s="52" t="n">
        <v>74</v>
      </c>
      <c r="BD246" s="52" t="n">
        <v>36</v>
      </c>
      <c r="BE246" s="52"/>
      <c r="BF246" s="52" t="n">
        <v>66</v>
      </c>
      <c r="BG246" s="52"/>
      <c r="BH246" s="53" t="s">
        <v>611</v>
      </c>
      <c r="BI246" s="54" t="n">
        <f aca="false">C246*2+D246*2+E246*4+F246*2+G246*2.5+H246*5+I246*2+J246*4+K246+L246*2+M246*4+N246*2.5+O246*1.5+P246*2+Q246*2+R246*2+S246*4+T246*4+U246*3+W246*3.5+X246*2+Y246*3+Z246+AA246*3+AB246*2+AC246+AD246*3+AE246*2+AF246+AG246*2+AH246*2+AK246*2+AM246*2+AQ246*2+AR246*5+AS246*2+AT246*3+AU246*2+AZ246*3+BB246+BC246*2+BD246*3+BF246*4</f>
        <v>6663</v>
      </c>
      <c r="BJ246" s="53" t="n">
        <f aca="false">BI246/BH246</f>
        <v>61.6944444444444</v>
      </c>
    </row>
    <row r="247" s="41" customFormat="true" ht="12" hidden="false" customHeight="false" outlineLevel="0" collapsed="false">
      <c r="A247" s="50" t="s">
        <v>262</v>
      </c>
      <c r="B247" s="51" t="s">
        <v>263</v>
      </c>
      <c r="C247" s="52" t="n">
        <v>60</v>
      </c>
      <c r="D247" s="52" t="n">
        <v>80</v>
      </c>
      <c r="E247" s="52" t="n">
        <v>66</v>
      </c>
      <c r="F247" s="52" t="n">
        <v>60</v>
      </c>
      <c r="G247" s="52" t="n">
        <v>60</v>
      </c>
      <c r="H247" s="52" t="n">
        <v>39</v>
      </c>
      <c r="I247" s="52" t="n">
        <v>70</v>
      </c>
      <c r="J247" s="52" t="n">
        <v>62</v>
      </c>
      <c r="K247" s="52" t="n">
        <v>70</v>
      </c>
      <c r="L247" s="52" t="n">
        <v>48</v>
      </c>
      <c r="M247" s="52" t="n">
        <v>65</v>
      </c>
      <c r="N247" s="52" t="n">
        <v>64</v>
      </c>
      <c r="O247" s="52" t="n">
        <v>74</v>
      </c>
      <c r="P247" s="52" t="n">
        <v>70</v>
      </c>
      <c r="Q247" s="52" t="n">
        <v>44</v>
      </c>
      <c r="R247" s="52" t="n">
        <v>77</v>
      </c>
      <c r="S247" s="52" t="n">
        <v>30</v>
      </c>
      <c r="T247" s="52" t="n">
        <v>52</v>
      </c>
      <c r="U247" s="52" t="n">
        <v>70</v>
      </c>
      <c r="V247" s="52"/>
      <c r="W247" s="52" t="n">
        <v>71</v>
      </c>
      <c r="X247" s="52" t="n">
        <v>60</v>
      </c>
      <c r="Y247" s="52" t="n">
        <v>60</v>
      </c>
      <c r="Z247" s="52" t="n">
        <v>65</v>
      </c>
      <c r="AA247" s="52" t="n">
        <v>42</v>
      </c>
      <c r="AB247" s="52" t="n">
        <v>57</v>
      </c>
      <c r="AC247" s="52" t="n">
        <v>78</v>
      </c>
      <c r="AD247" s="52" t="n">
        <v>77</v>
      </c>
      <c r="AE247" s="52" t="n">
        <v>62</v>
      </c>
      <c r="AF247" s="52" t="n">
        <v>68</v>
      </c>
      <c r="AG247" s="52" t="n">
        <v>90</v>
      </c>
      <c r="AH247" s="52" t="n">
        <v>42</v>
      </c>
      <c r="AI247" s="52"/>
      <c r="AJ247" s="52"/>
      <c r="AK247" s="52" t="n">
        <v>57</v>
      </c>
      <c r="AL247" s="52"/>
      <c r="AM247" s="52" t="n">
        <v>38</v>
      </c>
      <c r="AN247" s="52"/>
      <c r="AO247" s="52"/>
      <c r="AP247" s="52"/>
      <c r="AQ247" s="52" t="n">
        <v>77</v>
      </c>
      <c r="AR247" s="52" t="n">
        <v>64</v>
      </c>
      <c r="AS247" s="52" t="n">
        <v>81</v>
      </c>
      <c r="AT247" s="52" t="n">
        <v>60</v>
      </c>
      <c r="AU247" s="52" t="n">
        <v>37</v>
      </c>
      <c r="AV247" s="52"/>
      <c r="AW247" s="52"/>
      <c r="AX247" s="52"/>
      <c r="AY247" s="52"/>
      <c r="AZ247" s="52" t="n">
        <v>67</v>
      </c>
      <c r="BA247" s="52"/>
      <c r="BB247" s="52" t="n">
        <v>72</v>
      </c>
      <c r="BC247" s="52" t="n">
        <v>63</v>
      </c>
      <c r="BD247" s="52" t="n">
        <v>69</v>
      </c>
      <c r="BE247" s="52"/>
      <c r="BF247" s="52" t="n">
        <v>70</v>
      </c>
      <c r="BG247" s="52"/>
      <c r="BH247" s="53" t="s">
        <v>611</v>
      </c>
      <c r="BI247" s="54" t="n">
        <f aca="false">C247*2+D247*2+E247*4+F247*2+G247*2.5+H247*5+I247*2+J247*4+K247+L247*2+M247*4+N247*2.5+O247*1.5+P247*2+Q247*2+R247*2+S247*4+T247*4+U247*3+W247*3.5+X247*2+Y247*3+Z247+AA247*3+AB247*2+AC247+AD247*3+AE247*2+AF247+AG247*2+AH247*2+AK247*2+AM247*2+AQ247*2+AR247*5+AS247*2+AT247*3+AU247*2+AZ247*3+BB247+BC247*2+BD247*3+BF247*4</f>
        <v>6598.5</v>
      </c>
      <c r="BJ247" s="53" t="n">
        <f aca="false">BI247/BH247</f>
        <v>61.0972222222222</v>
      </c>
    </row>
    <row r="248" s="41" customFormat="true" ht="12" hidden="false" customHeight="false" outlineLevel="0" collapsed="false">
      <c r="A248" s="46" t="s">
        <v>331</v>
      </c>
      <c r="B248" s="47" t="s">
        <v>332</v>
      </c>
      <c r="C248" s="48" t="n">
        <v>78</v>
      </c>
      <c r="D248" s="48" t="n">
        <v>82</v>
      </c>
      <c r="E248" s="48" t="n">
        <v>61</v>
      </c>
      <c r="F248" s="48" t="n">
        <v>65</v>
      </c>
      <c r="G248" s="48" t="n">
        <v>43</v>
      </c>
      <c r="H248" s="48" t="n">
        <v>27</v>
      </c>
      <c r="I248" s="48" t="n">
        <v>88</v>
      </c>
      <c r="J248" s="48" t="n">
        <v>69</v>
      </c>
      <c r="K248" s="48" t="n">
        <v>78</v>
      </c>
      <c r="L248" s="48" t="n">
        <v>69</v>
      </c>
      <c r="M248" s="48" t="n">
        <v>57</v>
      </c>
      <c r="N248" s="48" t="n">
        <v>60</v>
      </c>
      <c r="O248" s="48" t="n">
        <v>80</v>
      </c>
      <c r="P248" s="48" t="n">
        <v>71</v>
      </c>
      <c r="Q248" s="48" t="n">
        <v>62</v>
      </c>
      <c r="R248" s="48" t="n">
        <v>68</v>
      </c>
      <c r="S248" s="48" t="n">
        <v>20</v>
      </c>
      <c r="T248" s="48" t="n">
        <v>60</v>
      </c>
      <c r="U248" s="48" t="n">
        <v>79</v>
      </c>
      <c r="V248" s="48"/>
      <c r="W248" s="48" t="n">
        <v>70</v>
      </c>
      <c r="X248" s="48" t="n">
        <v>72</v>
      </c>
      <c r="Y248" s="48" t="n">
        <v>40</v>
      </c>
      <c r="Z248" s="48" t="n">
        <v>70</v>
      </c>
      <c r="AA248" s="48" t="n">
        <v>35</v>
      </c>
      <c r="AB248" s="48" t="n">
        <v>62</v>
      </c>
      <c r="AC248" s="48" t="n">
        <v>83</v>
      </c>
      <c r="AD248" s="48" t="n">
        <v>80</v>
      </c>
      <c r="AE248" s="48" t="n">
        <v>42</v>
      </c>
      <c r="AF248" s="48" t="n">
        <v>78</v>
      </c>
      <c r="AG248" s="48" t="n">
        <v>86</v>
      </c>
      <c r="AH248" s="48" t="n">
        <v>30</v>
      </c>
      <c r="AI248" s="48"/>
      <c r="AJ248" s="48"/>
      <c r="AK248" s="48" t="n">
        <v>51</v>
      </c>
      <c r="AL248" s="48"/>
      <c r="AM248" s="48" t="n">
        <v>53</v>
      </c>
      <c r="AN248" s="48"/>
      <c r="AO248" s="48"/>
      <c r="AP248" s="48" t="n">
        <v>87</v>
      </c>
      <c r="AQ248" s="48" t="n">
        <v>75</v>
      </c>
      <c r="AR248" s="48" t="n">
        <v>49</v>
      </c>
      <c r="AS248" s="48" t="n">
        <v>83</v>
      </c>
      <c r="AT248" s="48" t="n">
        <v>60</v>
      </c>
      <c r="AU248" s="48" t="n">
        <v>36</v>
      </c>
      <c r="AV248" s="48"/>
      <c r="AW248" s="48" t="n">
        <v>68</v>
      </c>
      <c r="AX248" s="48"/>
      <c r="AY248" s="48"/>
      <c r="AZ248" s="48"/>
      <c r="BA248" s="48"/>
      <c r="BB248" s="48" t="n">
        <v>83</v>
      </c>
      <c r="BC248" s="48" t="n">
        <v>67</v>
      </c>
      <c r="BD248" s="48"/>
      <c r="BE248" s="48"/>
      <c r="BF248" s="48" t="n">
        <v>71</v>
      </c>
      <c r="BG248" s="49" t="n">
        <v>59</v>
      </c>
      <c r="BH248" s="48" t="n">
        <v>111</v>
      </c>
      <c r="BI248" s="48" t="n">
        <f aca="false">C248*2+D248*2+E248*4+F248*2+G248*2.5+H248*5+I248*2+J248*4+K248+L248*2+M248*4+N248*2.5+O248*1.5+P248*2+Q248*2+R248*2+S248*4+T248*4+U248*3+W248*3.5+X248*2+Y248*3+Z248+AA248*3+AB248*2+AC248+AD248*3+AE248*2+AF248+AG248*2+AH248*2+AK248*2+AM248*2+AP248*3+AQ248*2+AR248*5+AS248*2+AT248*3+AU248*2+AW248*3+BB248+BC248*2+BF248*4+BG248*3</f>
        <v>6750.5</v>
      </c>
      <c r="BJ248" s="48" t="n">
        <f aca="false">BI248/BH248</f>
        <v>60.8153153153153</v>
      </c>
    </row>
    <row r="249" s="41" customFormat="true" ht="12" hidden="false" customHeight="false" outlineLevel="0" collapsed="false">
      <c r="A249" s="55" t="s">
        <v>114</v>
      </c>
      <c r="B249" s="56" t="s">
        <v>620</v>
      </c>
      <c r="C249" s="42" t="n">
        <v>62</v>
      </c>
      <c r="D249" s="42" t="n">
        <v>85</v>
      </c>
      <c r="E249" s="42" t="n">
        <v>75</v>
      </c>
      <c r="F249" s="42" t="n">
        <v>76</v>
      </c>
      <c r="G249" s="42" t="n">
        <v>61</v>
      </c>
      <c r="H249" s="42" t="n">
        <v>46</v>
      </c>
      <c r="I249" s="42" t="n">
        <v>78</v>
      </c>
      <c r="J249" s="42" t="n">
        <v>62</v>
      </c>
      <c r="K249" s="42" t="n">
        <v>70</v>
      </c>
      <c r="L249" s="42" t="n">
        <v>62</v>
      </c>
      <c r="M249" s="42" t="n">
        <v>70</v>
      </c>
      <c r="N249" s="42" t="n">
        <v>80</v>
      </c>
      <c r="O249" s="42" t="n">
        <v>85</v>
      </c>
      <c r="P249" s="42" t="n">
        <v>78</v>
      </c>
      <c r="Q249" s="42" t="n">
        <v>60</v>
      </c>
      <c r="R249" s="42" t="n">
        <v>65</v>
      </c>
      <c r="S249" s="42" t="n">
        <v>10</v>
      </c>
      <c r="T249" s="42" t="n">
        <v>68</v>
      </c>
      <c r="U249" s="42" t="n">
        <v>79</v>
      </c>
      <c r="V249" s="42"/>
      <c r="W249" s="42" t="n">
        <v>80</v>
      </c>
      <c r="X249" s="42" t="n">
        <v>48</v>
      </c>
      <c r="Y249" s="42" t="n">
        <v>17</v>
      </c>
      <c r="Z249" s="42" t="n">
        <v>77</v>
      </c>
      <c r="AA249" s="42" t="n">
        <v>34</v>
      </c>
      <c r="AB249" s="42" t="n">
        <v>73</v>
      </c>
      <c r="AC249" s="42" t="n">
        <v>67</v>
      </c>
      <c r="AD249" s="42" t="n">
        <v>83</v>
      </c>
      <c r="AE249" s="42" t="n">
        <v>88</v>
      </c>
      <c r="AF249" s="42" t="n">
        <v>74</v>
      </c>
      <c r="AG249" s="42" t="n">
        <v>91</v>
      </c>
      <c r="AH249" s="42" t="n">
        <v>27</v>
      </c>
      <c r="AI249" s="42"/>
      <c r="AJ249" s="42"/>
      <c r="AK249" s="42" t="n">
        <v>41</v>
      </c>
      <c r="AL249" s="42"/>
      <c r="AM249" s="42" t="n">
        <v>53</v>
      </c>
      <c r="AN249" s="42"/>
      <c r="AO249" s="42"/>
      <c r="AP249" s="42"/>
      <c r="AQ249" s="42" t="n">
        <v>60</v>
      </c>
      <c r="AR249" s="42" t="n">
        <v>42</v>
      </c>
      <c r="AS249" s="42" t="n">
        <v>75</v>
      </c>
      <c r="AT249" s="42" t="n">
        <v>62</v>
      </c>
      <c r="AU249" s="42" t="n">
        <v>53</v>
      </c>
      <c r="AV249" s="42"/>
      <c r="AW249" s="42"/>
      <c r="AX249" s="42"/>
      <c r="AY249" s="42"/>
      <c r="AZ249" s="42" t="n">
        <v>18</v>
      </c>
      <c r="BA249" s="42"/>
      <c r="BB249" s="42" t="n">
        <v>72</v>
      </c>
      <c r="BC249" s="42"/>
      <c r="BD249" s="42" t="n">
        <v>18</v>
      </c>
      <c r="BE249" s="42"/>
      <c r="BF249" s="42" t="n">
        <v>70</v>
      </c>
      <c r="BG249" s="42"/>
      <c r="BH249" s="42" t="n">
        <v>108</v>
      </c>
      <c r="BI249" s="42" t="n">
        <f aca="false">C249*2+D249*2+E249*4+F249*2+G249*2.5+H249*5+I249*2+J249*4+K249+L249*2+M249*4+N249*2.5+O249*1.5+P249*2+Q249*2+R249*2+S249*4+T249*4+U249*3+W249*3.5+X249*2+Y249*3+Z249+AA249*3+AB249*2+AC249+AD249*3+AE249*2+AF249+AG249*2+AH249*2+AK249*2+AM249*2+AQ249*2+AR249*5+AS249*2+AT249*3+AU249*2+AV249*2+AZ249*3+BB249+BD249*3+BF249*4</f>
        <v>6263</v>
      </c>
      <c r="BJ249" s="42" t="n">
        <f aca="false">BI249/BH249</f>
        <v>57.9907407407407</v>
      </c>
    </row>
    <row r="250" s="41" customFormat="true" ht="12" hidden="false" customHeight="false" outlineLevel="0" collapsed="false">
      <c r="A250" s="78" t="s">
        <v>276</v>
      </c>
      <c r="B250" s="51" t="s">
        <v>277</v>
      </c>
      <c r="C250" s="52"/>
      <c r="D250" s="52"/>
      <c r="E250" s="52" t="n">
        <v>68</v>
      </c>
      <c r="F250" s="52" t="n">
        <v>60</v>
      </c>
      <c r="G250" s="52" t="n">
        <v>54</v>
      </c>
      <c r="H250" s="52" t="n">
        <v>38</v>
      </c>
      <c r="I250" s="52"/>
      <c r="J250" s="52" t="n">
        <v>60</v>
      </c>
      <c r="K250" s="52" t="n">
        <v>75</v>
      </c>
      <c r="L250" s="52" t="n">
        <v>80</v>
      </c>
      <c r="M250" s="52" t="n">
        <v>62</v>
      </c>
      <c r="N250" s="52" t="n">
        <v>65</v>
      </c>
      <c r="O250" s="52" t="n">
        <v>86</v>
      </c>
      <c r="P250" s="52" t="n">
        <v>82</v>
      </c>
      <c r="Q250" s="52" t="n">
        <v>85</v>
      </c>
      <c r="R250" s="52"/>
      <c r="S250" s="52" t="n">
        <v>47</v>
      </c>
      <c r="T250" s="52" t="n">
        <v>64</v>
      </c>
      <c r="U250" s="52"/>
      <c r="V250" s="52"/>
      <c r="W250" s="52" t="n">
        <v>81</v>
      </c>
      <c r="X250" s="52"/>
      <c r="Y250" s="52" t="n">
        <v>65</v>
      </c>
      <c r="Z250" s="52" t="n">
        <v>72</v>
      </c>
      <c r="AA250" s="52" t="n">
        <v>54</v>
      </c>
      <c r="AB250" s="52" t="n">
        <v>64</v>
      </c>
      <c r="AC250" s="52"/>
      <c r="AD250" s="52" t="n">
        <v>78</v>
      </c>
      <c r="AE250" s="52" t="n">
        <v>65</v>
      </c>
      <c r="AF250" s="52" t="n">
        <v>72</v>
      </c>
      <c r="AG250" s="52" t="n">
        <v>87</v>
      </c>
      <c r="AH250" s="52" t="n">
        <v>61</v>
      </c>
      <c r="AI250" s="52"/>
      <c r="AJ250" s="52"/>
      <c r="AK250" s="52" t="n">
        <v>73</v>
      </c>
      <c r="AL250" s="52"/>
      <c r="AM250" s="52" t="n">
        <v>33</v>
      </c>
      <c r="AN250" s="52"/>
      <c r="AO250" s="52"/>
      <c r="AP250" s="52"/>
      <c r="AQ250" s="52" t="n">
        <v>60</v>
      </c>
      <c r="AR250" s="52" t="n">
        <v>67</v>
      </c>
      <c r="AS250" s="52" t="n">
        <v>82</v>
      </c>
      <c r="AT250" s="52" t="n">
        <v>67</v>
      </c>
      <c r="AU250" s="52" t="n">
        <v>66</v>
      </c>
      <c r="AV250" s="52"/>
      <c r="AW250" s="52"/>
      <c r="AX250" s="52"/>
      <c r="AY250" s="52"/>
      <c r="AZ250" s="52" t="n">
        <v>60</v>
      </c>
      <c r="BA250" s="52"/>
      <c r="BB250" s="52" t="n">
        <v>77</v>
      </c>
      <c r="BC250" s="52" t="n">
        <v>66</v>
      </c>
      <c r="BD250" s="52" t="n">
        <v>52</v>
      </c>
      <c r="BE250" s="52"/>
      <c r="BF250" s="52" t="n">
        <v>70</v>
      </c>
      <c r="BG250" s="52"/>
      <c r="BH250" s="53" t="s">
        <v>611</v>
      </c>
      <c r="BI250" s="54" t="n">
        <f aca="false">C250*2+D250*2+E250*4+F250*2+G250*2.5+H250*5+I250*2+J250*4+K250+L250*2+M250*4+N250*2.5+O250*1.5+P250*2+Q250*2+R250*2+S250*4+T250*4+U250*3+W250*3.5+X250*2+Y250*3+Z250+AA250*3+AB250*2+AC250+AD250*3+AE250*2+AF250+AG250*2+AH250*2+AK250*2+AM250*2+AQ250*2+AR250*5+AS250*2+AT250*3+AU250*2+AZ250*3+BB250+BC250*2+BD250*3+BF250*4</f>
        <v>6071</v>
      </c>
      <c r="BJ250" s="53" t="n">
        <f aca="false">BI250/BH250</f>
        <v>56.212962962963</v>
      </c>
    </row>
    <row r="251" s="41" customFormat="true" ht="12" hidden="false" customHeight="false" outlineLevel="0" collapsed="false">
      <c r="A251" s="50" t="s">
        <v>244</v>
      </c>
      <c r="B251" s="51" t="s">
        <v>245</v>
      </c>
      <c r="C251" s="52" t="n">
        <v>89</v>
      </c>
      <c r="D251" s="52" t="n">
        <v>85</v>
      </c>
      <c r="E251" s="52" t="n">
        <v>71</v>
      </c>
      <c r="F251" s="52" t="n">
        <v>75</v>
      </c>
      <c r="G251" s="52" t="n">
        <v>60</v>
      </c>
      <c r="H251" s="52" t="n">
        <v>61</v>
      </c>
      <c r="I251" s="52" t="n">
        <v>85</v>
      </c>
      <c r="J251" s="52" t="n">
        <v>75</v>
      </c>
      <c r="K251" s="52" t="n">
        <v>70</v>
      </c>
      <c r="L251" s="52" t="n">
        <v>62</v>
      </c>
      <c r="M251" s="52" t="n">
        <v>60</v>
      </c>
      <c r="N251" s="52" t="n">
        <v>68</v>
      </c>
      <c r="O251" s="52" t="n">
        <v>90</v>
      </c>
      <c r="P251" s="52" t="n">
        <v>68</v>
      </c>
      <c r="Q251" s="52" t="n">
        <v>70</v>
      </c>
      <c r="R251" s="52" t="n">
        <v>63</v>
      </c>
      <c r="S251" s="52" t="n">
        <v>63</v>
      </c>
      <c r="T251" s="52" t="n">
        <v>63</v>
      </c>
      <c r="U251" s="52" t="n">
        <v>80</v>
      </c>
      <c r="V251" s="52"/>
      <c r="W251" s="52" t="n">
        <v>81</v>
      </c>
      <c r="X251" s="52" t="n">
        <v>52</v>
      </c>
      <c r="Y251" s="52" t="n">
        <v>90</v>
      </c>
      <c r="Z251" s="52" t="n">
        <v>72</v>
      </c>
      <c r="AA251" s="52" t="n">
        <v>53</v>
      </c>
      <c r="AB251" s="52" t="n">
        <v>67</v>
      </c>
      <c r="AC251" s="52" t="n">
        <v>73</v>
      </c>
      <c r="AD251" s="52" t="n">
        <v>80</v>
      </c>
      <c r="AE251" s="52"/>
      <c r="AF251" s="52" t="n">
        <v>75</v>
      </c>
      <c r="AG251" s="52" t="n">
        <v>94</v>
      </c>
      <c r="AH251" s="52" t="n">
        <v>49</v>
      </c>
      <c r="AI251" s="52"/>
      <c r="AJ251" s="52"/>
      <c r="AK251" s="52" t="n">
        <v>37</v>
      </c>
      <c r="AL251" s="52"/>
      <c r="AM251" s="52"/>
      <c r="AN251" s="52"/>
      <c r="AO251" s="52"/>
      <c r="AP251" s="52"/>
      <c r="AQ251" s="52" t="n">
        <v>0</v>
      </c>
      <c r="AR251" s="52" t="n">
        <v>0</v>
      </c>
      <c r="AS251" s="52"/>
      <c r="AT251" s="52" t="n">
        <v>0</v>
      </c>
      <c r="AU251" s="52" t="n">
        <v>24</v>
      </c>
      <c r="AV251" s="52"/>
      <c r="AW251" s="52"/>
      <c r="AX251" s="52"/>
      <c r="AY251" s="52"/>
      <c r="AZ251" s="52" t="n">
        <v>8</v>
      </c>
      <c r="BA251" s="52"/>
      <c r="BB251" s="52" t="n">
        <v>80</v>
      </c>
      <c r="BC251" s="52" t="n">
        <v>53</v>
      </c>
      <c r="BD251" s="52" t="n">
        <v>14</v>
      </c>
      <c r="BE251" s="52"/>
      <c r="BF251" s="52" t="n">
        <v>50</v>
      </c>
      <c r="BG251" s="52"/>
      <c r="BH251" s="53" t="s">
        <v>611</v>
      </c>
      <c r="BI251" s="54" t="n">
        <f aca="false">C251*2+D251*2+E251*4+F251*2+G251*2.5+H251*5+I251*2+J251*4+K251+L251*2+M251*4+N251*2.5+O251*1.5+P251*2+Q251*2+R251*2+S251*4+T251*4+U251*3+W251*3.5+X251*2+Y251*3+Z251+AA251*3+AB251*2+AC251+AD251*3+AE251*2+AF251+AG251*2+AH251*2+AK251*2+AM251*2+AQ251*2+AR251*5+AS251*2+AT251*3+AU251*2+AZ251*3+BB251+BC251*2+BD251*3+BF251*4</f>
        <v>5862.5</v>
      </c>
      <c r="BJ251" s="53" t="n">
        <f aca="false">BI251/BH251</f>
        <v>54.2824074074074</v>
      </c>
    </row>
    <row r="252" s="41" customFormat="true" ht="12" hidden="false" customHeight="false" outlineLevel="0" collapsed="false">
      <c r="A252" s="50" t="s">
        <v>206</v>
      </c>
      <c r="B252" s="51" t="s">
        <v>207</v>
      </c>
      <c r="C252" s="52" t="n">
        <v>70</v>
      </c>
      <c r="D252" s="52" t="n">
        <v>77</v>
      </c>
      <c r="E252" s="52" t="n">
        <v>67</v>
      </c>
      <c r="F252" s="52" t="n">
        <v>60</v>
      </c>
      <c r="G252" s="52" t="n">
        <v>67</v>
      </c>
      <c r="H252" s="52" t="n">
        <v>61</v>
      </c>
      <c r="I252" s="52" t="n">
        <v>80</v>
      </c>
      <c r="J252" s="52" t="n">
        <v>69</v>
      </c>
      <c r="K252" s="52" t="n">
        <v>78</v>
      </c>
      <c r="L252" s="52" t="n">
        <v>65</v>
      </c>
      <c r="M252" s="52" t="n">
        <v>55</v>
      </c>
      <c r="N252" s="52" t="n">
        <v>65</v>
      </c>
      <c r="O252" s="52" t="n">
        <v>83</v>
      </c>
      <c r="P252" s="52"/>
      <c r="Q252" s="52" t="n">
        <v>30</v>
      </c>
      <c r="R252" s="52" t="n">
        <v>81</v>
      </c>
      <c r="S252" s="52" t="n">
        <v>60</v>
      </c>
      <c r="T252" s="52" t="n">
        <v>45</v>
      </c>
      <c r="U252" s="52" t="n">
        <v>60</v>
      </c>
      <c r="V252" s="52"/>
      <c r="W252" s="52" t="n">
        <v>80</v>
      </c>
      <c r="X252" s="52" t="n">
        <v>60</v>
      </c>
      <c r="Y252" s="52" t="n">
        <v>38</v>
      </c>
      <c r="Z252" s="52" t="n">
        <v>62</v>
      </c>
      <c r="AA252" s="52" t="n">
        <v>34</v>
      </c>
      <c r="AB252" s="52" t="n">
        <v>33</v>
      </c>
      <c r="AC252" s="52" t="n">
        <v>68</v>
      </c>
      <c r="AD252" s="52" t="n">
        <v>61</v>
      </c>
      <c r="AE252" s="52" t="n">
        <v>49</v>
      </c>
      <c r="AF252" s="52" t="n">
        <v>40</v>
      </c>
      <c r="AG252" s="52" t="n">
        <v>83</v>
      </c>
      <c r="AH252" s="52" t="n">
        <v>27</v>
      </c>
      <c r="AI252" s="52"/>
      <c r="AJ252" s="52"/>
      <c r="AK252" s="52" t="n">
        <v>35</v>
      </c>
      <c r="AL252" s="52"/>
      <c r="AM252" s="52"/>
      <c r="AN252" s="52"/>
      <c r="AO252" s="52"/>
      <c r="AP252" s="52"/>
      <c r="AQ252" s="52" t="n">
        <v>80</v>
      </c>
      <c r="AR252" s="52" t="n">
        <v>20</v>
      </c>
      <c r="AS252" s="52" t="n">
        <v>74</v>
      </c>
      <c r="AT252" s="52" t="n">
        <v>0</v>
      </c>
      <c r="AU252" s="52" t="n">
        <v>77</v>
      </c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3" t="s">
        <v>611</v>
      </c>
      <c r="BI252" s="54" t="n">
        <f aca="false">C252*2+D252*2+E252*4+F252*2+G252*2.5+H252*5+I252*2+J252*4+K252+L252*2+M252*4+N252*2.5+O252*1.5+P252*2+Q252*2+R252*2+S252*4+T252*4+U252*3+W252*3.5+X252*2+Y252*3+Z252+AA252*3+AB252*2+AC252+AD252*3+AE252*2+AF252+AG252*2+AH252*2+AK252*2+AM252*2+AQ252*2+AR252*5+AS252*2+AT252*3+AU252*2+AZ252*3+BB252+BC252*2+BD252*3+BF252*4</f>
        <v>5112.5</v>
      </c>
      <c r="BJ252" s="53" t="n">
        <f aca="false">BI252/BH252</f>
        <v>47.337962962963</v>
      </c>
    </row>
    <row r="253" s="41" customFormat="true" ht="12" hidden="false" customHeight="false" outlineLevel="0" collapsed="false">
      <c r="A253" s="50" t="s">
        <v>266</v>
      </c>
      <c r="B253" s="51" t="s">
        <v>267</v>
      </c>
      <c r="C253" s="52" t="n">
        <v>76</v>
      </c>
      <c r="D253" s="52" t="n">
        <v>83</v>
      </c>
      <c r="E253" s="52" t="n">
        <v>67</v>
      </c>
      <c r="F253" s="52" t="n">
        <v>50</v>
      </c>
      <c r="G253" s="52" t="n">
        <v>70</v>
      </c>
      <c r="H253" s="52" t="n">
        <v>73</v>
      </c>
      <c r="I253" s="52" t="n">
        <v>90</v>
      </c>
      <c r="J253" s="52" t="n">
        <v>72</v>
      </c>
      <c r="K253" s="52" t="n">
        <v>70</v>
      </c>
      <c r="L253" s="52" t="n">
        <v>45</v>
      </c>
      <c r="M253" s="52" t="n">
        <v>56</v>
      </c>
      <c r="N253" s="52" t="n">
        <v>60</v>
      </c>
      <c r="O253" s="52" t="n">
        <v>68</v>
      </c>
      <c r="P253" s="52"/>
      <c r="Q253" s="52" t="n">
        <v>50</v>
      </c>
      <c r="R253" s="52" t="n">
        <v>86</v>
      </c>
      <c r="S253" s="52" t="n">
        <v>15</v>
      </c>
      <c r="T253" s="52" t="n">
        <v>53</v>
      </c>
      <c r="U253" s="52" t="n">
        <v>71</v>
      </c>
      <c r="V253" s="52"/>
      <c r="W253" s="52" t="n">
        <v>66</v>
      </c>
      <c r="X253" s="52" t="n">
        <v>50</v>
      </c>
      <c r="Y253" s="52" t="n">
        <v>28</v>
      </c>
      <c r="Z253" s="52"/>
      <c r="AA253" s="52" t="n">
        <v>37</v>
      </c>
      <c r="AB253" s="52" t="n">
        <v>34</v>
      </c>
      <c r="AC253" s="52"/>
      <c r="AD253" s="52" t="n">
        <v>76</v>
      </c>
      <c r="AE253" s="52"/>
      <c r="AF253" s="52" t="n">
        <v>25</v>
      </c>
      <c r="AG253" s="52"/>
      <c r="AH253" s="52" t="n">
        <v>25</v>
      </c>
      <c r="AI253" s="52"/>
      <c r="AJ253" s="52"/>
      <c r="AK253" s="52" t="n">
        <v>34</v>
      </c>
      <c r="AL253" s="52"/>
      <c r="AM253" s="52"/>
      <c r="AN253" s="52"/>
      <c r="AO253" s="52"/>
      <c r="AP253" s="52"/>
      <c r="AQ253" s="52" t="n">
        <v>81</v>
      </c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 t="n">
        <v>78</v>
      </c>
      <c r="BD253" s="52"/>
      <c r="BE253" s="52"/>
      <c r="BF253" s="52" t="n">
        <v>67</v>
      </c>
      <c r="BG253" s="52"/>
      <c r="BH253" s="53" t="s">
        <v>611</v>
      </c>
      <c r="BI253" s="54" t="n">
        <f aca="false">C253*2+D253*2+E253*4+F253*2+G253*2.5+H253*5+I253*2+J253*4+K253+L253*2+M253*4+N253*2.5+O253*1.5+P253*2+Q253*2+R253*2+S253*4+T253*4+U253*3+W253*3.5+X253*2+Y253*3+Z253+AA253*3+AB253*2+AC253+AD253*3+AE253*2+AF253+AG253*2+AH253*2+AK253*2+AM253*2+AQ253*2+AR253*5+AS253*2+AT253*3+AU253*2+AZ253*3+BB253+BC253*2+BD253*3+BF253*4</f>
        <v>4638</v>
      </c>
      <c r="BJ253" s="53" t="n">
        <f aca="false">BI253/BH253</f>
        <v>42.9444444444444</v>
      </c>
    </row>
  </sheetData>
  <autoFilter ref="A1:BJ2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0:57:07Z</dcterms:created>
  <dc:creator>谭海燕</dc:creator>
  <dc:description/>
  <dc:language>en-US</dc:language>
  <cp:lastModifiedBy>MC SYSTEM</cp:lastModifiedBy>
  <cp:lastPrinted>2004-10-16T00:44:39Z</cp:lastPrinted>
  <dcterms:modified xsi:type="dcterms:W3CDTF">2006-09-14T12:40:47Z</dcterms:modified>
  <cp:revision>0</cp:revision>
  <dc:subject/>
  <dc:title/>
</cp:coreProperties>
</file>