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2" activeTab="2"/>
  </bookViews>
  <sheets>
    <sheet name="原始表" sheetId="1" state="hidden" r:id="rId2"/>
    <sheet name="第20周(按日期)" sheetId="2" state="hidden" r:id="rId3"/>
    <sheet name="第20周(按年级)" sheetId="3" state="visible" r:id="rId4"/>
    <sheet name="1" sheetId="4" state="hidden" r:id="rId5"/>
    <sheet name="第20周-草稿" sheetId="5" state="hidden" r:id="rId6"/>
  </sheets>
  <definedNames>
    <definedName function="false" hidden="true" localSheetId="3" name="_xlnm._FilterDatabase" vbProcedure="false">'1'!$J$1:$K$1</definedName>
    <definedName function="false" hidden="true" localSheetId="4" name="_xlnm._FilterDatabase" vbProcedure="false">'第20周-草稿'!$A$15:$N$36</definedName>
    <definedName function="false" hidden="false" localSheetId="2" name="_xlnm.Print_Area" vbProcedure="false">'第20周(按年级)'!$A$1:$K$78</definedName>
    <definedName function="false" hidden="false" localSheetId="1" name="Excel_BuiltIn__FilterDatabase" vbProcedure="false">'第20周(按日期)'!$A$8:$M$63</definedName>
    <definedName function="false" hidden="false" localSheetId="2" name="Excel_BuiltIn__FilterDatabase" vbProcedure="false">'第20周(按年级)'!$A$8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4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一学期（秋季学期）第十周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化学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工补选</t>
    </r>
  </si>
  <si>
    <t xml:space="preserve">线性代数</t>
  </si>
  <si>
    <t xml:space="preserve">崔国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吴新林、李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潘鑫</t>
    </r>
  </si>
  <si>
    <t xml:space="preserve">化工原理</t>
  </si>
  <si>
    <t xml:space="preserve">45+1</t>
  </si>
  <si>
    <t xml:space="preserve">吕树申
莫冬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化工热力学</t>
  </si>
  <si>
    <t xml:space="preserve">陈清林</t>
  </si>
  <si>
    <t xml:space="preserve">化工仪表及自动化</t>
  </si>
  <si>
    <t xml:space="preserve">莫冬传</t>
  </si>
  <si>
    <t xml:space="preserve">高分子化工</t>
  </si>
  <si>
    <t xml:space="preserve">陈旭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交换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沈尚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学专业拔尖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肖旭婧</t>
    </r>
  </si>
  <si>
    <r>
      <rPr>
        <sz val="10"/>
        <color rgb="FF000000"/>
        <rFont val="Noto Sans"/>
        <family val="2"/>
      </rPr>
      <t xml:space="preserve"> 现代化学实验与技术（物化）</t>
    </r>
    <r>
      <rPr>
        <sz val="10"/>
        <color rgb="FF000000"/>
        <rFont val="Times New Roman"/>
        <family val="1"/>
      </rPr>
      <t xml:space="preserve">I</t>
    </r>
  </si>
  <si>
    <t xml:space="preserve">107+1</t>
  </si>
  <si>
    <r>
      <rPr>
        <sz val="10"/>
        <color rgb="FF000000"/>
        <rFont val="Noto Sans"/>
        <family val="2"/>
      </rPr>
      <t xml:space="preserve">陈六平
姜久兴
江继军
易菊珍
潘梅
王大为
</t>
    </r>
    <r>
      <rPr>
        <strike val="true"/>
        <sz val="10"/>
        <color rgb="FF000000"/>
        <rFont val="Noto Sans"/>
        <family val="2"/>
      </rPr>
      <t xml:space="preserve">刘鹏
</t>
    </r>
    <r>
      <rPr>
        <sz val="10"/>
        <color rgb="FF000000"/>
        <rFont val="Noto Sans"/>
        <family val="2"/>
      </rPr>
      <t xml:space="preserve">陈洪燕
杨立群
李永光
</t>
    </r>
    <r>
      <rPr>
        <strike val="true"/>
        <sz val="10"/>
        <color rgb="FF000000"/>
        <rFont val="Noto Sans"/>
        <family val="2"/>
      </rPr>
      <t xml:space="preserve">沈勇
卢锡洪
</t>
    </r>
    <r>
      <rPr>
        <sz val="10"/>
        <color rgb="FF000000"/>
        <rFont val="Noto Sans"/>
        <family val="2"/>
      </rPr>
      <t xml:space="preserve">吴丁财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旭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（去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拔尖班学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选课文静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化连鑫禄</t>
    </r>
  </si>
  <si>
    <t xml:space="preserve">物理化学实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II</t>
    </r>
  </si>
  <si>
    <t xml:space="preserve">石建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罗跃林</t>
    </r>
  </si>
  <si>
    <t xml:space="preserve">李高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陈锟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</si>
  <si>
    <t xml:space="preserve">刘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生</t>
    </r>
  </si>
  <si>
    <t xml:space="preserve">童叶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</si>
  <si>
    <t xml:space="preserve">环境功能材料</t>
  </si>
  <si>
    <t xml:space="preserve">陈水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陈就燊</t>
    </r>
  </si>
  <si>
    <t xml:space="preserve">高分子化学</t>
  </si>
  <si>
    <t xml:space="preserve">109+1</t>
  </si>
  <si>
    <t xml:space="preserve">卢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)+</t>
    </r>
    <r>
      <rPr>
        <sz val="10"/>
        <color rgb="FF000000"/>
        <rFont val="Noto Sans"/>
        <family val="2"/>
      </rPr>
      <t xml:space="preserve">双专业朱怡然、罗跃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魏沾</t>
    </r>
    <r>
      <rPr>
        <sz val="10"/>
        <color rgb="FF000000"/>
        <rFont val="宋体"/>
        <family val="0"/>
        <charset val="134"/>
      </rPr>
      <t xml:space="preserve">*</t>
    </r>
  </si>
  <si>
    <t xml:space="preserve">高分子基础</t>
  </si>
  <si>
    <t xml:space="preserve">114+1</t>
  </si>
  <si>
    <t xml:space="preserve">梁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叶佳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有机合成</t>
  </si>
  <si>
    <t xml:space="preserve">103+2</t>
  </si>
  <si>
    <t xml:space="preserve">彭爱云
李乐
汪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金属有机化学</t>
  </si>
  <si>
    <t xml:space="preserve">张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</si>
  <si>
    <t xml:space="preserve">生物化学</t>
  </si>
  <si>
    <t xml:space="preserve">黄椰林
卢丹琪
葛瑞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</si>
  <si>
    <t xml:space="preserve">细胞生物学</t>
  </si>
  <si>
    <t xml:space="preserve">闭卷</t>
  </si>
  <si>
    <t xml:space="preserve">刘兵、王金发</t>
  </si>
  <si>
    <t xml:space="preserve">林莉莉</t>
  </si>
  <si>
    <t xml:space="preserve">郭燕</t>
  </si>
  <si>
    <t xml:space="preserve">分子生物学</t>
  </si>
  <si>
    <t xml:space="preserve">44+1</t>
  </si>
  <si>
    <t xml:space="preserve">许新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</si>
  <si>
    <t xml:space="preserve">光分析化学</t>
  </si>
  <si>
    <t xml:space="preserve">110+1</t>
  </si>
  <si>
    <t xml:space="preserve">凌连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学位李春龙</t>
    </r>
  </si>
  <si>
    <t xml:space="preserve">材料力学</t>
  </si>
  <si>
    <t xml:space="preserve">帅心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学</t>
    </r>
  </si>
  <si>
    <t xml:space="preserve">无机材料合成化学</t>
  </si>
  <si>
    <t xml:space="preserve">吴明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</si>
  <si>
    <t xml:space="preserve">化工数学</t>
  </si>
  <si>
    <t xml:space="preserve">阮文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应用无机化学</t>
  </si>
  <si>
    <t xml:space="preserve">陈洪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</si>
  <si>
    <t xml:space="preserve">化工专业实验</t>
  </si>
  <si>
    <t xml:space="preserve">陈水挟
黄哲钢
曾晖
王永庆
杨祖金</t>
  </si>
  <si>
    <t xml:space="preserve">化工设计</t>
  </si>
  <si>
    <t xml:space="preserve">何畅</t>
  </si>
  <si>
    <t xml:space="preserve">化工设备机械基础</t>
  </si>
  <si>
    <t xml:space="preserve">陈振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化工技术经济学</t>
  </si>
  <si>
    <t xml:space="preserve">50+2</t>
  </si>
  <si>
    <t xml:space="preserve">芮泽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40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绿色化学</t>
  </si>
  <si>
    <t xml:space="preserve">周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生</t>
    </r>
  </si>
  <si>
    <t xml:space="preserve">综合化学实验Ⅱ</t>
  </si>
  <si>
    <t xml:space="preserve">马林
曹日晖
闫素君
陈禹
刘利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有机功能材料</t>
  </si>
  <si>
    <t xml:space="preserve">全大萍
朱克龙
赵晓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高分子</t>
    </r>
  </si>
  <si>
    <t xml:space="preserve">高性能聚合物复合材料</t>
  </si>
  <si>
    <t xml:space="preserve">麦堪成
助教：章自寿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</si>
  <si>
    <t xml:space="preserve">功能高分子材料</t>
  </si>
  <si>
    <t xml:space="preserve">符若文
吴丁财
杨立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材化</t>
    </r>
  </si>
  <si>
    <t xml:space="preserve">高分子与环境保护</t>
  </si>
  <si>
    <t xml:space="preserve">易菊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</t>
    </r>
  </si>
  <si>
    <t xml:space="preserve">高分子物理实验</t>
  </si>
  <si>
    <t xml:space="preserve">李谷
吴丁财
符若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6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2</t>
    </r>
  </si>
  <si>
    <t xml:space="preserve">现代化学实验与技术（化工）</t>
  </si>
  <si>
    <t xml:space="preserve">王永庆
张玲
王小妹
余丁山
梁国栋
高海洋
王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聚合物表征</t>
  </si>
  <si>
    <t xml:space="preserve">容敏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分子</t>
    </r>
  </si>
  <si>
    <t xml:space="preserve">信息材料</t>
  </si>
  <si>
    <t xml:space="preserve">杨建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材化</t>
    </r>
  </si>
  <si>
    <t xml:space="preserve">精细高分子</t>
  </si>
  <si>
    <t xml:space="preserve">洪炜
陈旭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</si>
  <si>
    <t xml:space="preserve">新能源材料</t>
  </si>
  <si>
    <t xml:space="preserve">匡代彬</t>
  </si>
  <si>
    <t xml:space="preserve">实用生物技术</t>
  </si>
  <si>
    <t xml:space="preserve">刘利新
王志勇</t>
  </si>
  <si>
    <t xml:space="preserve">生物医用材料</t>
  </si>
  <si>
    <t xml:space="preserve">王志勇</t>
  </si>
  <si>
    <t xml:space="preserve">一</t>
  </si>
  <si>
    <t xml:space="preserve">上午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学、应化</t>
    </r>
  </si>
  <si>
    <t xml:space="preserve">综合化学实验</t>
  </si>
  <si>
    <t xml:space="preserve">？</t>
  </si>
  <si>
    <t xml:space="preserve">闫素君</t>
  </si>
  <si>
    <t xml:space="preserve">黄华珍、许先芳、助教龙禹波</t>
  </si>
  <si>
    <t xml:space="preserve">李淑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</si>
  <si>
    <t xml:space="preserve">画法几何与工程制图</t>
  </si>
  <si>
    <t xml:space="preserve">洪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I</t>
    </r>
  </si>
  <si>
    <t xml:space="preserve">乔正平</t>
  </si>
  <si>
    <t xml:space="preserve">赖蓉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王静</t>
  </si>
  <si>
    <t xml:space="preserve">李莲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&amp;17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赵修毅</t>
  </si>
  <si>
    <t xml:space="preserve">林志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辛玉如</t>
    </r>
  </si>
  <si>
    <t xml:space="preserve">化学生物学导论</t>
  </si>
  <si>
    <t xml:space="preserve">50+1</t>
  </si>
  <si>
    <t xml:space="preserve">夏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马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重修赖道辉</t>
    </r>
  </si>
  <si>
    <t xml:space="preserve">49+1</t>
  </si>
  <si>
    <t xml:space="preserve">曹日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陈明珠张子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菡琳、邓科、林海蓉、林浩翔、赖道辉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I</t>
    </r>
  </si>
  <si>
    <t xml:space="preserve">汪波</t>
  </si>
  <si>
    <t xml:space="preserve">孙鹏、助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道其尔、赛尔、辛玉如、连鑫、顾立、帕热</t>
    </r>
  </si>
  <si>
    <t xml:space="preserve">彭爱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李思纬</t>
    </r>
  </si>
  <si>
    <t xml:space="preserve">邱立勤</t>
  </si>
  <si>
    <t xml:space="preserve">陈小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Ⅰ)</t>
    </r>
  </si>
  <si>
    <t xml:space="preserve">马杰</t>
  </si>
  <si>
    <t xml:space="preserve">王雪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璞</t>
  </si>
  <si>
    <t xml:space="preserve">孙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缓考听课邱子津、重修赖道辉</t>
    </r>
  </si>
  <si>
    <t xml:space="preserve">47+2</t>
  </si>
  <si>
    <t xml:space="preserve">雷宏香</t>
  </si>
  <si>
    <t xml:space="preserve">王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凌家杰</t>
  </si>
  <si>
    <t xml:space="preserve">李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：上午、下午、晚上，若与全校统一时段（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  <r>
      <rPr>
        <sz val="11"/>
        <color rgb="FF000000"/>
        <rFont val="Noto Sans"/>
        <family val="2"/>
      </rPr>
      <t xml:space="preserve">）不一致，请写明具体考试时间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t xml:space="preserve">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交换生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沈尚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学专业拔尖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旭婧</t>
    </r>
  </si>
  <si>
    <r>
      <rPr>
        <sz val="11"/>
        <rFont val="Noto Sans"/>
        <family val="2"/>
      </rPr>
      <t xml:space="preserve"> 现代化学实验与技术（物化）</t>
    </r>
    <r>
      <rPr>
        <sz val="11"/>
        <rFont val="Times New Roman"/>
        <family val="1"/>
      </rPr>
      <t xml:space="preserve">I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1</t>
    </r>
  </si>
  <si>
    <t xml:space="preserve">陈六平</t>
  </si>
  <si>
    <t xml:space="preserve">姜久兴、陈洪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旭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2</t>
    </r>
  </si>
  <si>
    <t xml:space="preserve">潘梅</t>
  </si>
  <si>
    <t xml:space="preserve">易菊珍、陈小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（去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拔尖班学生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选课文静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化连鑫禄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3</t>
    </r>
  </si>
  <si>
    <t xml:space="preserve">李永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204</t>
    </r>
  </si>
  <si>
    <t xml:space="preserve">杨立群</t>
  </si>
  <si>
    <t xml:space="preserve">黎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</si>
  <si>
    <t xml:space="preserve">开卷</t>
  </si>
  <si>
    <t xml:space="preserve">关文彦</t>
  </si>
  <si>
    <t xml:space="preserve">1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(15322002-15322177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（</t>
    </r>
    <r>
      <rPr>
        <sz val="11"/>
        <color rgb="FF000000"/>
        <rFont val="宋体"/>
        <family val="0"/>
        <charset val="134"/>
      </rPr>
      <t xml:space="preserve">1435306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322180-15322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7</t>
    </r>
  </si>
  <si>
    <t xml:space="preserve">下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t xml:space="preserve">张建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分子</t>
    </r>
  </si>
  <si>
    <t xml:space="preserve">徐文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生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</si>
  <si>
    <t xml:space="preserve">曾尊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t xml:space="preserve">罗学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、应化</t>
    </r>
  </si>
  <si>
    <r>
      <rPr>
        <sz val="11"/>
        <rFont val="Noto Sans"/>
        <family val="2"/>
      </rPr>
      <t xml:space="preserve">综合化学实验</t>
    </r>
    <r>
      <rPr>
        <sz val="11"/>
        <rFont val="宋体"/>
        <family val="0"/>
        <charset val="134"/>
      </rPr>
      <t xml:space="preserve">I</t>
    </r>
  </si>
  <si>
    <r>
      <rPr>
        <b val="true"/>
        <sz val="11"/>
        <color rgb="FF000000"/>
        <rFont val="Noto Sans"/>
        <family val="2"/>
      </rPr>
      <t xml:space="preserve">文</t>
    </r>
    <r>
      <rPr>
        <b val="true"/>
        <sz val="11"/>
        <color rgb="FF000000"/>
        <rFont val="Times New Roman"/>
        <family val="1"/>
      </rPr>
      <t xml:space="preserve">108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</si>
  <si>
    <t xml:space="preserve">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材化</t>
    </r>
  </si>
  <si>
    <r>
      <rPr>
        <b val="true"/>
        <sz val="10.5"/>
        <rFont val="Noto Sans"/>
        <family val="2"/>
      </rPr>
      <t xml:space="preserve">东区</t>
    </r>
    <r>
      <rPr>
        <b val="true"/>
        <sz val="10.5"/>
        <rFont val="宋体"/>
        <family val="0"/>
        <charset val="134"/>
      </rPr>
      <t xml:space="preserve">104</t>
    </r>
    <r>
      <rPr>
        <b val="true"/>
        <sz val="10.5"/>
        <rFont val="Noto Sans"/>
        <family val="2"/>
      </rPr>
      <t xml:space="preserve">栋</t>
    </r>
    <r>
      <rPr>
        <b val="true"/>
        <sz val="10.5"/>
        <rFont val="宋体"/>
        <family val="0"/>
        <charset val="134"/>
      </rPr>
      <t xml:space="preserve">307</t>
    </r>
  </si>
  <si>
    <t xml:space="preserve">陈文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</si>
  <si>
    <r>
      <rPr>
        <b val="true"/>
        <sz val="11"/>
        <rFont val="Noto Sans"/>
        <family val="2"/>
      </rPr>
      <t xml:space="preserve">丰盛堂</t>
    </r>
    <r>
      <rPr>
        <b val="true"/>
        <sz val="11"/>
        <rFont val="宋体"/>
        <family val="0"/>
        <charset val="134"/>
      </rPr>
      <t xml:space="preserve">A107</t>
    </r>
  </si>
  <si>
    <t xml:space="preserve">助教汤桥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</si>
  <si>
    <r>
      <rPr>
        <b val="true"/>
        <sz val="11"/>
        <rFont val="Noto Sans"/>
        <family val="2"/>
      </rPr>
      <t xml:space="preserve">黄铭衍堂</t>
    </r>
    <r>
      <rPr>
        <b val="true"/>
        <sz val="11"/>
        <rFont val="宋体"/>
        <family val="0"/>
        <charset val="134"/>
      </rPr>
      <t xml:space="preserve">404</t>
    </r>
  </si>
  <si>
    <t xml:space="preserve">助教黄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黄铭衍堂</t>
    </r>
    <r>
      <rPr>
        <b val="true"/>
        <sz val="11"/>
        <rFont val="宋体"/>
        <family val="0"/>
        <charset val="134"/>
      </rPr>
      <t xml:space="preserve">405</t>
    </r>
  </si>
  <si>
    <t xml:space="preserve">郑赛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前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宋体"/>
        <family val="0"/>
        <charset val="134"/>
      </rPr>
      <t xml:space="preserve">15322002-15322207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（</t>
    </r>
    <r>
      <rPr>
        <sz val="11"/>
        <color rgb="FF000000"/>
        <rFont val="宋体"/>
        <family val="0"/>
        <charset val="134"/>
      </rPr>
      <t xml:space="preserve">1435306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322227-15322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+</t>
    </r>
    <r>
      <rPr>
        <sz val="11"/>
        <color rgb="FF000000"/>
        <rFont val="Noto Sans"/>
        <family val="2"/>
      </rPr>
      <t xml:space="preserve">双学位李春龙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2</t>
    </r>
  </si>
  <si>
    <t xml:space="preserve">黄华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高分子</t>
    </r>
  </si>
  <si>
    <t xml:space="preserve">麦堪成</t>
  </si>
  <si>
    <t xml:space="preserve">章自寿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、化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材化、高分子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辛玉如</t>
    </r>
  </si>
  <si>
    <t xml:space="preserve">助教陶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学位强铭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重修赖道辉</t>
    </r>
  </si>
  <si>
    <t xml:space="preserve">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陈就燊</t>
    </r>
  </si>
  <si>
    <t xml:space="preserve">助教秦何荣、王周</t>
  </si>
  <si>
    <t xml:space="preserve">巢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)+</t>
    </r>
    <r>
      <rPr>
        <sz val="11"/>
        <color rgb="FF000000"/>
        <rFont val="Noto Sans"/>
        <family val="2"/>
      </rPr>
      <t xml:space="preserve">双专业朱怡然、罗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魏沾</t>
    </r>
    <r>
      <rPr>
        <sz val="11"/>
        <color rgb="FF000000"/>
        <rFont val="宋体"/>
        <family val="0"/>
        <charset val="134"/>
      </rPr>
      <t xml:space="preserve">*</t>
    </r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308</t>
    </r>
  </si>
  <si>
    <t xml:space="preserve">徐文烈、关文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生</t>
    </r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404</t>
    </r>
  </si>
  <si>
    <t xml:space="preserve">卢丹琪</t>
  </si>
  <si>
    <t xml:space="preserve">葛瑞光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宋体"/>
        <family val="0"/>
        <charset val="134"/>
      </rPr>
      <t xml:space="preserve">01</t>
    </r>
  </si>
  <si>
    <t xml:space="preserve">助教赖嘉俊、助教刘扬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502</t>
    </r>
  </si>
  <si>
    <t xml:space="preserve">助教朱奥生、助教唐文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辛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基础化学实验（有机）</t>
    </r>
    <r>
      <rPr>
        <sz val="11"/>
        <rFont val="宋体"/>
        <family val="0"/>
        <charset val="134"/>
      </rPr>
      <t xml:space="preserve">I</t>
    </r>
  </si>
  <si>
    <t xml:space="preserve">李厚金</t>
  </si>
  <si>
    <t xml:space="preserve">彭敏、张建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材化</t>
    </r>
  </si>
  <si>
    <t xml:space="preserve">助教张雯雯</t>
  </si>
  <si>
    <t xml:space="preserve">四</t>
  </si>
  <si>
    <r>
      <rPr>
        <sz val="11"/>
        <rFont val="Noto Sans"/>
        <family val="2"/>
      </rPr>
      <t xml:space="preserve">基础化学实验（无机）</t>
    </r>
    <r>
      <rPr>
        <sz val="11"/>
        <rFont val="宋体"/>
        <family val="0"/>
        <charset val="134"/>
      </rPr>
      <t xml:space="preserve">I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2</t>
    </r>
  </si>
  <si>
    <t xml:space="preserve">石建新</t>
  </si>
  <si>
    <t xml:space="preserve">李莲云、彭敏</t>
  </si>
  <si>
    <t xml:space="preserve">黄婷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17329109-17329148+</t>
    </r>
    <r>
      <rPr>
        <sz val="11"/>
        <rFont val="Noto Sans"/>
        <family val="2"/>
      </rPr>
      <t xml:space="preserve">转专业）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4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17329101-173291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</si>
  <si>
    <t xml:space="preserve">符若文、吴丁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Times New Roman"/>
        <family val="1"/>
      </rPr>
      <t xml:space="preserve">II</t>
    </r>
  </si>
  <si>
    <t xml:space="preserve">助教孔自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罗跃林</t>
    </r>
  </si>
  <si>
    <t xml:space="preserve">助教王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陈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</si>
  <si>
    <r>
      <rPr>
        <b val="true"/>
        <sz val="10.5"/>
        <rFont val="Noto Sans"/>
        <family val="2"/>
      </rPr>
      <t xml:space="preserve">文</t>
    </r>
    <r>
      <rPr>
        <b val="true"/>
        <sz val="10.5"/>
        <rFont val="宋体"/>
        <family val="0"/>
        <charset val="134"/>
      </rPr>
      <t xml:space="preserve">108</t>
    </r>
  </si>
  <si>
    <t xml:space="preserve">徐文烈、李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生</t>
    </r>
  </si>
  <si>
    <t xml:space="preserve">助教张熙悦</t>
  </si>
  <si>
    <t xml:space="preserve">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吴新林、李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潘鑫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叶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t xml:space="preserve">汪君、助教陈洵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2</t>
    </r>
  </si>
  <si>
    <t xml:space="preserve">李乐</t>
  </si>
  <si>
    <t xml:space="preserve">助教肖泽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</t>
    </r>
  </si>
  <si>
    <t xml:space="preserve">助教黄俊健</t>
  </si>
  <si>
    <t xml:space="preserve">助教谢敏利、助教黄志欣</t>
  </si>
  <si>
    <t xml:space="preserve">佘志刚</t>
  </si>
  <si>
    <t xml:space="preserve">助教吴颖楠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一学期化学学院期末考试安排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时段分为：上午、下午、晚上，若与全校统一时段（</t>
    </r>
    <r>
      <rPr>
        <b val="true"/>
        <sz val="11"/>
        <rFont val="Noto Sans"/>
        <family val="2"/>
      </rPr>
      <t xml:space="preserve">上午</t>
    </r>
    <r>
      <rPr>
        <b val="true"/>
        <sz val="11"/>
        <rFont val="宋体"/>
        <family val="0"/>
        <charset val="134"/>
      </rPr>
      <t xml:space="preserve">09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宋体"/>
        <family val="0"/>
        <charset val="134"/>
      </rPr>
      <t xml:space="preserve">14:30-16:30</t>
    </r>
    <r>
      <rPr>
        <sz val="11"/>
        <rFont val="Noto Sans"/>
        <family val="2"/>
      </rPr>
      <t xml:space="preserve">、晚上</t>
    </r>
    <r>
      <rPr>
        <sz val="11"/>
        <rFont val="宋体"/>
        <family val="0"/>
        <charset val="134"/>
      </rPr>
      <t xml:space="preserve">19:00-21:00</t>
    </r>
    <r>
      <rPr>
        <sz val="11"/>
        <rFont val="Noto Sans"/>
        <family val="2"/>
      </rPr>
      <t xml:space="preserve">）不一致，请写明具体考试时间；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考试方式分为开卷、闭卷等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监考组长指任课老师，监考组员不再包含监考组长；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巡考人员不能同时监考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014</t>
    </r>
    <r>
      <rPr>
        <b val="true"/>
        <sz val="12"/>
        <rFont val="Noto Sans"/>
        <family val="2"/>
      </rPr>
      <t xml:space="preserve">级</t>
    </r>
  </si>
  <si>
    <t xml:space="preserve">学院</t>
  </si>
  <si>
    <t xml:space="preserve">任课老师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张炜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董姣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高分子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</si>
  <si>
    <t xml:space="preserve">符若文、吴丁财、杨立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材化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分子</t>
    </r>
  </si>
  <si>
    <t xml:space="preserve">陈旭东、洪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</t>
    </r>
  </si>
  <si>
    <t xml:space="preserve">闫素君等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交换生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沈尚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学专业拔尖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旭婧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1</t>
    </r>
  </si>
  <si>
    <t xml:space="preserve">陈六平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旭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（去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拔尖班学生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选课文静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化连鑫禄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3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20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吴新林、李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潘鑫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、化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材化、高分子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I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罗跃林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就燊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)+</t>
    </r>
    <r>
      <rPr>
        <sz val="11"/>
        <rFont val="Noto Sans"/>
        <family val="2"/>
      </rPr>
      <t xml:space="preserve">双专业朱怡然、罗跃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魏沾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邱宇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叶佳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张炜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董姣</t>
    </r>
  </si>
  <si>
    <t xml:space="preserve">彭爱云、李乐、汪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卢丹琪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邱宇恒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前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位（</t>
    </r>
    <r>
      <rPr>
        <sz val="11"/>
        <rFont val="宋体"/>
        <family val="0"/>
        <charset val="134"/>
      </rPr>
      <t xml:space="preserve">15322002-153222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（</t>
    </r>
    <r>
      <rPr>
        <sz val="11"/>
        <rFont val="宋体"/>
        <family val="0"/>
        <charset val="134"/>
      </rPr>
      <t xml:space="preserve">143530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322227-15322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5+</t>
    </r>
    <r>
      <rPr>
        <sz val="11"/>
        <rFont val="Noto Sans"/>
        <family val="2"/>
      </rPr>
      <t xml:space="preserve">双学位李春龙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(15322002-15322177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（</t>
    </r>
    <r>
      <rPr>
        <sz val="11"/>
        <rFont val="宋体"/>
        <family val="0"/>
        <charset val="134"/>
      </rPr>
      <t xml:space="preserve">143530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322180-15322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材化</t>
    </r>
  </si>
  <si>
    <r>
      <rPr>
        <b val="true"/>
        <sz val="11"/>
        <rFont val="宋体"/>
        <family val="0"/>
        <charset val="134"/>
      </rPr>
      <t xml:space="preserve">3109</t>
    </r>
    <r>
      <rPr>
        <b val="true"/>
        <sz val="11"/>
        <rFont val="Noto Sans"/>
        <family val="2"/>
      </rPr>
      <t xml:space="preserve">（第三教学楼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大学英语</t>
  </si>
  <si>
    <t xml:space="preserve">马克思主义基本原理</t>
  </si>
  <si>
    <t xml:space="preserve">李厚金等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高等数学二</t>
  </si>
  <si>
    <t xml:space="preserve">思想道德修养与法律基础</t>
  </si>
  <si>
    <t xml:space="preserve">石建新等</t>
  </si>
  <si>
    <t xml:space="preserve">姓名</t>
  </si>
  <si>
    <t xml:space="preserve">次数</t>
  </si>
  <si>
    <t xml:space="preserve">周三上午</t>
  </si>
  <si>
    <t xml:space="preserve">张丽杰</t>
  </si>
  <si>
    <t xml:space="preserve">洪俊宇、梁琼云</t>
  </si>
  <si>
    <t xml:space="preserve">罗学军、梁劲豪</t>
  </si>
  <si>
    <t xml:space="preserve">陈小娟、田晓云</t>
  </si>
  <si>
    <t xml:space="preserve">彭敏</t>
  </si>
  <si>
    <t xml:space="preserve">许先芳</t>
  </si>
  <si>
    <t xml:space="preserve">麦堪成、章自寿 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化</t>
    </r>
  </si>
  <si>
    <t xml:space="preserve">洪炜、陈旭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化</t>
    </r>
  </si>
  <si>
    <t xml:space="preserve">助教龙禹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工补选</t>
    </r>
  </si>
  <si>
    <t xml:space="preserve">吕树申、莫冬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学位李春龙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trike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Sheet1" xfId="25"/>
    <cellStyle name="常规_Sheet1 2" xfId="26"/>
    <cellStyle name="超链接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0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1" width="19.62"/>
    <col collapsed="false" customWidth="true" hidden="false" outlineLevel="0" max="8" min="8" style="1" width="6.5"/>
    <col collapsed="false" customWidth="true" hidden="false" outlineLevel="0" max="9" min="9" style="1" width="10.49"/>
    <col collapsed="false" customWidth="true" hidden="false" outlineLevel="0" max="10" min="10" style="1" width="5.62"/>
    <col collapsed="false" customWidth="true" hidden="false" outlineLevel="0" max="11" min="11" style="1" width="11.62"/>
    <col collapsed="false" customWidth="true" hidden="false" outlineLevel="0" max="12" min="12" style="2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6" t="s">
        <v>12</v>
      </c>
      <c r="L3" s="8" t="s">
        <v>13</v>
      </c>
      <c r="M3" s="5" t="s">
        <v>14</v>
      </c>
    </row>
    <row r="4" s="9" customFormat="true" ht="30" hidden="false" customHeight="true" outlineLevel="0" collapsed="false">
      <c r="A4" s="5"/>
      <c r="B4" s="5"/>
      <c r="C4" s="5"/>
      <c r="D4" s="5"/>
      <c r="E4" s="10" t="s">
        <v>15</v>
      </c>
      <c r="F4" s="11" t="s">
        <v>16</v>
      </c>
      <c r="G4" s="12" t="s">
        <v>17</v>
      </c>
      <c r="H4" s="13" t="n">
        <v>66</v>
      </c>
      <c r="I4" s="5"/>
      <c r="J4" s="7"/>
      <c r="K4" s="14" t="s">
        <v>18</v>
      </c>
      <c r="L4" s="8"/>
      <c r="M4" s="5"/>
    </row>
    <row r="5" s="9" customFormat="true" ht="30" hidden="false" customHeight="true" outlineLevel="0" collapsed="false">
      <c r="A5" s="5"/>
      <c r="B5" s="5"/>
      <c r="C5" s="5"/>
      <c r="D5" s="5"/>
      <c r="E5" s="10" t="s">
        <v>15</v>
      </c>
      <c r="F5" s="11" t="s">
        <v>19</v>
      </c>
      <c r="G5" s="15" t="s">
        <v>20</v>
      </c>
      <c r="H5" s="13" t="s">
        <v>21</v>
      </c>
      <c r="I5" s="5"/>
      <c r="J5" s="7"/>
      <c r="K5" s="16" t="s">
        <v>22</v>
      </c>
      <c r="L5" s="8"/>
      <c r="M5" s="5"/>
    </row>
    <row r="6" s="9" customFormat="true" ht="30" hidden="false" customHeight="true" outlineLevel="0" collapsed="false">
      <c r="A6" s="5"/>
      <c r="B6" s="5"/>
      <c r="C6" s="5"/>
      <c r="D6" s="5"/>
      <c r="E6" s="10" t="s">
        <v>15</v>
      </c>
      <c r="F6" s="11" t="s">
        <v>23</v>
      </c>
      <c r="G6" s="15" t="s">
        <v>24</v>
      </c>
      <c r="H6" s="13" t="n">
        <v>43</v>
      </c>
      <c r="I6" s="5"/>
      <c r="J6" s="7"/>
      <c r="K6" s="16" t="s">
        <v>25</v>
      </c>
      <c r="L6" s="8"/>
      <c r="M6" s="5"/>
    </row>
    <row r="7" s="9" customFormat="true" ht="30" hidden="false" customHeight="true" outlineLevel="0" collapsed="false">
      <c r="A7" s="5"/>
      <c r="B7" s="5"/>
      <c r="C7" s="5"/>
      <c r="D7" s="5"/>
      <c r="E7" s="10" t="s">
        <v>15</v>
      </c>
      <c r="F7" s="11" t="s">
        <v>23</v>
      </c>
      <c r="G7" s="15" t="s">
        <v>26</v>
      </c>
      <c r="H7" s="13" t="n">
        <v>43</v>
      </c>
      <c r="I7" s="5"/>
      <c r="J7" s="7"/>
      <c r="K7" s="16" t="s">
        <v>27</v>
      </c>
      <c r="L7" s="8"/>
      <c r="M7" s="5"/>
    </row>
    <row r="8" s="9" customFormat="true" ht="30" hidden="false" customHeight="true" outlineLevel="0" collapsed="false">
      <c r="A8" s="5"/>
      <c r="B8" s="5"/>
      <c r="C8" s="5"/>
      <c r="D8" s="5"/>
      <c r="E8" s="10" t="s">
        <v>15</v>
      </c>
      <c r="F8" s="11" t="s">
        <v>23</v>
      </c>
      <c r="G8" s="17" t="s">
        <v>28</v>
      </c>
      <c r="H8" s="18" t="n">
        <v>59</v>
      </c>
      <c r="I8" s="5"/>
      <c r="J8" s="7"/>
      <c r="K8" s="19" t="s">
        <v>29</v>
      </c>
      <c r="L8" s="8"/>
      <c r="M8" s="5"/>
    </row>
    <row r="9" s="9" customFormat="true" ht="30" hidden="false" customHeight="true" outlineLevel="0" collapsed="false">
      <c r="A9" s="5"/>
      <c r="B9" s="5"/>
      <c r="C9" s="5"/>
      <c r="D9" s="5"/>
      <c r="E9" s="10" t="s">
        <v>15</v>
      </c>
      <c r="F9" s="11" t="s">
        <v>30</v>
      </c>
      <c r="G9" s="20" t="s">
        <v>31</v>
      </c>
      <c r="H9" s="13" t="s">
        <v>32</v>
      </c>
      <c r="I9" s="5"/>
      <c r="J9" s="7"/>
      <c r="K9" s="16" t="s">
        <v>33</v>
      </c>
      <c r="L9" s="8"/>
      <c r="M9" s="5"/>
    </row>
    <row r="10" s="9" customFormat="true" ht="30" hidden="false" customHeight="true" outlineLevel="0" collapsed="false">
      <c r="A10" s="5"/>
      <c r="B10" s="5"/>
      <c r="C10" s="5"/>
      <c r="D10" s="5"/>
      <c r="E10" s="10" t="s">
        <v>15</v>
      </c>
      <c r="F10" s="11" t="s">
        <v>34</v>
      </c>
      <c r="G10" s="20" t="s">
        <v>31</v>
      </c>
      <c r="H10" s="13" t="n">
        <v>109</v>
      </c>
      <c r="I10" s="5"/>
      <c r="J10" s="7"/>
      <c r="K10" s="16"/>
      <c r="L10" s="8"/>
      <c r="M10" s="5"/>
    </row>
    <row r="11" s="9" customFormat="true" ht="30" hidden="false" customHeight="true" outlineLevel="0" collapsed="false">
      <c r="A11" s="5"/>
      <c r="B11" s="5"/>
      <c r="C11" s="5"/>
      <c r="D11" s="5"/>
      <c r="E11" s="10" t="s">
        <v>15</v>
      </c>
      <c r="F11" s="11" t="s">
        <v>35</v>
      </c>
      <c r="G11" s="20" t="s">
        <v>31</v>
      </c>
      <c r="H11" s="13" t="n">
        <v>52</v>
      </c>
      <c r="I11" s="5"/>
      <c r="J11" s="7"/>
      <c r="K11" s="16"/>
      <c r="L11" s="8"/>
      <c r="M11" s="5"/>
    </row>
    <row r="12" s="9" customFormat="true" ht="30" hidden="false" customHeight="true" outlineLevel="0" collapsed="false">
      <c r="A12" s="5"/>
      <c r="B12" s="5"/>
      <c r="C12" s="5"/>
      <c r="D12" s="5"/>
      <c r="E12" s="10" t="s">
        <v>15</v>
      </c>
      <c r="F12" s="11" t="s">
        <v>23</v>
      </c>
      <c r="G12" s="12" t="s">
        <v>36</v>
      </c>
      <c r="H12" s="13" t="n">
        <v>43</v>
      </c>
      <c r="I12" s="5"/>
      <c r="J12" s="7"/>
      <c r="K12" s="16"/>
      <c r="L12" s="8"/>
      <c r="M12" s="5"/>
    </row>
    <row r="13" s="9" customFormat="true" ht="30" hidden="false" customHeight="true" outlineLevel="0" collapsed="false">
      <c r="A13" s="5"/>
      <c r="B13" s="5"/>
      <c r="C13" s="5"/>
      <c r="D13" s="5"/>
      <c r="E13" s="10" t="s">
        <v>15</v>
      </c>
      <c r="F13" s="11" t="s">
        <v>37</v>
      </c>
      <c r="G13" s="21" t="s">
        <v>38</v>
      </c>
      <c r="H13" s="13" t="n">
        <v>54</v>
      </c>
      <c r="I13" s="5"/>
      <c r="J13" s="7"/>
      <c r="K13" s="16" t="s">
        <v>39</v>
      </c>
      <c r="L13" s="8"/>
      <c r="M13" s="5"/>
    </row>
    <row r="14" s="9" customFormat="true" ht="30" hidden="false" customHeight="true" outlineLevel="0" collapsed="false">
      <c r="A14" s="5"/>
      <c r="B14" s="5"/>
      <c r="C14" s="5"/>
      <c r="D14" s="5"/>
      <c r="E14" s="10" t="s">
        <v>15</v>
      </c>
      <c r="F14" s="11" t="s">
        <v>40</v>
      </c>
      <c r="G14" s="17" t="s">
        <v>38</v>
      </c>
      <c r="H14" s="22" t="n">
        <v>56</v>
      </c>
      <c r="I14" s="5"/>
      <c r="J14" s="7"/>
      <c r="K14" s="16" t="s">
        <v>41</v>
      </c>
      <c r="L14" s="8"/>
      <c r="M14" s="5"/>
    </row>
    <row r="15" s="9" customFormat="true" ht="30" hidden="false" customHeight="true" outlineLevel="0" collapsed="false">
      <c r="A15" s="5"/>
      <c r="B15" s="5"/>
      <c r="C15" s="5"/>
      <c r="D15" s="5"/>
      <c r="E15" s="10" t="s">
        <v>15</v>
      </c>
      <c r="F15" s="11" t="s">
        <v>42</v>
      </c>
      <c r="G15" s="21" t="s">
        <v>38</v>
      </c>
      <c r="H15" s="13" t="n">
        <v>113</v>
      </c>
      <c r="I15" s="5"/>
      <c r="J15" s="7"/>
      <c r="K15" s="16" t="s">
        <v>43</v>
      </c>
      <c r="L15" s="8"/>
      <c r="M15" s="5"/>
    </row>
    <row r="16" s="9" customFormat="true" ht="30" hidden="false" customHeight="true" outlineLevel="0" collapsed="false">
      <c r="A16" s="5"/>
      <c r="B16" s="5"/>
      <c r="C16" s="5"/>
      <c r="D16" s="5"/>
      <c r="E16" s="10" t="s">
        <v>15</v>
      </c>
      <c r="F16" s="11" t="s">
        <v>44</v>
      </c>
      <c r="G16" s="17" t="s">
        <v>38</v>
      </c>
      <c r="H16" s="22" t="n">
        <v>87</v>
      </c>
      <c r="I16" s="5"/>
      <c r="J16" s="7"/>
      <c r="K16" s="16" t="s">
        <v>45</v>
      </c>
      <c r="L16" s="8"/>
      <c r="M16" s="5"/>
    </row>
    <row r="17" s="9" customFormat="true" ht="30" hidden="false" customHeight="true" outlineLevel="0" collapsed="false">
      <c r="A17" s="5"/>
      <c r="B17" s="5"/>
      <c r="C17" s="5"/>
      <c r="D17" s="5"/>
      <c r="E17" s="10" t="s">
        <v>15</v>
      </c>
      <c r="F17" s="11" t="s">
        <v>46</v>
      </c>
      <c r="G17" s="15" t="s">
        <v>47</v>
      </c>
      <c r="H17" s="22" t="n">
        <v>74</v>
      </c>
      <c r="I17" s="5"/>
      <c r="J17" s="7"/>
      <c r="K17" s="16" t="s">
        <v>48</v>
      </c>
      <c r="L17" s="8"/>
      <c r="M17" s="5"/>
    </row>
    <row r="18" s="9" customFormat="true" ht="30" hidden="false" customHeight="true" outlineLevel="0" collapsed="false">
      <c r="A18" s="5"/>
      <c r="B18" s="5"/>
      <c r="C18" s="5"/>
      <c r="D18" s="5"/>
      <c r="E18" s="10" t="s">
        <v>15</v>
      </c>
      <c r="F18" s="11" t="s">
        <v>49</v>
      </c>
      <c r="G18" s="15" t="s">
        <v>50</v>
      </c>
      <c r="H18" s="22" t="s">
        <v>51</v>
      </c>
      <c r="I18" s="5"/>
      <c r="J18" s="7"/>
      <c r="K18" s="16" t="s">
        <v>52</v>
      </c>
      <c r="L18" s="8"/>
      <c r="M18" s="5"/>
    </row>
    <row r="19" s="9" customFormat="true" ht="30" hidden="false" customHeight="true" outlineLevel="0" collapsed="false">
      <c r="A19" s="5"/>
      <c r="B19" s="5"/>
      <c r="C19" s="5"/>
      <c r="D19" s="5"/>
      <c r="E19" s="10" t="s">
        <v>15</v>
      </c>
      <c r="F19" s="11" t="s">
        <v>53</v>
      </c>
      <c r="G19" s="15" t="s">
        <v>54</v>
      </c>
      <c r="H19" s="22" t="s">
        <v>55</v>
      </c>
      <c r="I19" s="5"/>
      <c r="J19" s="7"/>
      <c r="K19" s="16" t="s">
        <v>56</v>
      </c>
      <c r="L19" s="8"/>
      <c r="M19" s="5"/>
    </row>
    <row r="20" s="9" customFormat="true" ht="30" hidden="false" customHeight="true" outlineLevel="0" collapsed="false">
      <c r="A20" s="5"/>
      <c r="B20" s="5"/>
      <c r="C20" s="5"/>
      <c r="D20" s="5"/>
      <c r="E20" s="10" t="s">
        <v>15</v>
      </c>
      <c r="F20" s="11" t="s">
        <v>57</v>
      </c>
      <c r="G20" s="23" t="s">
        <v>58</v>
      </c>
      <c r="H20" s="24" t="s">
        <v>59</v>
      </c>
      <c r="I20" s="5"/>
      <c r="J20" s="7"/>
      <c r="K20" s="16" t="s">
        <v>60</v>
      </c>
      <c r="L20" s="8"/>
      <c r="M20" s="5"/>
    </row>
    <row r="21" s="9" customFormat="true" ht="30" hidden="false" customHeight="true" outlineLevel="0" collapsed="false">
      <c r="A21" s="5"/>
      <c r="B21" s="5"/>
      <c r="C21" s="5"/>
      <c r="D21" s="5"/>
      <c r="E21" s="10" t="s">
        <v>15</v>
      </c>
      <c r="F21" s="11" t="s">
        <v>61</v>
      </c>
      <c r="G21" s="15" t="s">
        <v>58</v>
      </c>
      <c r="H21" s="22" t="n">
        <v>59</v>
      </c>
      <c r="I21" s="5"/>
      <c r="J21" s="7"/>
      <c r="K21" s="16" t="s">
        <v>60</v>
      </c>
      <c r="L21" s="8"/>
      <c r="M21" s="5"/>
    </row>
    <row r="22" s="9" customFormat="true" ht="30" hidden="false" customHeight="true" outlineLevel="0" collapsed="false">
      <c r="A22" s="5"/>
      <c r="B22" s="5"/>
      <c r="C22" s="5"/>
      <c r="D22" s="5"/>
      <c r="E22" s="10" t="s">
        <v>15</v>
      </c>
      <c r="F22" s="11" t="s">
        <v>62</v>
      </c>
      <c r="G22" s="25" t="s">
        <v>63</v>
      </c>
      <c r="H22" s="26" t="n">
        <v>85</v>
      </c>
      <c r="I22" s="5"/>
      <c r="J22" s="7"/>
      <c r="K22" s="27" t="s">
        <v>64</v>
      </c>
      <c r="L22" s="8"/>
      <c r="M22" s="5"/>
    </row>
    <row r="23" s="9" customFormat="true" ht="30" hidden="false" customHeight="true" outlineLevel="0" collapsed="false">
      <c r="A23" s="5"/>
      <c r="B23" s="5"/>
      <c r="C23" s="5"/>
      <c r="D23" s="5"/>
      <c r="E23" s="10" t="s">
        <v>15</v>
      </c>
      <c r="F23" s="11" t="s">
        <v>65</v>
      </c>
      <c r="G23" s="17" t="s">
        <v>66</v>
      </c>
      <c r="H23" s="22" t="n">
        <v>44</v>
      </c>
      <c r="I23" s="5"/>
      <c r="J23" s="7"/>
      <c r="K23" s="16" t="s">
        <v>67</v>
      </c>
      <c r="L23" s="8"/>
      <c r="M23" s="5"/>
    </row>
    <row r="24" s="32" customFormat="true" ht="30.75" hidden="false" customHeight="true" outlineLevel="0" collapsed="false">
      <c r="A24" s="10"/>
      <c r="B24" s="10"/>
      <c r="C24" s="10"/>
      <c r="D24" s="28"/>
      <c r="E24" s="10" t="s">
        <v>15</v>
      </c>
      <c r="F24" s="29" t="s">
        <v>68</v>
      </c>
      <c r="G24" s="10" t="s">
        <v>69</v>
      </c>
      <c r="H24" s="28" t="n">
        <v>44</v>
      </c>
      <c r="I24" s="30"/>
      <c r="J24" s="10" t="s">
        <v>70</v>
      </c>
      <c r="K24" s="10" t="s">
        <v>71</v>
      </c>
      <c r="L24" s="31" t="s">
        <v>72</v>
      </c>
      <c r="M24" s="10" t="s">
        <v>73</v>
      </c>
    </row>
    <row r="25" s="9" customFormat="true" ht="30" hidden="false" customHeight="true" outlineLevel="0" collapsed="false">
      <c r="A25" s="5"/>
      <c r="B25" s="5"/>
      <c r="C25" s="5"/>
      <c r="D25" s="5"/>
      <c r="E25" s="10" t="s">
        <v>15</v>
      </c>
      <c r="F25" s="11" t="s">
        <v>65</v>
      </c>
      <c r="G25" s="17" t="s">
        <v>74</v>
      </c>
      <c r="H25" s="26" t="s">
        <v>75</v>
      </c>
      <c r="I25" s="5"/>
      <c r="J25" s="7"/>
      <c r="K25" s="19" t="s">
        <v>76</v>
      </c>
      <c r="L25" s="8"/>
      <c r="M25" s="5"/>
    </row>
    <row r="26" s="9" customFormat="true" ht="30" hidden="false" customHeight="true" outlineLevel="0" collapsed="false">
      <c r="A26" s="5"/>
      <c r="B26" s="5"/>
      <c r="C26" s="5"/>
      <c r="D26" s="5"/>
      <c r="E26" s="10" t="s">
        <v>15</v>
      </c>
      <c r="F26" s="11" t="s">
        <v>77</v>
      </c>
      <c r="G26" s="25" t="s">
        <v>78</v>
      </c>
      <c r="H26" s="26" t="s">
        <v>79</v>
      </c>
      <c r="I26" s="5"/>
      <c r="J26" s="7"/>
      <c r="K26" s="27" t="s">
        <v>80</v>
      </c>
      <c r="L26" s="8"/>
      <c r="M26" s="5"/>
    </row>
    <row r="27" s="9" customFormat="true" ht="30" hidden="false" customHeight="true" outlineLevel="0" collapsed="false">
      <c r="A27" s="5"/>
      <c r="B27" s="5"/>
      <c r="C27" s="5"/>
      <c r="D27" s="5"/>
      <c r="E27" s="10" t="s">
        <v>15</v>
      </c>
      <c r="F27" s="11" t="s">
        <v>81</v>
      </c>
      <c r="G27" s="23" t="s">
        <v>82</v>
      </c>
      <c r="H27" s="22" t="n">
        <v>70</v>
      </c>
      <c r="I27" s="5"/>
      <c r="J27" s="7"/>
      <c r="K27" s="33" t="s">
        <v>83</v>
      </c>
      <c r="L27" s="8"/>
      <c r="M27" s="5"/>
    </row>
    <row r="28" s="9" customFormat="true" ht="30" hidden="false" customHeight="true" outlineLevel="0" collapsed="false">
      <c r="A28" s="5"/>
      <c r="B28" s="5"/>
      <c r="C28" s="5"/>
      <c r="D28" s="5"/>
      <c r="E28" s="10" t="s">
        <v>15</v>
      </c>
      <c r="F28" s="11" t="s">
        <v>84</v>
      </c>
      <c r="G28" s="23" t="s">
        <v>85</v>
      </c>
      <c r="H28" s="22" t="n">
        <v>71</v>
      </c>
      <c r="I28" s="5"/>
      <c r="J28" s="7"/>
      <c r="K28" s="33" t="s">
        <v>86</v>
      </c>
      <c r="L28" s="8"/>
      <c r="M28" s="5"/>
    </row>
    <row r="29" s="9" customFormat="true" ht="30" hidden="false" customHeight="true" outlineLevel="0" collapsed="false">
      <c r="A29" s="5"/>
      <c r="B29" s="5"/>
      <c r="C29" s="5"/>
      <c r="D29" s="5"/>
      <c r="E29" s="10" t="s">
        <v>15</v>
      </c>
      <c r="F29" s="11" t="s">
        <v>87</v>
      </c>
      <c r="G29" s="23" t="s">
        <v>88</v>
      </c>
      <c r="H29" s="22" t="n">
        <v>86</v>
      </c>
      <c r="I29" s="5"/>
      <c r="J29" s="7"/>
      <c r="K29" s="33" t="s">
        <v>89</v>
      </c>
      <c r="L29" s="8"/>
      <c r="M29" s="5"/>
    </row>
    <row r="30" s="9" customFormat="true" ht="30" hidden="false" customHeight="true" outlineLevel="0" collapsed="false">
      <c r="A30" s="5"/>
      <c r="B30" s="5"/>
      <c r="C30" s="5"/>
      <c r="D30" s="5"/>
      <c r="E30" s="10" t="s">
        <v>15</v>
      </c>
      <c r="F30" s="11" t="s">
        <v>90</v>
      </c>
      <c r="G30" s="15" t="s">
        <v>91</v>
      </c>
      <c r="H30" s="22" t="n">
        <v>56</v>
      </c>
      <c r="I30" s="5"/>
      <c r="J30" s="7"/>
      <c r="K30" s="16" t="s">
        <v>92</v>
      </c>
      <c r="L30" s="8"/>
      <c r="M30" s="5"/>
    </row>
    <row r="31" s="9" customFormat="true" ht="30" hidden="false" customHeight="true" outlineLevel="0" collapsed="false">
      <c r="A31" s="5"/>
      <c r="B31" s="5"/>
      <c r="C31" s="5"/>
      <c r="D31" s="5"/>
      <c r="E31" s="10" t="s">
        <v>15</v>
      </c>
      <c r="F31" s="11" t="s">
        <v>93</v>
      </c>
      <c r="G31" s="34" t="s">
        <v>94</v>
      </c>
      <c r="H31" s="35" t="n">
        <v>50</v>
      </c>
      <c r="I31" s="5"/>
      <c r="J31" s="7"/>
      <c r="K31" s="34" t="s">
        <v>95</v>
      </c>
      <c r="L31" s="8"/>
      <c r="M31" s="5"/>
    </row>
    <row r="32" s="9" customFormat="true" ht="30" hidden="false" customHeight="true" outlineLevel="0" collapsed="false">
      <c r="A32" s="5"/>
      <c r="B32" s="5"/>
      <c r="C32" s="5"/>
      <c r="D32" s="5"/>
      <c r="E32" s="10" t="s">
        <v>15</v>
      </c>
      <c r="F32" s="11" t="s">
        <v>93</v>
      </c>
      <c r="G32" s="34" t="s">
        <v>96</v>
      </c>
      <c r="H32" s="35" t="n">
        <v>50</v>
      </c>
      <c r="I32" s="5"/>
      <c r="J32" s="7"/>
      <c r="K32" s="34" t="s">
        <v>97</v>
      </c>
      <c r="L32" s="8"/>
      <c r="M32" s="5"/>
    </row>
    <row r="33" s="9" customFormat="true" ht="30" hidden="false" customHeight="true" outlineLevel="0" collapsed="false">
      <c r="A33" s="5"/>
      <c r="B33" s="5"/>
      <c r="C33" s="5"/>
      <c r="D33" s="5"/>
      <c r="E33" s="10" t="s">
        <v>15</v>
      </c>
      <c r="F33" s="11" t="s">
        <v>93</v>
      </c>
      <c r="G33" s="36" t="s">
        <v>98</v>
      </c>
      <c r="H33" s="34" t="n">
        <v>50</v>
      </c>
      <c r="I33" s="5"/>
      <c r="J33" s="7"/>
      <c r="K33" s="37" t="s">
        <v>99</v>
      </c>
      <c r="L33" s="8"/>
      <c r="M33" s="5"/>
    </row>
    <row r="34" s="9" customFormat="true" ht="30" hidden="false" customHeight="true" outlineLevel="0" collapsed="false">
      <c r="A34" s="5"/>
      <c r="B34" s="5"/>
      <c r="C34" s="5"/>
      <c r="D34" s="5"/>
      <c r="E34" s="10" t="s">
        <v>15</v>
      </c>
      <c r="F34" s="11" t="s">
        <v>100</v>
      </c>
      <c r="G34" s="34" t="s">
        <v>101</v>
      </c>
      <c r="H34" s="35" t="s">
        <v>102</v>
      </c>
      <c r="I34" s="5"/>
      <c r="J34" s="7"/>
      <c r="K34" s="34" t="s">
        <v>103</v>
      </c>
      <c r="L34" s="8"/>
      <c r="M34" s="5"/>
    </row>
    <row r="35" s="9" customFormat="true" ht="30" hidden="false" customHeight="true" outlineLevel="0" collapsed="false">
      <c r="A35" s="5"/>
      <c r="B35" s="5"/>
      <c r="C35" s="5"/>
      <c r="D35" s="5"/>
      <c r="E35" s="10" t="s">
        <v>15</v>
      </c>
      <c r="F35" s="11" t="s">
        <v>104</v>
      </c>
      <c r="G35" s="38" t="s">
        <v>105</v>
      </c>
      <c r="H35" s="34" t="n">
        <v>79</v>
      </c>
      <c r="I35" s="5"/>
      <c r="J35" s="7"/>
      <c r="K35" s="38" t="s">
        <v>106</v>
      </c>
      <c r="L35" s="8"/>
      <c r="M35" s="5"/>
    </row>
    <row r="36" s="9" customFormat="true" ht="30" hidden="false" customHeight="true" outlineLevel="0" collapsed="false">
      <c r="A36" s="5"/>
      <c r="B36" s="5"/>
      <c r="C36" s="5"/>
      <c r="D36" s="5"/>
      <c r="E36" s="10" t="s">
        <v>15</v>
      </c>
      <c r="F36" s="11" t="s">
        <v>107</v>
      </c>
      <c r="G36" s="39" t="s">
        <v>108</v>
      </c>
      <c r="H36" s="36" t="n">
        <v>39</v>
      </c>
      <c r="I36" s="5"/>
      <c r="J36" s="7"/>
      <c r="K36" s="37" t="s">
        <v>109</v>
      </c>
      <c r="L36" s="8"/>
      <c r="M36" s="5"/>
    </row>
    <row r="37" s="9" customFormat="true" ht="30" hidden="false" customHeight="true" outlineLevel="0" collapsed="false">
      <c r="A37" s="5"/>
      <c r="B37" s="5"/>
      <c r="C37" s="5"/>
      <c r="D37" s="5"/>
      <c r="E37" s="10" t="s">
        <v>15</v>
      </c>
      <c r="F37" s="11" t="s">
        <v>110</v>
      </c>
      <c r="G37" s="34" t="s">
        <v>111</v>
      </c>
      <c r="H37" s="36" t="n">
        <v>52</v>
      </c>
      <c r="I37" s="5"/>
      <c r="J37" s="7"/>
      <c r="K37" s="34" t="s">
        <v>112</v>
      </c>
      <c r="L37" s="8"/>
      <c r="M37" s="5"/>
    </row>
    <row r="38" s="9" customFormat="true" ht="30" hidden="false" customHeight="true" outlineLevel="0" collapsed="false">
      <c r="A38" s="5"/>
      <c r="B38" s="5"/>
      <c r="C38" s="5"/>
      <c r="D38" s="5"/>
      <c r="E38" s="10" t="s">
        <v>15</v>
      </c>
      <c r="F38" s="11" t="s">
        <v>113</v>
      </c>
      <c r="G38" s="34" t="s">
        <v>114</v>
      </c>
      <c r="H38" s="36" t="n">
        <v>55</v>
      </c>
      <c r="I38" s="5"/>
      <c r="J38" s="7"/>
      <c r="K38" s="34" t="s">
        <v>115</v>
      </c>
      <c r="L38" s="8"/>
      <c r="M38" s="5"/>
    </row>
    <row r="39" s="9" customFormat="true" ht="30" hidden="false" customHeight="true" outlineLevel="0" collapsed="false">
      <c r="A39" s="5"/>
      <c r="B39" s="5"/>
      <c r="C39" s="5"/>
      <c r="D39" s="5"/>
      <c r="E39" s="10" t="s">
        <v>15</v>
      </c>
      <c r="F39" s="11" t="s">
        <v>116</v>
      </c>
      <c r="G39" s="34" t="s">
        <v>117</v>
      </c>
      <c r="H39" s="36" t="n">
        <v>50</v>
      </c>
      <c r="I39" s="5"/>
      <c r="J39" s="7"/>
      <c r="K39" s="34" t="s">
        <v>118</v>
      </c>
      <c r="L39" s="8"/>
      <c r="M39" s="5"/>
    </row>
    <row r="40" s="9" customFormat="true" ht="30" hidden="false" customHeight="true" outlineLevel="0" collapsed="false">
      <c r="A40" s="5"/>
      <c r="B40" s="5"/>
      <c r="C40" s="5"/>
      <c r="D40" s="5"/>
      <c r="E40" s="10" t="s">
        <v>15</v>
      </c>
      <c r="F40" s="11" t="s">
        <v>119</v>
      </c>
      <c r="G40" s="40" t="s">
        <v>120</v>
      </c>
      <c r="H40" s="36" t="n">
        <v>61</v>
      </c>
      <c r="I40" s="5"/>
      <c r="J40" s="7"/>
      <c r="K40" s="40" t="s">
        <v>121</v>
      </c>
      <c r="L40" s="8"/>
      <c r="M40" s="5"/>
    </row>
    <row r="41" s="9" customFormat="true" ht="30" hidden="false" customHeight="true" outlineLevel="0" collapsed="false">
      <c r="A41" s="5"/>
      <c r="B41" s="5"/>
      <c r="C41" s="5"/>
      <c r="D41" s="5"/>
      <c r="E41" s="10" t="s">
        <v>15</v>
      </c>
      <c r="F41" s="11" t="s">
        <v>122</v>
      </c>
      <c r="G41" s="34" t="s">
        <v>123</v>
      </c>
      <c r="H41" s="36" t="n">
        <v>109</v>
      </c>
      <c r="I41" s="5"/>
      <c r="J41" s="7"/>
      <c r="K41" s="34" t="s">
        <v>124</v>
      </c>
      <c r="L41" s="8"/>
      <c r="M41" s="5"/>
    </row>
    <row r="42" s="9" customFormat="true" ht="30" hidden="false" customHeight="true" outlineLevel="0" collapsed="false">
      <c r="A42" s="5"/>
      <c r="B42" s="5"/>
      <c r="C42" s="5"/>
      <c r="D42" s="5"/>
      <c r="E42" s="10" t="s">
        <v>15</v>
      </c>
      <c r="F42" s="11" t="s">
        <v>125</v>
      </c>
      <c r="G42" s="41" t="s">
        <v>126</v>
      </c>
      <c r="H42" s="42" t="n">
        <v>224</v>
      </c>
      <c r="I42" s="5"/>
      <c r="J42" s="7"/>
      <c r="K42" s="41" t="s">
        <v>127</v>
      </c>
      <c r="L42" s="8"/>
      <c r="M42" s="5"/>
    </row>
    <row r="43" s="9" customFormat="true" ht="30" hidden="false" customHeight="true" outlineLevel="0" collapsed="false">
      <c r="A43" s="5"/>
      <c r="B43" s="5"/>
      <c r="C43" s="5"/>
      <c r="D43" s="5"/>
      <c r="E43" s="10" t="s">
        <v>15</v>
      </c>
      <c r="F43" s="11" t="s">
        <v>128</v>
      </c>
      <c r="G43" s="34" t="s">
        <v>129</v>
      </c>
      <c r="H43" s="36" t="n">
        <v>59</v>
      </c>
      <c r="I43" s="5"/>
      <c r="J43" s="7"/>
      <c r="K43" s="34" t="s">
        <v>130</v>
      </c>
      <c r="L43" s="8"/>
      <c r="M43" s="5"/>
    </row>
    <row r="44" s="9" customFormat="true" ht="30" hidden="false" customHeight="true" outlineLevel="0" collapsed="false">
      <c r="A44" s="5"/>
      <c r="B44" s="5"/>
      <c r="C44" s="5"/>
      <c r="D44" s="5"/>
      <c r="E44" s="10" t="s">
        <v>15</v>
      </c>
      <c r="F44" s="11" t="s">
        <v>131</v>
      </c>
      <c r="G44" s="34" t="s">
        <v>132</v>
      </c>
      <c r="H44" s="36" t="n">
        <v>53</v>
      </c>
      <c r="I44" s="5"/>
      <c r="J44" s="7"/>
      <c r="K44" s="34" t="s">
        <v>133</v>
      </c>
      <c r="L44" s="8"/>
      <c r="M44" s="5"/>
    </row>
    <row r="45" s="9" customFormat="true" ht="30" hidden="false" customHeight="true" outlineLevel="0" collapsed="false">
      <c r="A45" s="5"/>
      <c r="B45" s="5"/>
      <c r="C45" s="5"/>
      <c r="D45" s="5"/>
      <c r="E45" s="10" t="s">
        <v>15</v>
      </c>
      <c r="F45" s="11" t="s">
        <v>134</v>
      </c>
      <c r="G45" s="37" t="s">
        <v>135</v>
      </c>
      <c r="H45" s="36" t="n">
        <v>60</v>
      </c>
      <c r="I45" s="5"/>
      <c r="J45" s="7"/>
      <c r="K45" s="37" t="s">
        <v>136</v>
      </c>
      <c r="L45" s="8"/>
      <c r="M45" s="5"/>
    </row>
    <row r="46" s="9" customFormat="true" ht="30" hidden="false" customHeight="true" outlineLevel="0" collapsed="false">
      <c r="A46" s="5"/>
      <c r="B46" s="5"/>
      <c r="C46" s="5"/>
      <c r="D46" s="5"/>
      <c r="E46" s="10" t="s">
        <v>15</v>
      </c>
      <c r="F46" s="11" t="s">
        <v>137</v>
      </c>
      <c r="G46" s="37" t="s">
        <v>138</v>
      </c>
      <c r="H46" s="34" t="n">
        <v>21</v>
      </c>
      <c r="I46" s="5"/>
      <c r="J46" s="7"/>
      <c r="K46" s="37" t="s">
        <v>139</v>
      </c>
      <c r="L46" s="8"/>
      <c r="M46" s="5"/>
    </row>
    <row r="47" s="9" customFormat="true" ht="30" hidden="false" customHeight="true" outlineLevel="0" collapsed="false">
      <c r="A47" s="5"/>
      <c r="B47" s="5"/>
      <c r="C47" s="5"/>
      <c r="D47" s="5"/>
      <c r="E47" s="10" t="s">
        <v>15</v>
      </c>
      <c r="F47" s="11" t="s">
        <v>107</v>
      </c>
      <c r="G47" s="39" t="s">
        <v>140</v>
      </c>
      <c r="H47" s="36" t="n">
        <v>39</v>
      </c>
      <c r="I47" s="5"/>
      <c r="J47" s="7"/>
      <c r="K47" s="34" t="s">
        <v>141</v>
      </c>
      <c r="L47" s="8"/>
      <c r="M47" s="5"/>
    </row>
    <row r="48" s="9" customFormat="true" ht="30" hidden="false" customHeight="true" outlineLevel="0" collapsed="false">
      <c r="A48" s="5"/>
      <c r="B48" s="5"/>
      <c r="C48" s="5"/>
      <c r="D48" s="5"/>
      <c r="E48" s="10" t="s">
        <v>15</v>
      </c>
      <c r="F48" s="11" t="s">
        <v>107</v>
      </c>
      <c r="G48" s="39" t="s">
        <v>142</v>
      </c>
      <c r="H48" s="36" t="n">
        <v>39</v>
      </c>
      <c r="I48" s="5"/>
      <c r="J48" s="7"/>
      <c r="K48" s="36" t="s">
        <v>143</v>
      </c>
      <c r="L48" s="8"/>
      <c r="M48" s="5"/>
    </row>
    <row r="49" s="51" customFormat="true" ht="30" hidden="false" customHeight="true" outlineLevel="0" collapsed="false">
      <c r="A49" s="43"/>
      <c r="B49" s="43"/>
      <c r="C49" s="44" t="s">
        <v>144</v>
      </c>
      <c r="D49" s="44" t="s">
        <v>145</v>
      </c>
      <c r="E49" s="44" t="s">
        <v>15</v>
      </c>
      <c r="F49" s="45" t="s">
        <v>146</v>
      </c>
      <c r="G49" s="46" t="s">
        <v>147</v>
      </c>
      <c r="H49" s="47" t="n">
        <v>112</v>
      </c>
      <c r="I49" s="48" t="s">
        <v>148</v>
      </c>
      <c r="J49" s="43"/>
      <c r="K49" s="44" t="s">
        <v>149</v>
      </c>
      <c r="L49" s="49" t="s">
        <v>150</v>
      </c>
      <c r="M49" s="50" t="s">
        <v>151</v>
      </c>
    </row>
    <row r="50" s="32" customFormat="true" ht="22.5" hidden="false" customHeight="true" outlineLevel="0" collapsed="false">
      <c r="A50" s="10"/>
      <c r="B50" s="10"/>
      <c r="C50" s="10"/>
      <c r="D50" s="28"/>
      <c r="E50" s="52" t="s">
        <v>15</v>
      </c>
      <c r="F50" s="53" t="s">
        <v>152</v>
      </c>
      <c r="G50" s="52" t="s">
        <v>153</v>
      </c>
      <c r="H50" s="52" t="n">
        <v>105</v>
      </c>
      <c r="I50" s="52"/>
      <c r="J50" s="52" t="s">
        <v>70</v>
      </c>
      <c r="K50" s="54" t="s">
        <v>154</v>
      </c>
      <c r="L50" s="10"/>
      <c r="M50" s="10"/>
    </row>
    <row r="51" s="32" customFormat="true" ht="27.75" hidden="false" customHeight="true" outlineLevel="0" collapsed="false">
      <c r="A51" s="10"/>
      <c r="B51" s="10"/>
      <c r="C51" s="10"/>
      <c r="D51" s="28"/>
      <c r="E51" s="52" t="s">
        <v>15</v>
      </c>
      <c r="F51" s="53" t="s">
        <v>155</v>
      </c>
      <c r="G51" s="52" t="s">
        <v>153</v>
      </c>
      <c r="H51" s="52" t="n">
        <v>83</v>
      </c>
      <c r="I51" s="52"/>
      <c r="J51" s="52" t="s">
        <v>70</v>
      </c>
      <c r="K51" s="52" t="s">
        <v>89</v>
      </c>
      <c r="L51" s="10"/>
      <c r="M51" s="10"/>
    </row>
    <row r="52" s="9" customFormat="true" ht="30" hidden="false" customHeight="true" outlineLevel="0" collapsed="false">
      <c r="A52" s="10"/>
      <c r="B52" s="10"/>
      <c r="C52" s="10"/>
      <c r="D52" s="10"/>
      <c r="E52" s="52" t="s">
        <v>15</v>
      </c>
      <c r="F52" s="55" t="s">
        <v>156</v>
      </c>
      <c r="G52" s="52" t="s">
        <v>157</v>
      </c>
      <c r="H52" s="52" t="n">
        <v>53</v>
      </c>
      <c r="I52" s="52"/>
      <c r="J52" s="52" t="s">
        <v>70</v>
      </c>
      <c r="K52" s="52" t="s">
        <v>158</v>
      </c>
      <c r="L52" s="31" t="s">
        <v>159</v>
      </c>
      <c r="M52" s="10" t="s">
        <v>151</v>
      </c>
    </row>
    <row r="53" s="9" customFormat="true" ht="30" hidden="false" customHeight="true" outlineLevel="0" collapsed="false">
      <c r="A53" s="10"/>
      <c r="B53" s="10"/>
      <c r="C53" s="10"/>
      <c r="D53" s="10"/>
      <c r="E53" s="52" t="s">
        <v>15</v>
      </c>
      <c r="F53" s="56" t="s">
        <v>160</v>
      </c>
      <c r="G53" s="52" t="s">
        <v>157</v>
      </c>
      <c r="H53" s="52" t="n">
        <v>54</v>
      </c>
      <c r="I53" s="52"/>
      <c r="J53" s="52" t="s">
        <v>70</v>
      </c>
      <c r="K53" s="52" t="s">
        <v>161</v>
      </c>
      <c r="L53" s="31" t="s">
        <v>162</v>
      </c>
      <c r="M53" s="10" t="s">
        <v>151</v>
      </c>
    </row>
    <row r="54" s="9" customFormat="true" ht="30" hidden="false" customHeight="true" outlineLevel="0" collapsed="false">
      <c r="A54" s="10"/>
      <c r="B54" s="10"/>
      <c r="C54" s="10"/>
      <c r="D54" s="10"/>
      <c r="E54" s="52" t="s">
        <v>15</v>
      </c>
      <c r="F54" s="56" t="s">
        <v>163</v>
      </c>
      <c r="G54" s="52" t="s">
        <v>157</v>
      </c>
      <c r="H54" s="52" t="n">
        <v>85</v>
      </c>
      <c r="I54" s="52"/>
      <c r="J54" s="52" t="s">
        <v>70</v>
      </c>
      <c r="K54" s="52" t="s">
        <v>164</v>
      </c>
      <c r="L54" s="31" t="s">
        <v>165</v>
      </c>
      <c r="M54" s="10" t="s">
        <v>151</v>
      </c>
    </row>
    <row r="55" s="9" customFormat="true" ht="30" hidden="false" customHeight="true" outlineLevel="0" collapsed="false">
      <c r="A55" s="10"/>
      <c r="B55" s="10"/>
      <c r="C55" s="10"/>
      <c r="D55" s="10"/>
      <c r="E55" s="52" t="s">
        <v>15</v>
      </c>
      <c r="F55" s="55" t="s">
        <v>166</v>
      </c>
      <c r="G55" s="52" t="s">
        <v>167</v>
      </c>
      <c r="H55" s="57" t="s">
        <v>168</v>
      </c>
      <c r="I55" s="52"/>
      <c r="J55" s="52" t="s">
        <v>70</v>
      </c>
      <c r="K55" s="58" t="s">
        <v>169</v>
      </c>
      <c r="L55" s="41"/>
      <c r="M55" s="59"/>
    </row>
    <row r="56" s="9" customFormat="true" ht="30" hidden="false" customHeight="true" outlineLevel="0" collapsed="false">
      <c r="A56" s="10"/>
      <c r="B56" s="10"/>
      <c r="C56" s="10"/>
      <c r="D56" s="10"/>
      <c r="E56" s="52" t="s">
        <v>15</v>
      </c>
      <c r="F56" s="55" t="s">
        <v>170</v>
      </c>
      <c r="G56" s="52" t="s">
        <v>167</v>
      </c>
      <c r="H56" s="52" t="n">
        <v>50</v>
      </c>
      <c r="I56" s="52"/>
      <c r="J56" s="52" t="s">
        <v>70</v>
      </c>
      <c r="K56" s="60" t="s">
        <v>171</v>
      </c>
      <c r="L56" s="41"/>
      <c r="M56" s="59"/>
    </row>
    <row r="57" s="9" customFormat="true" ht="30" hidden="false" customHeight="true" outlineLevel="0" collapsed="false">
      <c r="A57" s="10"/>
      <c r="B57" s="10"/>
      <c r="C57" s="10"/>
      <c r="D57" s="10"/>
      <c r="E57" s="52" t="s">
        <v>15</v>
      </c>
      <c r="F57" s="55" t="s">
        <v>172</v>
      </c>
      <c r="G57" s="52" t="s">
        <v>167</v>
      </c>
      <c r="H57" s="57" t="s">
        <v>173</v>
      </c>
      <c r="I57" s="52"/>
      <c r="J57" s="52" t="s">
        <v>70</v>
      </c>
      <c r="K57" s="58" t="s">
        <v>174</v>
      </c>
      <c r="L57" s="41"/>
      <c r="M57" s="59"/>
    </row>
    <row r="58" s="32" customFormat="true" ht="24.75" hidden="false" customHeight="true" outlineLevel="0" collapsed="false">
      <c r="A58" s="10"/>
      <c r="B58" s="10"/>
      <c r="C58" s="10"/>
      <c r="D58" s="10"/>
      <c r="E58" s="52" t="s">
        <v>15</v>
      </c>
      <c r="F58" s="55" t="s">
        <v>175</v>
      </c>
      <c r="G58" s="52" t="s">
        <v>176</v>
      </c>
      <c r="H58" s="52" t="n">
        <v>104</v>
      </c>
      <c r="I58" s="52"/>
      <c r="J58" s="52" t="s">
        <v>70</v>
      </c>
      <c r="K58" s="52" t="s">
        <v>177</v>
      </c>
      <c r="L58" s="50" t="s">
        <v>178</v>
      </c>
      <c r="M58" s="10" t="s">
        <v>151</v>
      </c>
    </row>
    <row r="59" s="32" customFormat="true" ht="24.75" hidden="false" customHeight="true" outlineLevel="0" collapsed="false">
      <c r="A59" s="10"/>
      <c r="B59" s="10"/>
      <c r="C59" s="10"/>
      <c r="D59" s="10"/>
      <c r="E59" s="52" t="s">
        <v>15</v>
      </c>
      <c r="F59" s="55" t="s">
        <v>179</v>
      </c>
      <c r="G59" s="52" t="s">
        <v>176</v>
      </c>
      <c r="H59" s="52" t="n">
        <v>57</v>
      </c>
      <c r="I59" s="52"/>
      <c r="J59" s="52" t="s">
        <v>70</v>
      </c>
      <c r="K59" s="52" t="s">
        <v>180</v>
      </c>
      <c r="L59" s="31" t="s">
        <v>162</v>
      </c>
      <c r="M59" s="10" t="s">
        <v>151</v>
      </c>
    </row>
    <row r="60" s="32" customFormat="true" ht="29.25" hidden="false" customHeight="true" outlineLevel="0" collapsed="false">
      <c r="A60" s="10"/>
      <c r="B60" s="10"/>
      <c r="C60" s="10"/>
      <c r="D60" s="10"/>
      <c r="E60" s="52" t="s">
        <v>15</v>
      </c>
      <c r="F60" s="55" t="s">
        <v>181</v>
      </c>
      <c r="G60" s="52" t="s">
        <v>176</v>
      </c>
      <c r="H60" s="52" t="n">
        <v>32</v>
      </c>
      <c r="I60" s="52"/>
      <c r="J60" s="52" t="s">
        <v>70</v>
      </c>
      <c r="K60" s="52" t="s">
        <v>182</v>
      </c>
      <c r="L60" s="31" t="s">
        <v>183</v>
      </c>
      <c r="M60" s="10" t="s">
        <v>151</v>
      </c>
    </row>
    <row r="61" s="32" customFormat="true" ht="22.5" hidden="false" customHeight="true" outlineLevel="0" collapsed="false">
      <c r="A61" s="10"/>
      <c r="B61" s="10"/>
      <c r="C61" s="10"/>
      <c r="D61" s="10"/>
      <c r="E61" s="52" t="s">
        <v>15</v>
      </c>
      <c r="F61" s="55" t="s">
        <v>184</v>
      </c>
      <c r="G61" s="52" t="s">
        <v>185</v>
      </c>
      <c r="H61" s="52" t="n">
        <v>50</v>
      </c>
      <c r="I61" s="52"/>
      <c r="J61" s="52" t="s">
        <v>70</v>
      </c>
      <c r="K61" s="52" t="s">
        <v>186</v>
      </c>
      <c r="L61" s="31" t="s">
        <v>187</v>
      </c>
      <c r="M61" s="10" t="s">
        <v>151</v>
      </c>
    </row>
    <row r="62" s="32" customFormat="true" ht="22.5" hidden="false" customHeight="true" outlineLevel="0" collapsed="false">
      <c r="A62" s="10"/>
      <c r="B62" s="10"/>
      <c r="C62" s="10"/>
      <c r="D62" s="10"/>
      <c r="E62" s="52" t="s">
        <v>15</v>
      </c>
      <c r="F62" s="55" t="s">
        <v>188</v>
      </c>
      <c r="G62" s="52" t="s">
        <v>185</v>
      </c>
      <c r="H62" s="52" t="n">
        <v>49</v>
      </c>
      <c r="I62" s="52"/>
      <c r="J62" s="52" t="s">
        <v>70</v>
      </c>
      <c r="K62" s="52" t="s">
        <v>189</v>
      </c>
      <c r="L62" s="61" t="s">
        <v>190</v>
      </c>
      <c r="M62" s="10" t="s">
        <v>151</v>
      </c>
    </row>
    <row r="63" s="32" customFormat="true" ht="27.75" hidden="false" customHeight="true" outlineLevel="0" collapsed="false">
      <c r="A63" s="10"/>
      <c r="B63" s="10"/>
      <c r="C63" s="10"/>
      <c r="D63" s="10"/>
      <c r="E63" s="52" t="s">
        <v>15</v>
      </c>
      <c r="F63" s="55" t="s">
        <v>191</v>
      </c>
      <c r="G63" s="52" t="s">
        <v>185</v>
      </c>
      <c r="H63" s="57" t="s">
        <v>192</v>
      </c>
      <c r="I63" s="52"/>
      <c r="J63" s="52" t="s">
        <v>70</v>
      </c>
      <c r="K63" s="52" t="s">
        <v>193</v>
      </c>
      <c r="L63" s="31" t="s">
        <v>194</v>
      </c>
      <c r="M63" s="10" t="s">
        <v>151</v>
      </c>
    </row>
    <row r="64" s="32" customFormat="true" ht="22.5" hidden="false" customHeight="true" outlineLevel="0" collapsed="false">
      <c r="A64" s="10"/>
      <c r="B64" s="10"/>
      <c r="C64" s="10"/>
      <c r="D64" s="10"/>
      <c r="E64" s="52" t="s">
        <v>15</v>
      </c>
      <c r="F64" s="55" t="s">
        <v>195</v>
      </c>
      <c r="G64" s="52" t="s">
        <v>185</v>
      </c>
      <c r="H64" s="52" t="n">
        <v>30</v>
      </c>
      <c r="I64" s="52"/>
      <c r="J64" s="52" t="s">
        <v>70</v>
      </c>
      <c r="K64" s="52" t="s">
        <v>196</v>
      </c>
      <c r="L64" s="31" t="s">
        <v>197</v>
      </c>
      <c r="M64" s="10" t="s">
        <v>151</v>
      </c>
    </row>
    <row r="65" s="32" customFormat="true" ht="22.5" hidden="false" customHeight="true" outlineLevel="0" collapsed="false">
      <c r="A65" s="62" t="s">
        <v>19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32" customFormat="true" ht="22.5" hidden="false" customHeight="true" outlineLevel="0" collapsed="false">
      <c r="A66" s="63" t="s">
        <v>199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s="32" customFormat="true" ht="22.5" hidden="false" customHeight="true" outlineLevel="0" collapsed="false">
      <c r="A67" s="63" t="s">
        <v>20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s="32" customFormat="true" ht="22.5" hidden="false" customHeight="true" outlineLevel="0" collapsed="false">
      <c r="A68" s="64" t="s">
        <v>20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32" customFormat="true" ht="22.5" hidden="false" customHeight="true" outlineLevel="0" collapsed="false">
      <c r="A69" s="63" t="s">
        <v>20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</sheetData>
  <mergeCells count="8">
    <mergeCell ref="A1:L1"/>
    <mergeCell ref="A2:M2"/>
    <mergeCell ref="K9:K12"/>
    <mergeCell ref="A65:M65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fals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65" width="20.99"/>
    <col collapsed="false" customWidth="true" hidden="false" outlineLevel="0" max="8" min="8" style="1" width="6.5"/>
    <col collapsed="false" customWidth="true" hidden="false" outlineLevel="0" max="9" min="9" style="66" width="10.49"/>
    <col collapsed="false" customWidth="true" hidden="false" outlineLevel="0" max="10" min="10" style="1" width="5.62"/>
    <col collapsed="false" customWidth="true" hidden="false" outlineLevel="0" max="11" min="11" style="1" width="11.74"/>
    <col collapsed="false" customWidth="true" hidden="false" outlineLevel="0" max="12" min="12" style="2" width="22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32" customFormat="true" ht="22.5" hidden="false" customHeight="true" outlineLevel="0" collapsed="false">
      <c r="A3" s="68" t="s">
        <v>19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32" customFormat="true" ht="22.5" hidden="false" customHeight="true" outlineLevel="0" collapsed="false">
      <c r="A4" s="63" t="s">
        <v>199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32" customFormat="true" ht="22.5" hidden="false" customHeight="true" outlineLevel="0" collapsed="false">
      <c r="A5" s="63" t="s">
        <v>20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32" customFormat="true" ht="22.5" hidden="false" customHeight="true" outlineLevel="0" collapsed="false">
      <c r="A6" s="64" t="s">
        <v>20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32" customFormat="true" ht="22.5" hidden="false" customHeight="true" outlineLevel="0" collapsed="false">
      <c r="A7" s="63" t="s">
        <v>20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s="51" customFormat="true" ht="30" hidden="false" customHeight="true" outlineLevel="0" collapsed="false">
      <c r="A8" s="69" t="s">
        <v>2</v>
      </c>
      <c r="B8" s="69" t="s">
        <v>3</v>
      </c>
      <c r="C8" s="69" t="s">
        <v>4</v>
      </c>
      <c r="D8" s="69" t="s">
        <v>5</v>
      </c>
      <c r="E8" s="69" t="s">
        <v>6</v>
      </c>
      <c r="F8" s="69" t="s">
        <v>7</v>
      </c>
      <c r="G8" s="69" t="s">
        <v>8</v>
      </c>
      <c r="H8" s="69" t="s">
        <v>9</v>
      </c>
      <c r="I8" s="69" t="s">
        <v>10</v>
      </c>
      <c r="J8" s="70" t="s">
        <v>11</v>
      </c>
      <c r="K8" s="69" t="s">
        <v>12</v>
      </c>
      <c r="L8" s="69" t="s">
        <v>13</v>
      </c>
      <c r="M8" s="69" t="s">
        <v>14</v>
      </c>
    </row>
    <row r="9" s="9" customFormat="true" ht="30" hidden="false" customHeight="true" outlineLevel="0" collapsed="false">
      <c r="A9" s="71" t="n">
        <v>1</v>
      </c>
      <c r="B9" s="71" t="n">
        <v>13</v>
      </c>
      <c r="C9" s="72" t="s">
        <v>203</v>
      </c>
      <c r="D9" s="73" t="s">
        <v>145</v>
      </c>
      <c r="E9" s="73" t="s">
        <v>15</v>
      </c>
      <c r="F9" s="74" t="s">
        <v>204</v>
      </c>
      <c r="G9" s="75" t="s">
        <v>205</v>
      </c>
      <c r="H9" s="76" t="s">
        <v>32</v>
      </c>
      <c r="I9" s="77" t="s">
        <v>206</v>
      </c>
      <c r="J9" s="78" t="s">
        <v>70</v>
      </c>
      <c r="K9" s="75" t="s">
        <v>207</v>
      </c>
      <c r="L9" s="73" t="s">
        <v>208</v>
      </c>
      <c r="M9" s="72" t="s">
        <v>151</v>
      </c>
    </row>
    <row r="10" s="9" customFormat="true" ht="30" hidden="false" customHeight="true" outlineLevel="0" collapsed="false">
      <c r="A10" s="73" t="n">
        <v>1</v>
      </c>
      <c r="B10" s="73" t="n">
        <v>13</v>
      </c>
      <c r="C10" s="72" t="s">
        <v>203</v>
      </c>
      <c r="D10" s="73" t="s">
        <v>145</v>
      </c>
      <c r="E10" s="73" t="s">
        <v>15</v>
      </c>
      <c r="F10" s="74" t="s">
        <v>209</v>
      </c>
      <c r="G10" s="75" t="s">
        <v>205</v>
      </c>
      <c r="H10" s="76" t="n">
        <v>109</v>
      </c>
      <c r="I10" s="77" t="s">
        <v>210</v>
      </c>
      <c r="J10" s="78" t="s">
        <v>70</v>
      </c>
      <c r="K10" s="75" t="s">
        <v>211</v>
      </c>
      <c r="L10" s="73" t="s">
        <v>212</v>
      </c>
      <c r="M10" s="72" t="s">
        <v>151</v>
      </c>
    </row>
    <row r="11" s="9" customFormat="true" ht="30" hidden="false" customHeight="true" outlineLevel="0" collapsed="false">
      <c r="A11" s="73" t="n">
        <v>1</v>
      </c>
      <c r="B11" s="73" t="n">
        <v>13</v>
      </c>
      <c r="C11" s="72" t="s">
        <v>203</v>
      </c>
      <c r="D11" s="73" t="s">
        <v>145</v>
      </c>
      <c r="E11" s="73" t="s">
        <v>15</v>
      </c>
      <c r="F11" s="74" t="s">
        <v>213</v>
      </c>
      <c r="G11" s="75" t="s">
        <v>205</v>
      </c>
      <c r="H11" s="76" t="n">
        <v>52</v>
      </c>
      <c r="I11" s="77" t="s">
        <v>214</v>
      </c>
      <c r="J11" s="78" t="s">
        <v>70</v>
      </c>
      <c r="K11" s="75" t="s">
        <v>215</v>
      </c>
      <c r="L11" s="73" t="s">
        <v>162</v>
      </c>
      <c r="M11" s="72" t="s">
        <v>151</v>
      </c>
    </row>
    <row r="12" s="9" customFormat="true" ht="30" hidden="false" customHeight="true" outlineLevel="0" collapsed="false">
      <c r="A12" s="73" t="n">
        <v>1</v>
      </c>
      <c r="B12" s="73" t="n">
        <v>13</v>
      </c>
      <c r="C12" s="72" t="s">
        <v>203</v>
      </c>
      <c r="D12" s="73" t="s">
        <v>145</v>
      </c>
      <c r="E12" s="73" t="s">
        <v>15</v>
      </c>
      <c r="F12" s="74" t="s">
        <v>216</v>
      </c>
      <c r="G12" s="75" t="s">
        <v>36</v>
      </c>
      <c r="H12" s="76" t="n">
        <v>43</v>
      </c>
      <c r="I12" s="77" t="s">
        <v>217</v>
      </c>
      <c r="J12" s="78" t="s">
        <v>70</v>
      </c>
      <c r="K12" s="75" t="s">
        <v>218</v>
      </c>
      <c r="L12" s="73" t="s">
        <v>219</v>
      </c>
      <c r="M12" s="72" t="s">
        <v>151</v>
      </c>
    </row>
    <row r="13" s="9" customFormat="true" ht="30" hidden="false" customHeight="true" outlineLevel="0" collapsed="false">
      <c r="A13" s="10" t="n">
        <v>1</v>
      </c>
      <c r="B13" s="10" t="n">
        <v>15</v>
      </c>
      <c r="C13" s="5" t="s">
        <v>144</v>
      </c>
      <c r="D13" s="10" t="s">
        <v>145</v>
      </c>
      <c r="E13" s="10" t="s">
        <v>15</v>
      </c>
      <c r="F13" s="79" t="s">
        <v>220</v>
      </c>
      <c r="G13" s="80" t="s">
        <v>26</v>
      </c>
      <c r="H13" s="81" t="n">
        <v>43</v>
      </c>
      <c r="I13" s="82" t="n">
        <v>1506</v>
      </c>
      <c r="J13" s="83" t="s">
        <v>221</v>
      </c>
      <c r="K13" s="84" t="s">
        <v>27</v>
      </c>
      <c r="L13" s="31" t="s">
        <v>222</v>
      </c>
      <c r="M13" s="5" t="s">
        <v>73</v>
      </c>
    </row>
    <row r="14" s="9" customFormat="true" ht="30" hidden="false" customHeight="true" outlineLevel="0" collapsed="false">
      <c r="A14" s="85" t="s">
        <v>223</v>
      </c>
      <c r="B14" s="10" t="n">
        <v>15</v>
      </c>
      <c r="C14" s="86" t="s">
        <v>144</v>
      </c>
      <c r="D14" s="86" t="s">
        <v>145</v>
      </c>
      <c r="E14" s="10" t="s">
        <v>15</v>
      </c>
      <c r="F14" s="29" t="s">
        <v>68</v>
      </c>
      <c r="G14" s="87" t="s">
        <v>69</v>
      </c>
      <c r="H14" s="81" t="n">
        <v>44</v>
      </c>
      <c r="I14" s="88" t="s">
        <v>224</v>
      </c>
      <c r="J14" s="83" t="s">
        <v>70</v>
      </c>
      <c r="K14" s="87" t="s">
        <v>71</v>
      </c>
      <c r="L14" s="31" t="s">
        <v>197</v>
      </c>
      <c r="M14" s="5" t="s">
        <v>73</v>
      </c>
    </row>
    <row r="15" customFormat="false" ht="31.5" hidden="false" customHeight="true" outlineLevel="0" collapsed="false">
      <c r="A15" s="85" t="s">
        <v>223</v>
      </c>
      <c r="B15" s="10" t="n">
        <v>15</v>
      </c>
      <c r="C15" s="86" t="s">
        <v>144</v>
      </c>
      <c r="D15" s="89" t="s">
        <v>145</v>
      </c>
      <c r="E15" s="10" t="s">
        <v>15</v>
      </c>
      <c r="F15" s="90" t="s">
        <v>225</v>
      </c>
      <c r="G15" s="91" t="s">
        <v>85</v>
      </c>
      <c r="H15" s="92" t="n">
        <v>38</v>
      </c>
      <c r="I15" s="70" t="n">
        <v>1206</v>
      </c>
      <c r="J15" s="83" t="s">
        <v>70</v>
      </c>
      <c r="K15" s="93" t="s">
        <v>86</v>
      </c>
      <c r="L15" s="31" t="s">
        <v>183</v>
      </c>
      <c r="M15" s="5" t="s">
        <v>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85" t="s">
        <v>223</v>
      </c>
      <c r="B16" s="10" t="n">
        <v>15</v>
      </c>
      <c r="C16" s="86" t="s">
        <v>144</v>
      </c>
      <c r="D16" s="89" t="s">
        <v>145</v>
      </c>
      <c r="E16" s="10" t="s">
        <v>15</v>
      </c>
      <c r="F16" s="90" t="s">
        <v>226</v>
      </c>
      <c r="G16" s="91" t="s">
        <v>85</v>
      </c>
      <c r="H16" s="92" t="n">
        <f aca="false">71-38</f>
        <v>33</v>
      </c>
      <c r="I16" s="70" t="n">
        <v>1207</v>
      </c>
      <c r="J16" s="83" t="s">
        <v>70</v>
      </c>
      <c r="K16" s="93" t="s">
        <v>151</v>
      </c>
      <c r="L16" s="31" t="s">
        <v>194</v>
      </c>
      <c r="M16" s="5" t="s">
        <v>7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30" hidden="false" customHeight="true" outlineLevel="0" collapsed="false">
      <c r="A17" s="73" t="n">
        <v>1</v>
      </c>
      <c r="B17" s="73" t="n">
        <v>15</v>
      </c>
      <c r="C17" s="72" t="s">
        <v>144</v>
      </c>
      <c r="D17" s="73" t="s">
        <v>227</v>
      </c>
      <c r="E17" s="73" t="s">
        <v>15</v>
      </c>
      <c r="F17" s="74" t="s">
        <v>228</v>
      </c>
      <c r="G17" s="75" t="s">
        <v>101</v>
      </c>
      <c r="H17" s="76" t="s">
        <v>102</v>
      </c>
      <c r="I17" s="77" t="n">
        <v>1201</v>
      </c>
      <c r="J17" s="78" t="s">
        <v>221</v>
      </c>
      <c r="K17" s="75" t="s">
        <v>103</v>
      </c>
      <c r="L17" s="73" t="s">
        <v>229</v>
      </c>
      <c r="M17" s="72" t="s">
        <v>73</v>
      </c>
    </row>
    <row r="18" s="9" customFormat="true" ht="30" hidden="false" customHeight="true" outlineLevel="0" collapsed="false">
      <c r="A18" s="73" t="n">
        <v>1</v>
      </c>
      <c r="B18" s="73" t="n">
        <v>15</v>
      </c>
      <c r="C18" s="72" t="s">
        <v>144</v>
      </c>
      <c r="D18" s="73" t="s">
        <v>227</v>
      </c>
      <c r="E18" s="73" t="s">
        <v>15</v>
      </c>
      <c r="F18" s="74" t="s">
        <v>230</v>
      </c>
      <c r="G18" s="75" t="s">
        <v>132</v>
      </c>
      <c r="H18" s="76" t="n">
        <v>53</v>
      </c>
      <c r="I18" s="77" t="n">
        <v>1202</v>
      </c>
      <c r="J18" s="78" t="s">
        <v>221</v>
      </c>
      <c r="K18" s="75" t="s">
        <v>133</v>
      </c>
      <c r="L18" s="73" t="s">
        <v>231</v>
      </c>
      <c r="M18" s="72" t="s">
        <v>73</v>
      </c>
    </row>
    <row r="19" s="9" customFormat="true" ht="30" hidden="false" customHeight="true" outlineLevel="0" collapsed="false">
      <c r="A19" s="73" t="n">
        <v>1</v>
      </c>
      <c r="B19" s="73" t="n">
        <v>15</v>
      </c>
      <c r="C19" s="73" t="s">
        <v>144</v>
      </c>
      <c r="D19" s="73" t="s">
        <v>227</v>
      </c>
      <c r="E19" s="73" t="s">
        <v>15</v>
      </c>
      <c r="F19" s="74" t="s">
        <v>232</v>
      </c>
      <c r="G19" s="94" t="s">
        <v>142</v>
      </c>
      <c r="H19" s="76" t="n">
        <v>39</v>
      </c>
      <c r="I19" s="77" t="n">
        <v>1405</v>
      </c>
      <c r="J19" s="78" t="s">
        <v>221</v>
      </c>
      <c r="K19" s="95" t="s">
        <v>143</v>
      </c>
      <c r="L19" s="73" t="s">
        <v>72</v>
      </c>
      <c r="M19" s="72" t="s">
        <v>73</v>
      </c>
    </row>
    <row r="20" s="9" customFormat="true" ht="30" hidden="false" customHeight="true" outlineLevel="0" collapsed="false">
      <c r="A20" s="71" t="s">
        <v>223</v>
      </c>
      <c r="B20" s="73" t="n">
        <v>15</v>
      </c>
      <c r="C20" s="73" t="s">
        <v>144</v>
      </c>
      <c r="D20" s="73" t="s">
        <v>227</v>
      </c>
      <c r="E20" s="73" t="s">
        <v>15</v>
      </c>
      <c r="F20" s="74" t="s">
        <v>233</v>
      </c>
      <c r="G20" s="94" t="s">
        <v>78</v>
      </c>
      <c r="H20" s="95" t="n">
        <v>55</v>
      </c>
      <c r="I20" s="77" t="n">
        <v>1501</v>
      </c>
      <c r="J20" s="78" t="s">
        <v>70</v>
      </c>
      <c r="K20" s="95" t="s">
        <v>80</v>
      </c>
      <c r="L20" s="73" t="s">
        <v>234</v>
      </c>
      <c r="M20" s="72" t="s">
        <v>73</v>
      </c>
    </row>
    <row r="21" s="9" customFormat="true" ht="30" hidden="false" customHeight="true" outlineLevel="0" collapsed="false">
      <c r="A21" s="71" t="s">
        <v>223</v>
      </c>
      <c r="B21" s="73" t="n">
        <v>15</v>
      </c>
      <c r="C21" s="73" t="s">
        <v>144</v>
      </c>
      <c r="D21" s="73" t="s">
        <v>227</v>
      </c>
      <c r="E21" s="73" t="s">
        <v>15</v>
      </c>
      <c r="F21" s="74" t="s">
        <v>235</v>
      </c>
      <c r="G21" s="94" t="s">
        <v>78</v>
      </c>
      <c r="H21" s="95" t="n">
        <v>56</v>
      </c>
      <c r="I21" s="77" t="n">
        <v>1502</v>
      </c>
      <c r="J21" s="78" t="s">
        <v>70</v>
      </c>
      <c r="K21" s="95" t="s">
        <v>236</v>
      </c>
      <c r="L21" s="73" t="s">
        <v>162</v>
      </c>
      <c r="M21" s="72" t="s">
        <v>73</v>
      </c>
    </row>
    <row r="22" s="100" customFormat="true" ht="27" hidden="false" customHeight="false" outlineLevel="0" collapsed="false">
      <c r="A22" s="71" t="s">
        <v>223</v>
      </c>
      <c r="B22" s="73" t="n">
        <v>15</v>
      </c>
      <c r="C22" s="73" t="s">
        <v>144</v>
      </c>
      <c r="D22" s="96" t="s">
        <v>227</v>
      </c>
      <c r="E22" s="73" t="s">
        <v>15</v>
      </c>
      <c r="F22" s="97" t="s">
        <v>237</v>
      </c>
      <c r="G22" s="78" t="s">
        <v>238</v>
      </c>
      <c r="H22" s="95" t="n">
        <v>112</v>
      </c>
      <c r="I22" s="98" t="s">
        <v>239</v>
      </c>
      <c r="J22" s="78" t="s">
        <v>70</v>
      </c>
      <c r="K22" s="73" t="s">
        <v>149</v>
      </c>
      <c r="L22" s="78" t="s">
        <v>150</v>
      </c>
      <c r="M22" s="72" t="s">
        <v>73</v>
      </c>
      <c r="N22" s="99"/>
    </row>
    <row r="23" s="9" customFormat="true" ht="30" hidden="false" customHeight="true" outlineLevel="0" collapsed="false">
      <c r="A23" s="71" t="s">
        <v>223</v>
      </c>
      <c r="B23" s="73" t="n">
        <v>15</v>
      </c>
      <c r="C23" s="73" t="s">
        <v>144</v>
      </c>
      <c r="D23" s="96" t="s">
        <v>227</v>
      </c>
      <c r="E23" s="73" t="s">
        <v>15</v>
      </c>
      <c r="F23" s="74" t="s">
        <v>240</v>
      </c>
      <c r="G23" s="94" t="s">
        <v>88</v>
      </c>
      <c r="H23" s="95" t="n">
        <v>86</v>
      </c>
      <c r="I23" s="98" t="n">
        <v>3109</v>
      </c>
      <c r="J23" s="78" t="s">
        <v>221</v>
      </c>
      <c r="K23" s="95" t="s">
        <v>89</v>
      </c>
      <c r="L23" s="73" t="s">
        <v>190</v>
      </c>
      <c r="M23" s="72" t="s">
        <v>73</v>
      </c>
    </row>
    <row r="24" s="9" customFormat="true" ht="30" hidden="false" customHeight="true" outlineLevel="0" collapsed="false">
      <c r="A24" s="10" t="n">
        <v>1</v>
      </c>
      <c r="B24" s="101" t="n">
        <v>16</v>
      </c>
      <c r="C24" s="102" t="s">
        <v>241</v>
      </c>
      <c r="D24" s="10" t="s">
        <v>145</v>
      </c>
      <c r="E24" s="10" t="s">
        <v>15</v>
      </c>
      <c r="F24" s="79" t="s">
        <v>242</v>
      </c>
      <c r="G24" s="103" t="s">
        <v>135</v>
      </c>
      <c r="H24" s="104" t="n">
        <v>60</v>
      </c>
      <c r="I24" s="88" t="s">
        <v>243</v>
      </c>
      <c r="J24" s="83" t="s">
        <v>221</v>
      </c>
      <c r="K24" s="103" t="s">
        <v>29</v>
      </c>
      <c r="L24" s="31" t="s">
        <v>154</v>
      </c>
      <c r="M24" s="5" t="s">
        <v>244</v>
      </c>
      <c r="N24" s="99"/>
    </row>
    <row r="25" s="9" customFormat="true" ht="30" hidden="false" customHeight="true" outlineLevel="0" collapsed="false">
      <c r="A25" s="50" t="n">
        <v>1</v>
      </c>
      <c r="B25" s="50" t="n">
        <v>16</v>
      </c>
      <c r="C25" s="50" t="s">
        <v>241</v>
      </c>
      <c r="D25" s="50" t="s">
        <v>145</v>
      </c>
      <c r="E25" s="10" t="s">
        <v>15</v>
      </c>
      <c r="F25" s="90" t="s">
        <v>245</v>
      </c>
      <c r="G25" s="84" t="s">
        <v>96</v>
      </c>
      <c r="H25" s="104" t="n">
        <v>50</v>
      </c>
      <c r="I25" s="70" t="s">
        <v>246</v>
      </c>
      <c r="J25" s="83" t="s">
        <v>221</v>
      </c>
      <c r="K25" s="84" t="s">
        <v>97</v>
      </c>
      <c r="L25" s="31" t="s">
        <v>247</v>
      </c>
      <c r="M25" s="5" t="s">
        <v>244</v>
      </c>
    </row>
    <row r="26" customFormat="false" ht="32.25" hidden="false" customHeight="true" outlineLevel="0" collapsed="false">
      <c r="A26" s="50" t="n">
        <v>1</v>
      </c>
      <c r="B26" s="50" t="n">
        <v>16</v>
      </c>
      <c r="C26" s="50" t="s">
        <v>241</v>
      </c>
      <c r="D26" s="50" t="s">
        <v>145</v>
      </c>
      <c r="E26" s="10" t="s">
        <v>15</v>
      </c>
      <c r="F26" s="90" t="s">
        <v>248</v>
      </c>
      <c r="G26" s="105" t="s">
        <v>63</v>
      </c>
      <c r="H26" s="106" t="n">
        <v>55</v>
      </c>
      <c r="I26" s="70" t="s">
        <v>249</v>
      </c>
      <c r="J26" s="83" t="s">
        <v>70</v>
      </c>
      <c r="K26" s="107" t="s">
        <v>64</v>
      </c>
      <c r="L26" s="31" t="s">
        <v>250</v>
      </c>
      <c r="M26" s="5" t="s">
        <v>24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50" t="n">
        <v>1</v>
      </c>
      <c r="B27" s="50" t="n">
        <v>16</v>
      </c>
      <c r="C27" s="50" t="s">
        <v>241</v>
      </c>
      <c r="D27" s="50" t="s">
        <v>145</v>
      </c>
      <c r="E27" s="10" t="s">
        <v>15</v>
      </c>
      <c r="F27" s="90" t="s">
        <v>251</v>
      </c>
      <c r="G27" s="105" t="s">
        <v>63</v>
      </c>
      <c r="H27" s="106" t="n">
        <v>30</v>
      </c>
      <c r="I27" s="70" t="s">
        <v>252</v>
      </c>
      <c r="J27" s="83" t="s">
        <v>70</v>
      </c>
      <c r="K27" s="107" t="s">
        <v>72</v>
      </c>
      <c r="L27" s="31" t="s">
        <v>253</v>
      </c>
      <c r="M27" s="5" t="s">
        <v>24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50" t="n">
        <v>1</v>
      </c>
      <c r="B28" s="50" t="n">
        <v>16</v>
      </c>
      <c r="C28" s="50" t="s">
        <v>241</v>
      </c>
      <c r="D28" s="50" t="s">
        <v>145</v>
      </c>
      <c r="E28" s="10" t="s">
        <v>15</v>
      </c>
      <c r="F28" s="90" t="s">
        <v>254</v>
      </c>
      <c r="G28" s="108" t="s">
        <v>82</v>
      </c>
      <c r="H28" s="92" t="n">
        <v>44</v>
      </c>
      <c r="I28" s="70" t="s">
        <v>255</v>
      </c>
      <c r="J28" s="83" t="s">
        <v>70</v>
      </c>
      <c r="K28" s="109" t="s">
        <v>83</v>
      </c>
      <c r="L28" s="31" t="s">
        <v>187</v>
      </c>
      <c r="M28" s="5" t="s">
        <v>24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50" t="n">
        <v>1</v>
      </c>
      <c r="B29" s="50" t="n">
        <v>16</v>
      </c>
      <c r="C29" s="50" t="s">
        <v>241</v>
      </c>
      <c r="D29" s="50" t="s">
        <v>145</v>
      </c>
      <c r="E29" s="10" t="s">
        <v>15</v>
      </c>
      <c r="F29" s="90" t="s">
        <v>256</v>
      </c>
      <c r="G29" s="108" t="s">
        <v>82</v>
      </c>
      <c r="H29" s="92" t="n">
        <f aca="false">70-44</f>
        <v>26</v>
      </c>
      <c r="I29" s="70" t="s">
        <v>257</v>
      </c>
      <c r="J29" s="83" t="s">
        <v>70</v>
      </c>
      <c r="K29" s="109" t="s">
        <v>258</v>
      </c>
      <c r="L29" s="31" t="s">
        <v>219</v>
      </c>
      <c r="M29" s="5" t="s">
        <v>24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" customFormat="true" ht="30" hidden="false" customHeight="true" outlineLevel="0" collapsed="false">
      <c r="A30" s="73" t="n">
        <v>1</v>
      </c>
      <c r="B30" s="73" t="n">
        <v>16</v>
      </c>
      <c r="C30" s="73" t="s">
        <v>241</v>
      </c>
      <c r="D30" s="73" t="s">
        <v>227</v>
      </c>
      <c r="E30" s="73" t="s">
        <v>15</v>
      </c>
      <c r="F30" s="74" t="s">
        <v>259</v>
      </c>
      <c r="G30" s="94" t="s">
        <v>105</v>
      </c>
      <c r="H30" s="95" t="n">
        <v>79</v>
      </c>
      <c r="I30" s="110" t="n">
        <v>1204</v>
      </c>
      <c r="J30" s="78" t="s">
        <v>70</v>
      </c>
      <c r="K30" s="95" t="s">
        <v>106</v>
      </c>
      <c r="L30" s="73" t="s">
        <v>183</v>
      </c>
      <c r="M30" s="111" t="s">
        <v>244</v>
      </c>
    </row>
    <row r="31" s="9" customFormat="true" ht="30" hidden="false" customHeight="true" outlineLevel="0" collapsed="false">
      <c r="A31" s="73" t="n">
        <v>1</v>
      </c>
      <c r="B31" s="73" t="n">
        <v>16</v>
      </c>
      <c r="C31" s="73" t="s">
        <v>241</v>
      </c>
      <c r="D31" s="73" t="s">
        <v>227</v>
      </c>
      <c r="E31" s="73" t="s">
        <v>15</v>
      </c>
      <c r="F31" s="74" t="s">
        <v>260</v>
      </c>
      <c r="G31" s="94" t="s">
        <v>114</v>
      </c>
      <c r="H31" s="95" t="n">
        <v>55</v>
      </c>
      <c r="I31" s="110" t="n">
        <v>1302</v>
      </c>
      <c r="J31" s="78" t="s">
        <v>221</v>
      </c>
      <c r="K31" s="95" t="s">
        <v>261</v>
      </c>
      <c r="L31" s="73" t="s">
        <v>262</v>
      </c>
      <c r="M31" s="111" t="s">
        <v>244</v>
      </c>
    </row>
    <row r="32" s="9" customFormat="true" ht="30" hidden="false" customHeight="true" outlineLevel="0" collapsed="false">
      <c r="A32" s="112" t="n">
        <v>1</v>
      </c>
      <c r="B32" s="73" t="n">
        <v>16</v>
      </c>
      <c r="C32" s="113" t="s">
        <v>241</v>
      </c>
      <c r="D32" s="113" t="s">
        <v>227</v>
      </c>
      <c r="E32" s="73" t="s">
        <v>15</v>
      </c>
      <c r="F32" s="74" t="s">
        <v>263</v>
      </c>
      <c r="G32" s="114" t="s">
        <v>28</v>
      </c>
      <c r="H32" s="115" t="n">
        <v>59</v>
      </c>
      <c r="I32" s="110" t="n">
        <v>1401</v>
      </c>
      <c r="J32" s="78" t="s">
        <v>221</v>
      </c>
      <c r="K32" s="116" t="s">
        <v>29</v>
      </c>
      <c r="L32" s="73" t="s">
        <v>151</v>
      </c>
      <c r="M32" s="111" t="s">
        <v>244</v>
      </c>
    </row>
    <row r="33" s="9" customFormat="true" ht="30" hidden="false" customHeight="true" outlineLevel="0" collapsed="false">
      <c r="A33" s="73" t="n">
        <v>1</v>
      </c>
      <c r="B33" s="73" t="n">
        <v>16</v>
      </c>
      <c r="C33" s="72" t="s">
        <v>241</v>
      </c>
      <c r="D33" s="73" t="s">
        <v>227</v>
      </c>
      <c r="E33" s="73" t="s">
        <v>15</v>
      </c>
      <c r="F33" s="74" t="s">
        <v>264</v>
      </c>
      <c r="G33" s="75" t="s">
        <v>167</v>
      </c>
      <c r="H33" s="76" t="s">
        <v>168</v>
      </c>
      <c r="I33" s="110" t="n">
        <v>1402</v>
      </c>
      <c r="J33" s="78" t="s">
        <v>70</v>
      </c>
      <c r="K33" s="75" t="s">
        <v>169</v>
      </c>
      <c r="L33" s="73" t="s">
        <v>265</v>
      </c>
      <c r="M33" s="111" t="s">
        <v>244</v>
      </c>
    </row>
    <row r="34" s="9" customFormat="true" ht="30" hidden="false" customHeight="true" outlineLevel="0" collapsed="false">
      <c r="A34" s="73" t="n">
        <v>1</v>
      </c>
      <c r="B34" s="73" t="n">
        <v>16</v>
      </c>
      <c r="C34" s="73" t="s">
        <v>241</v>
      </c>
      <c r="D34" s="73" t="s">
        <v>227</v>
      </c>
      <c r="E34" s="73" t="s">
        <v>15</v>
      </c>
      <c r="F34" s="74" t="s">
        <v>266</v>
      </c>
      <c r="G34" s="94" t="s">
        <v>167</v>
      </c>
      <c r="H34" s="95" t="n">
        <v>50</v>
      </c>
      <c r="I34" s="110" t="n">
        <v>1501</v>
      </c>
      <c r="J34" s="78" t="s">
        <v>70</v>
      </c>
      <c r="K34" s="95" t="s">
        <v>171</v>
      </c>
      <c r="L34" s="73" t="s">
        <v>194</v>
      </c>
      <c r="M34" s="111" t="s">
        <v>244</v>
      </c>
    </row>
    <row r="35" s="9" customFormat="true" ht="30" hidden="false" customHeight="true" outlineLevel="0" collapsed="false">
      <c r="A35" s="113" t="n">
        <v>1</v>
      </c>
      <c r="B35" s="73" t="n">
        <v>16</v>
      </c>
      <c r="C35" s="113" t="s">
        <v>241</v>
      </c>
      <c r="D35" s="113" t="s">
        <v>227</v>
      </c>
      <c r="E35" s="73" t="s">
        <v>15</v>
      </c>
      <c r="F35" s="74" t="s">
        <v>267</v>
      </c>
      <c r="G35" s="114" t="s">
        <v>167</v>
      </c>
      <c r="H35" s="115" t="s">
        <v>173</v>
      </c>
      <c r="I35" s="110" t="n">
        <v>1502</v>
      </c>
      <c r="J35" s="78" t="s">
        <v>70</v>
      </c>
      <c r="K35" s="116" t="s">
        <v>174</v>
      </c>
      <c r="L35" s="73" t="s">
        <v>197</v>
      </c>
      <c r="M35" s="111" t="s">
        <v>244</v>
      </c>
    </row>
    <row r="36" s="9" customFormat="true" ht="30" hidden="false" customHeight="true" outlineLevel="0" collapsed="false">
      <c r="A36" s="50" t="n">
        <v>1</v>
      </c>
      <c r="B36" s="50" t="n">
        <v>17</v>
      </c>
      <c r="C36" s="50" t="s">
        <v>268</v>
      </c>
      <c r="D36" s="50" t="s">
        <v>145</v>
      </c>
      <c r="E36" s="10" t="s">
        <v>15</v>
      </c>
      <c r="F36" s="90" t="s">
        <v>269</v>
      </c>
      <c r="G36" s="91" t="s">
        <v>50</v>
      </c>
      <c r="H36" s="92" t="s">
        <v>51</v>
      </c>
      <c r="I36" s="117" t="n">
        <v>1308</v>
      </c>
      <c r="J36" s="83" t="s">
        <v>70</v>
      </c>
      <c r="K36" s="93" t="s">
        <v>52</v>
      </c>
      <c r="L36" s="31" t="s">
        <v>270</v>
      </c>
      <c r="M36" s="5" t="s">
        <v>271</v>
      </c>
    </row>
    <row r="37" s="9" customFormat="true" ht="30" hidden="false" customHeight="true" outlineLevel="0" collapsed="false">
      <c r="A37" s="50" t="n">
        <v>1</v>
      </c>
      <c r="B37" s="50" t="n">
        <v>17</v>
      </c>
      <c r="C37" s="50" t="s">
        <v>268</v>
      </c>
      <c r="D37" s="50" t="s">
        <v>145</v>
      </c>
      <c r="E37" s="10" t="s">
        <v>15</v>
      </c>
      <c r="F37" s="90" t="s">
        <v>272</v>
      </c>
      <c r="G37" s="91" t="s">
        <v>54</v>
      </c>
      <c r="H37" s="92" t="s">
        <v>55</v>
      </c>
      <c r="I37" s="118" t="s">
        <v>273</v>
      </c>
      <c r="J37" s="83" t="s">
        <v>70</v>
      </c>
      <c r="K37" s="93" t="s">
        <v>56</v>
      </c>
      <c r="L37" s="31" t="s">
        <v>274</v>
      </c>
      <c r="M37" s="5" t="s">
        <v>271</v>
      </c>
    </row>
    <row r="38" s="9" customFormat="true" ht="27" hidden="false" customHeight="true" outlineLevel="0" collapsed="false">
      <c r="A38" s="50" t="n">
        <v>1</v>
      </c>
      <c r="B38" s="50" t="n">
        <v>17</v>
      </c>
      <c r="C38" s="50" t="s">
        <v>268</v>
      </c>
      <c r="D38" s="50" t="s">
        <v>145</v>
      </c>
      <c r="E38" s="10" t="s">
        <v>15</v>
      </c>
      <c r="F38" s="90" t="s">
        <v>275</v>
      </c>
      <c r="G38" s="105" t="s">
        <v>66</v>
      </c>
      <c r="H38" s="119" t="n">
        <v>44</v>
      </c>
      <c r="I38" s="118" t="s">
        <v>276</v>
      </c>
      <c r="J38" s="83" t="s">
        <v>70</v>
      </c>
      <c r="K38" s="93" t="s">
        <v>277</v>
      </c>
      <c r="L38" s="120" t="s">
        <v>278</v>
      </c>
      <c r="M38" s="5" t="s">
        <v>271</v>
      </c>
    </row>
    <row r="39" s="9" customFormat="true" ht="30" hidden="false" customHeight="true" outlineLevel="0" collapsed="false">
      <c r="A39" s="50" t="n">
        <v>1</v>
      </c>
      <c r="B39" s="50" t="n">
        <v>17</v>
      </c>
      <c r="C39" s="50" t="s">
        <v>268</v>
      </c>
      <c r="D39" s="86" t="s">
        <v>145</v>
      </c>
      <c r="E39" s="50" t="s">
        <v>15</v>
      </c>
      <c r="F39" s="121" t="s">
        <v>152</v>
      </c>
      <c r="G39" s="50" t="s">
        <v>153</v>
      </c>
      <c r="H39" s="50" t="n">
        <v>105</v>
      </c>
      <c r="I39" s="118" t="s">
        <v>279</v>
      </c>
      <c r="J39" s="50" t="s">
        <v>70</v>
      </c>
      <c r="K39" s="50" t="s">
        <v>154</v>
      </c>
      <c r="L39" s="50" t="s">
        <v>280</v>
      </c>
      <c r="M39" s="5" t="s">
        <v>271</v>
      </c>
    </row>
    <row r="40" s="9" customFormat="true" ht="30" hidden="false" customHeight="true" outlineLevel="0" collapsed="false">
      <c r="A40" s="50" t="n">
        <v>1</v>
      </c>
      <c r="B40" s="50" t="n">
        <v>17</v>
      </c>
      <c r="C40" s="50" t="s">
        <v>268</v>
      </c>
      <c r="D40" s="86" t="s">
        <v>145</v>
      </c>
      <c r="E40" s="50" t="s">
        <v>15</v>
      </c>
      <c r="F40" s="122" t="s">
        <v>155</v>
      </c>
      <c r="G40" s="123" t="s">
        <v>153</v>
      </c>
      <c r="H40" s="50" t="n">
        <v>83</v>
      </c>
      <c r="I40" s="118" t="s">
        <v>281</v>
      </c>
      <c r="J40" s="50" t="s">
        <v>70</v>
      </c>
      <c r="K40" s="123" t="s">
        <v>89</v>
      </c>
      <c r="L40" s="50" t="s">
        <v>282</v>
      </c>
      <c r="M40" s="5" t="s">
        <v>271</v>
      </c>
    </row>
    <row r="41" s="100" customFormat="true" ht="24.75" hidden="false" customHeight="true" outlineLevel="0" collapsed="false">
      <c r="A41" s="50" t="n">
        <v>1</v>
      </c>
      <c r="B41" s="10" t="n">
        <v>17</v>
      </c>
      <c r="C41" s="86" t="s">
        <v>268</v>
      </c>
      <c r="D41" s="50" t="s">
        <v>145</v>
      </c>
      <c r="E41" s="50" t="s">
        <v>15</v>
      </c>
      <c r="F41" s="121" t="s">
        <v>283</v>
      </c>
      <c r="G41" s="50" t="s">
        <v>284</v>
      </c>
      <c r="H41" s="50" t="n">
        <v>100</v>
      </c>
      <c r="I41" s="70" t="n">
        <v>1208</v>
      </c>
      <c r="J41" s="50" t="s">
        <v>70</v>
      </c>
      <c r="K41" s="50" t="s">
        <v>285</v>
      </c>
      <c r="L41" s="50" t="s">
        <v>286</v>
      </c>
      <c r="M41" s="5" t="s">
        <v>271</v>
      </c>
    </row>
    <row r="42" s="100" customFormat="true" ht="23.25" hidden="false" customHeight="true" outlineLevel="0" collapsed="false">
      <c r="A42" s="50" t="n">
        <v>1</v>
      </c>
      <c r="B42" s="10" t="n">
        <v>17</v>
      </c>
      <c r="C42" s="86" t="s">
        <v>268</v>
      </c>
      <c r="D42" s="50" t="s">
        <v>145</v>
      </c>
      <c r="E42" s="50" t="s">
        <v>15</v>
      </c>
      <c r="F42" s="122" t="s">
        <v>287</v>
      </c>
      <c r="G42" s="50" t="s">
        <v>284</v>
      </c>
      <c r="H42" s="50" t="n">
        <v>80</v>
      </c>
      <c r="I42" s="70" t="n">
        <v>1204</v>
      </c>
      <c r="J42" s="50" t="s">
        <v>70</v>
      </c>
      <c r="K42" s="50" t="s">
        <v>258</v>
      </c>
      <c r="L42" s="50" t="s">
        <v>253</v>
      </c>
      <c r="M42" s="5" t="s">
        <v>271</v>
      </c>
    </row>
    <row r="43" s="9" customFormat="true" ht="30" hidden="false" customHeight="true" outlineLevel="0" collapsed="false">
      <c r="A43" s="73" t="n">
        <v>1</v>
      </c>
      <c r="B43" s="73" t="n">
        <v>17</v>
      </c>
      <c r="C43" s="73" t="s">
        <v>268</v>
      </c>
      <c r="D43" s="73" t="s">
        <v>227</v>
      </c>
      <c r="E43" s="73" t="s">
        <v>15</v>
      </c>
      <c r="F43" s="74" t="s">
        <v>288</v>
      </c>
      <c r="G43" s="75" t="s">
        <v>120</v>
      </c>
      <c r="H43" s="95" t="n">
        <v>61</v>
      </c>
      <c r="I43" s="110" t="n">
        <v>1309</v>
      </c>
      <c r="J43" s="78" t="s">
        <v>70</v>
      </c>
      <c r="K43" s="75" t="s">
        <v>121</v>
      </c>
      <c r="L43" s="73" t="s">
        <v>72</v>
      </c>
      <c r="M43" s="111" t="s">
        <v>271</v>
      </c>
    </row>
    <row r="44" s="9" customFormat="true" ht="30" hidden="false" customHeight="true" outlineLevel="0" collapsed="false">
      <c r="A44" s="73" t="n">
        <v>1</v>
      </c>
      <c r="B44" s="73" t="n">
        <v>17</v>
      </c>
      <c r="C44" s="73" t="s">
        <v>268</v>
      </c>
      <c r="D44" s="73" t="s">
        <v>227</v>
      </c>
      <c r="E44" s="73" t="s">
        <v>15</v>
      </c>
      <c r="F44" s="74" t="s">
        <v>216</v>
      </c>
      <c r="G44" s="114" t="s">
        <v>24</v>
      </c>
      <c r="H44" s="124" t="n">
        <v>43</v>
      </c>
      <c r="I44" s="125" t="n">
        <v>1405</v>
      </c>
      <c r="J44" s="78" t="s">
        <v>70</v>
      </c>
      <c r="K44" s="116" t="s">
        <v>25</v>
      </c>
      <c r="L44" s="73" t="s">
        <v>289</v>
      </c>
      <c r="M44" s="111" t="s">
        <v>271</v>
      </c>
    </row>
    <row r="45" s="100" customFormat="true" ht="24.75" hidden="false" customHeight="true" outlineLevel="0" collapsed="false">
      <c r="A45" s="50" t="n">
        <v>1</v>
      </c>
      <c r="B45" s="10" t="n">
        <v>18</v>
      </c>
      <c r="C45" s="86" t="s">
        <v>290</v>
      </c>
      <c r="D45" s="50" t="s">
        <v>145</v>
      </c>
      <c r="E45" s="50" t="s">
        <v>15</v>
      </c>
      <c r="F45" s="121" t="s">
        <v>152</v>
      </c>
      <c r="G45" s="50" t="s">
        <v>291</v>
      </c>
      <c r="H45" s="50" t="n">
        <v>105</v>
      </c>
      <c r="I45" s="70" t="s">
        <v>292</v>
      </c>
      <c r="J45" s="50" t="s">
        <v>70</v>
      </c>
      <c r="K45" s="50" t="s">
        <v>293</v>
      </c>
      <c r="L45" s="50" t="s">
        <v>294</v>
      </c>
      <c r="M45" s="5" t="s">
        <v>295</v>
      </c>
    </row>
    <row r="46" s="100" customFormat="true" ht="41.25" hidden="false" customHeight="true" outlineLevel="0" collapsed="false">
      <c r="A46" s="50" t="n">
        <v>1</v>
      </c>
      <c r="B46" s="10" t="n">
        <v>18</v>
      </c>
      <c r="C46" s="86" t="s">
        <v>290</v>
      </c>
      <c r="D46" s="50" t="s">
        <v>145</v>
      </c>
      <c r="E46" s="50" t="s">
        <v>15</v>
      </c>
      <c r="F46" s="122" t="s">
        <v>296</v>
      </c>
      <c r="G46" s="50" t="s">
        <v>291</v>
      </c>
      <c r="H46" s="50" t="n">
        <v>46</v>
      </c>
      <c r="I46" s="70" t="s">
        <v>297</v>
      </c>
      <c r="J46" s="50" t="s">
        <v>70</v>
      </c>
      <c r="K46" s="50" t="s">
        <v>151</v>
      </c>
      <c r="L46" s="50" t="s">
        <v>253</v>
      </c>
      <c r="M46" s="5" t="s">
        <v>295</v>
      </c>
    </row>
    <row r="47" s="100" customFormat="true" ht="42.75" hidden="false" customHeight="true" outlineLevel="0" collapsed="false">
      <c r="A47" s="50" t="n">
        <v>1</v>
      </c>
      <c r="B47" s="10" t="n">
        <v>18</v>
      </c>
      <c r="C47" s="86" t="s">
        <v>290</v>
      </c>
      <c r="D47" s="50" t="s">
        <v>145</v>
      </c>
      <c r="E47" s="50" t="s">
        <v>15</v>
      </c>
      <c r="F47" s="122" t="s">
        <v>298</v>
      </c>
      <c r="G47" s="50" t="s">
        <v>291</v>
      </c>
      <c r="H47" s="50" t="n">
        <v>38</v>
      </c>
      <c r="I47" s="70" t="s">
        <v>299</v>
      </c>
      <c r="J47" s="50" t="s">
        <v>70</v>
      </c>
      <c r="K47" s="50" t="s">
        <v>222</v>
      </c>
      <c r="L47" s="50" t="s">
        <v>190</v>
      </c>
      <c r="M47" s="5" t="s">
        <v>295</v>
      </c>
    </row>
    <row r="48" s="9" customFormat="true" ht="30" hidden="false" customHeight="true" outlineLevel="0" collapsed="false">
      <c r="A48" s="50" t="n">
        <v>1</v>
      </c>
      <c r="B48" s="10" t="n">
        <v>18</v>
      </c>
      <c r="C48" s="86" t="s">
        <v>290</v>
      </c>
      <c r="D48" s="50" t="s">
        <v>145</v>
      </c>
      <c r="E48" s="10" t="s">
        <v>15</v>
      </c>
      <c r="F48" s="90" t="s">
        <v>300</v>
      </c>
      <c r="G48" s="84" t="s">
        <v>117</v>
      </c>
      <c r="H48" s="104" t="n">
        <v>50</v>
      </c>
      <c r="I48" s="117" t="n">
        <v>1401</v>
      </c>
      <c r="J48" s="83" t="s">
        <v>70</v>
      </c>
      <c r="K48" s="84" t="s">
        <v>301</v>
      </c>
      <c r="L48" s="31" t="s">
        <v>218</v>
      </c>
      <c r="M48" s="5" t="s">
        <v>295</v>
      </c>
    </row>
    <row r="49" s="9" customFormat="true" ht="30" hidden="false" customHeight="true" outlineLevel="0" collapsed="false">
      <c r="A49" s="50" t="n">
        <v>1</v>
      </c>
      <c r="B49" s="10" t="n">
        <v>18</v>
      </c>
      <c r="C49" s="86" t="s">
        <v>290</v>
      </c>
      <c r="D49" s="50" t="s">
        <v>145</v>
      </c>
      <c r="E49" s="10" t="s">
        <v>15</v>
      </c>
      <c r="F49" s="90" t="s">
        <v>302</v>
      </c>
      <c r="G49" s="126" t="s">
        <v>129</v>
      </c>
      <c r="H49" s="104" t="n">
        <v>59</v>
      </c>
      <c r="I49" s="117" t="n">
        <v>1402</v>
      </c>
      <c r="J49" s="83" t="s">
        <v>70</v>
      </c>
      <c r="K49" s="126" t="s">
        <v>130</v>
      </c>
      <c r="L49" s="31" t="s">
        <v>236</v>
      </c>
      <c r="M49" s="5" t="s">
        <v>295</v>
      </c>
    </row>
    <row r="50" s="9" customFormat="true" ht="30" hidden="false" customHeight="true" outlineLevel="0" collapsed="false">
      <c r="A50" s="50" t="n">
        <v>1</v>
      </c>
      <c r="B50" s="10" t="n">
        <v>18</v>
      </c>
      <c r="C50" s="86" t="s">
        <v>290</v>
      </c>
      <c r="D50" s="50" t="s">
        <v>145</v>
      </c>
      <c r="E50" s="10" t="s">
        <v>15</v>
      </c>
      <c r="F50" s="90" t="s">
        <v>303</v>
      </c>
      <c r="G50" s="127" t="s">
        <v>304</v>
      </c>
      <c r="H50" s="128" t="n">
        <v>54</v>
      </c>
      <c r="I50" s="117" t="n">
        <v>1501</v>
      </c>
      <c r="J50" s="83" t="s">
        <v>70</v>
      </c>
      <c r="K50" s="109" t="s">
        <v>39</v>
      </c>
      <c r="L50" s="31" t="s">
        <v>305</v>
      </c>
      <c r="M50" s="5" t="s">
        <v>295</v>
      </c>
    </row>
    <row r="51" s="9" customFormat="true" ht="30" hidden="false" customHeight="true" outlineLevel="0" collapsed="false">
      <c r="A51" s="50" t="n">
        <v>1</v>
      </c>
      <c r="B51" s="10" t="n">
        <v>18</v>
      </c>
      <c r="C51" s="86" t="s">
        <v>290</v>
      </c>
      <c r="D51" s="50" t="s">
        <v>145</v>
      </c>
      <c r="E51" s="10" t="s">
        <v>15</v>
      </c>
      <c r="F51" s="90" t="s">
        <v>306</v>
      </c>
      <c r="G51" s="129" t="s">
        <v>304</v>
      </c>
      <c r="H51" s="92" t="n">
        <v>56</v>
      </c>
      <c r="I51" s="117" t="n">
        <v>1502</v>
      </c>
      <c r="J51" s="83" t="s">
        <v>70</v>
      </c>
      <c r="K51" s="93" t="s">
        <v>41</v>
      </c>
      <c r="L51" s="31" t="s">
        <v>307</v>
      </c>
      <c r="M51" s="5" t="s">
        <v>295</v>
      </c>
    </row>
    <row r="52" s="9" customFormat="true" ht="30" hidden="false" customHeight="true" outlineLevel="0" collapsed="false">
      <c r="A52" s="50" t="n">
        <v>1</v>
      </c>
      <c r="B52" s="10" t="n">
        <v>18</v>
      </c>
      <c r="C52" s="86" t="s">
        <v>290</v>
      </c>
      <c r="D52" s="50" t="s">
        <v>145</v>
      </c>
      <c r="E52" s="10" t="s">
        <v>15</v>
      </c>
      <c r="F52" s="90" t="s">
        <v>308</v>
      </c>
      <c r="G52" s="130" t="s">
        <v>304</v>
      </c>
      <c r="H52" s="128" t="n">
        <v>113</v>
      </c>
      <c r="I52" s="118" t="s">
        <v>309</v>
      </c>
      <c r="J52" s="83" t="s">
        <v>70</v>
      </c>
      <c r="K52" s="93" t="s">
        <v>43</v>
      </c>
      <c r="L52" s="31" t="s">
        <v>310</v>
      </c>
      <c r="M52" s="5" t="s">
        <v>295</v>
      </c>
    </row>
    <row r="53" s="9" customFormat="true" ht="30" hidden="false" customHeight="true" outlineLevel="0" collapsed="false">
      <c r="A53" s="50" t="n">
        <v>1</v>
      </c>
      <c r="B53" s="10" t="n">
        <v>18</v>
      </c>
      <c r="C53" s="86" t="s">
        <v>290</v>
      </c>
      <c r="D53" s="50" t="s">
        <v>145</v>
      </c>
      <c r="E53" s="10" t="s">
        <v>15</v>
      </c>
      <c r="F53" s="90" t="s">
        <v>311</v>
      </c>
      <c r="G53" s="129" t="s">
        <v>304</v>
      </c>
      <c r="H53" s="92" t="n">
        <v>87</v>
      </c>
      <c r="I53" s="117" t="n">
        <v>1204</v>
      </c>
      <c r="J53" s="83" t="s">
        <v>70</v>
      </c>
      <c r="K53" s="93" t="s">
        <v>45</v>
      </c>
      <c r="L53" s="31" t="s">
        <v>312</v>
      </c>
      <c r="M53" s="5" t="s">
        <v>295</v>
      </c>
    </row>
    <row r="54" s="51" customFormat="true" ht="30" hidden="false" customHeight="true" outlineLevel="0" collapsed="false">
      <c r="A54" s="112" t="s">
        <v>223</v>
      </c>
      <c r="B54" s="73" t="n">
        <v>19</v>
      </c>
      <c r="C54" s="73" t="s">
        <v>313</v>
      </c>
      <c r="D54" s="131" t="s">
        <v>145</v>
      </c>
      <c r="E54" s="73" t="s">
        <v>15</v>
      </c>
      <c r="F54" s="74" t="s">
        <v>314</v>
      </c>
      <c r="G54" s="114" t="s">
        <v>20</v>
      </c>
      <c r="H54" s="124" t="s">
        <v>21</v>
      </c>
      <c r="I54" s="110" t="n">
        <v>1302</v>
      </c>
      <c r="J54" s="78" t="s">
        <v>70</v>
      </c>
      <c r="K54" s="116" t="s">
        <v>27</v>
      </c>
      <c r="L54" s="73" t="s">
        <v>190</v>
      </c>
      <c r="M54" s="72" t="s">
        <v>151</v>
      </c>
    </row>
    <row r="55" s="32" customFormat="true" ht="31.5" hidden="false" customHeight="true" outlineLevel="0" collapsed="false">
      <c r="A55" s="73" t="n">
        <v>1</v>
      </c>
      <c r="B55" s="73" t="n">
        <v>19</v>
      </c>
      <c r="C55" s="73" t="s">
        <v>313</v>
      </c>
      <c r="D55" s="73" t="s">
        <v>145</v>
      </c>
      <c r="E55" s="73" t="s">
        <v>15</v>
      </c>
      <c r="F55" s="74" t="s">
        <v>315</v>
      </c>
      <c r="G55" s="114" t="s">
        <v>58</v>
      </c>
      <c r="H55" s="115" t="s">
        <v>59</v>
      </c>
      <c r="I55" s="110" t="n">
        <v>1308</v>
      </c>
      <c r="J55" s="78" t="s">
        <v>70</v>
      </c>
      <c r="K55" s="116" t="s">
        <v>180</v>
      </c>
      <c r="L55" s="73" t="s">
        <v>316</v>
      </c>
      <c r="M55" s="72" t="s">
        <v>151</v>
      </c>
    </row>
    <row r="56" s="9" customFormat="true" ht="31.5" hidden="false" customHeight="true" outlineLevel="0" collapsed="false">
      <c r="A56" s="73" t="n">
        <v>1</v>
      </c>
      <c r="B56" s="73" t="n">
        <v>19</v>
      </c>
      <c r="C56" s="73" t="s">
        <v>313</v>
      </c>
      <c r="D56" s="73" t="s">
        <v>145</v>
      </c>
      <c r="E56" s="73" t="s">
        <v>15</v>
      </c>
      <c r="F56" s="74" t="s">
        <v>317</v>
      </c>
      <c r="G56" s="114" t="s">
        <v>58</v>
      </c>
      <c r="H56" s="115" t="n">
        <v>59</v>
      </c>
      <c r="I56" s="110" t="n">
        <v>1401</v>
      </c>
      <c r="J56" s="78" t="s">
        <v>70</v>
      </c>
      <c r="K56" s="116" t="s">
        <v>318</v>
      </c>
      <c r="L56" s="73" t="s">
        <v>319</v>
      </c>
      <c r="M56" s="72" t="s">
        <v>151</v>
      </c>
    </row>
    <row r="57" s="9" customFormat="true" ht="30" hidden="false" customHeight="true" outlineLevel="0" collapsed="false">
      <c r="A57" s="73" t="n">
        <v>1</v>
      </c>
      <c r="B57" s="73" t="n">
        <v>19</v>
      </c>
      <c r="C57" s="73" t="s">
        <v>313</v>
      </c>
      <c r="D57" s="113" t="s">
        <v>145</v>
      </c>
      <c r="E57" s="73" t="s">
        <v>15</v>
      </c>
      <c r="F57" s="97" t="s">
        <v>320</v>
      </c>
      <c r="G57" s="73" t="s">
        <v>321</v>
      </c>
      <c r="H57" s="73" t="n">
        <v>53</v>
      </c>
      <c r="I57" s="110" t="n">
        <v>1402</v>
      </c>
      <c r="J57" s="73" t="s">
        <v>70</v>
      </c>
      <c r="K57" s="73" t="s">
        <v>158</v>
      </c>
      <c r="L57" s="73" t="s">
        <v>72</v>
      </c>
      <c r="M57" s="72" t="s">
        <v>151</v>
      </c>
    </row>
    <row r="58" s="9" customFormat="true" ht="30" hidden="false" customHeight="true" outlineLevel="0" collapsed="false">
      <c r="A58" s="73" t="n">
        <v>1</v>
      </c>
      <c r="B58" s="73" t="n">
        <v>19</v>
      </c>
      <c r="C58" s="73" t="s">
        <v>313</v>
      </c>
      <c r="D58" s="113" t="s">
        <v>145</v>
      </c>
      <c r="E58" s="73" t="s">
        <v>15</v>
      </c>
      <c r="F58" s="132" t="s">
        <v>160</v>
      </c>
      <c r="G58" s="73" t="s">
        <v>321</v>
      </c>
      <c r="H58" s="73" t="n">
        <v>54</v>
      </c>
      <c r="I58" s="110" t="n">
        <v>1501</v>
      </c>
      <c r="J58" s="73" t="s">
        <v>70</v>
      </c>
      <c r="K58" s="73" t="s">
        <v>161</v>
      </c>
      <c r="L58" s="73" t="s">
        <v>322</v>
      </c>
      <c r="M58" s="72" t="s">
        <v>151</v>
      </c>
    </row>
    <row r="59" s="9" customFormat="true" ht="30" hidden="false" customHeight="true" outlineLevel="0" collapsed="false">
      <c r="A59" s="73" t="n">
        <v>1</v>
      </c>
      <c r="B59" s="73" t="n">
        <v>19</v>
      </c>
      <c r="C59" s="73" t="s">
        <v>313</v>
      </c>
      <c r="D59" s="113" t="s">
        <v>145</v>
      </c>
      <c r="E59" s="73" t="s">
        <v>15</v>
      </c>
      <c r="F59" s="132" t="s">
        <v>163</v>
      </c>
      <c r="G59" s="73" t="s">
        <v>321</v>
      </c>
      <c r="H59" s="73" t="n">
        <v>85</v>
      </c>
      <c r="I59" s="110" t="n">
        <v>1304</v>
      </c>
      <c r="J59" s="73" t="s">
        <v>70</v>
      </c>
      <c r="K59" s="73" t="s">
        <v>164</v>
      </c>
      <c r="L59" s="73" t="s">
        <v>165</v>
      </c>
      <c r="M59" s="72" t="s">
        <v>151</v>
      </c>
    </row>
    <row r="60" s="135" customFormat="true" ht="22.5" hidden="false" customHeight="true" outlineLevel="0" collapsed="false">
      <c r="A60" s="86" t="n">
        <v>1</v>
      </c>
      <c r="B60" s="10" t="n">
        <v>19</v>
      </c>
      <c r="C60" s="86" t="s">
        <v>313</v>
      </c>
      <c r="D60" s="86" t="s">
        <v>227</v>
      </c>
      <c r="E60" s="10" t="s">
        <v>15</v>
      </c>
      <c r="F60" s="79" t="s">
        <v>68</v>
      </c>
      <c r="G60" s="133" t="s">
        <v>74</v>
      </c>
      <c r="H60" s="43" t="s">
        <v>75</v>
      </c>
      <c r="I60" s="117" t="n">
        <v>1105</v>
      </c>
      <c r="J60" s="83" t="s">
        <v>70</v>
      </c>
      <c r="K60" s="134" t="s">
        <v>76</v>
      </c>
      <c r="L60" s="31" t="s">
        <v>72</v>
      </c>
      <c r="M60" s="5" t="s">
        <v>151</v>
      </c>
    </row>
    <row r="61" s="135" customFormat="true" ht="54" hidden="false" customHeight="false" outlineLevel="0" collapsed="false">
      <c r="A61" s="50" t="n">
        <v>1</v>
      </c>
      <c r="B61" s="50" t="n">
        <v>19</v>
      </c>
      <c r="C61" s="50" t="s">
        <v>313</v>
      </c>
      <c r="D61" s="50" t="s">
        <v>227</v>
      </c>
      <c r="E61" s="50" t="s">
        <v>15</v>
      </c>
      <c r="F61" s="136" t="s">
        <v>175</v>
      </c>
      <c r="G61" s="50" t="s">
        <v>176</v>
      </c>
      <c r="H61" s="50" t="n">
        <v>104</v>
      </c>
      <c r="I61" s="117" t="n">
        <v>1208</v>
      </c>
      <c r="J61" s="50" t="s">
        <v>70</v>
      </c>
      <c r="K61" s="50" t="s">
        <v>177</v>
      </c>
      <c r="L61" s="137" t="s">
        <v>323</v>
      </c>
      <c r="M61" s="5" t="s">
        <v>151</v>
      </c>
    </row>
    <row r="62" s="51" customFormat="true" ht="54" hidden="false" customHeight="false" outlineLevel="0" collapsed="false">
      <c r="A62" s="50" t="n">
        <v>1</v>
      </c>
      <c r="B62" s="50" t="n">
        <v>19</v>
      </c>
      <c r="C62" s="50" t="s">
        <v>313</v>
      </c>
      <c r="D62" s="50" t="s">
        <v>227</v>
      </c>
      <c r="E62" s="50" t="s">
        <v>15</v>
      </c>
      <c r="F62" s="136" t="s">
        <v>179</v>
      </c>
      <c r="G62" s="50" t="s">
        <v>176</v>
      </c>
      <c r="H62" s="50" t="n">
        <v>57</v>
      </c>
      <c r="I62" s="117" t="n">
        <v>1501</v>
      </c>
      <c r="J62" s="50" t="s">
        <v>70</v>
      </c>
      <c r="K62" s="50" t="s">
        <v>324</v>
      </c>
      <c r="L62" s="50" t="s">
        <v>325</v>
      </c>
      <c r="M62" s="5" t="s">
        <v>151</v>
      </c>
    </row>
    <row r="63" s="51" customFormat="true" ht="27" hidden="false" customHeight="false" outlineLevel="0" collapsed="false">
      <c r="A63" s="50" t="n">
        <v>1</v>
      </c>
      <c r="B63" s="50" t="n">
        <v>19</v>
      </c>
      <c r="C63" s="50" t="s">
        <v>313</v>
      </c>
      <c r="D63" s="50" t="s">
        <v>227</v>
      </c>
      <c r="E63" s="50" t="s">
        <v>15</v>
      </c>
      <c r="F63" s="136" t="s">
        <v>181</v>
      </c>
      <c r="G63" s="50" t="s">
        <v>176</v>
      </c>
      <c r="H63" s="50" t="n">
        <v>32</v>
      </c>
      <c r="I63" s="117" t="n">
        <v>1206</v>
      </c>
      <c r="J63" s="50" t="s">
        <v>70</v>
      </c>
      <c r="K63" s="50" t="s">
        <v>182</v>
      </c>
      <c r="L63" s="50" t="s">
        <v>183</v>
      </c>
      <c r="M63" s="5" t="s">
        <v>151</v>
      </c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7">
    <mergeCell ref="A1:L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3.99"/>
    <col collapsed="false" customWidth="true" hidden="false" outlineLevel="0" max="3" min="2" style="138" width="5.87"/>
    <col collapsed="false" customWidth="true" hidden="false" outlineLevel="0" max="4" min="4" style="138" width="8.5"/>
    <col collapsed="false" customWidth="true" hidden="false" outlineLevel="0" max="5" min="5" style="139" width="9.5"/>
    <col collapsed="false" customWidth="true" hidden="false" outlineLevel="0" max="6" min="6" style="139" width="25.99"/>
    <col collapsed="false" customWidth="true" hidden="false" outlineLevel="0" max="7" min="7" style="138" width="21.37"/>
    <col collapsed="false" customWidth="true" hidden="false" outlineLevel="0" max="8" min="8" style="139" width="5.99"/>
    <col collapsed="false" customWidth="true" hidden="false" outlineLevel="0" max="9" min="9" style="139" width="11.5"/>
    <col collapsed="false" customWidth="true" hidden="false" outlineLevel="0" max="10" min="10" style="139" width="5.99"/>
    <col collapsed="false" customWidth="true" hidden="false" outlineLevel="0" max="11" min="11" style="139" width="14.99"/>
    <col collapsed="false" customWidth="false" hidden="false" outlineLevel="0" max="257" min="12" style="139" width="8.99"/>
  </cols>
  <sheetData>
    <row r="1" customFormat="false" ht="18.75" hidden="false" customHeight="false" outlineLevel="0" collapsed="false">
      <c r="A1" s="140" t="s">
        <v>32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s="135" customFormat="true" ht="33.75" hidden="false" customHeight="true" outlineLevel="0" collapsed="false">
      <c r="A2" s="141" t="s">
        <v>32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35" customFormat="true" ht="13.5" hidden="false" customHeight="false" outlineLevel="0" collapsed="false">
      <c r="A3" s="142" t="s">
        <v>3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s="135" customFormat="true" ht="13.5" hidden="false" customHeight="false" outlineLevel="0" collapsed="false">
      <c r="A4" s="142" t="s">
        <v>3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s="135" customFormat="true" ht="13.5" hidden="false" customHeight="false" outlineLevel="0" collapsed="false">
      <c r="A5" s="143" t="s">
        <v>33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s="135" customFormat="true" ht="13.5" hidden="false" customHeight="false" outlineLevel="0" collapsed="false">
      <c r="A6" s="142" t="s">
        <v>33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4.25" hidden="false" customHeight="false" outlineLevel="0" collapsed="false">
      <c r="A7" s="144" t="s">
        <v>332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27" hidden="false" customHeight="false" outlineLevel="0" collapsed="false">
      <c r="A8" s="69" t="s">
        <v>2</v>
      </c>
      <c r="B8" s="69" t="s">
        <v>3</v>
      </c>
      <c r="C8" s="69" t="s">
        <v>4</v>
      </c>
      <c r="D8" s="69" t="s">
        <v>5</v>
      </c>
      <c r="E8" s="69" t="s">
        <v>333</v>
      </c>
      <c r="F8" s="69" t="s">
        <v>7</v>
      </c>
      <c r="G8" s="69" t="s">
        <v>8</v>
      </c>
      <c r="H8" s="69" t="s">
        <v>9</v>
      </c>
      <c r="I8" s="69" t="s">
        <v>10</v>
      </c>
      <c r="J8" s="70" t="s">
        <v>11</v>
      </c>
      <c r="K8" s="69" t="s">
        <v>334</v>
      </c>
    </row>
    <row r="9" customFormat="false" ht="15" hidden="false" customHeight="false" outlineLevel="0" collapsed="false">
      <c r="A9" s="50" t="n">
        <v>1</v>
      </c>
      <c r="B9" s="50" t="n">
        <v>16</v>
      </c>
      <c r="C9" s="50" t="s">
        <v>241</v>
      </c>
      <c r="D9" s="50" t="s">
        <v>145</v>
      </c>
      <c r="E9" s="50" t="s">
        <v>15</v>
      </c>
      <c r="F9" s="122" t="s">
        <v>335</v>
      </c>
      <c r="G9" s="134" t="s">
        <v>96</v>
      </c>
      <c r="H9" s="145" t="n">
        <v>50</v>
      </c>
      <c r="I9" s="70" t="s">
        <v>246</v>
      </c>
      <c r="J9" s="137" t="s">
        <v>221</v>
      </c>
      <c r="K9" s="137" t="s">
        <v>97</v>
      </c>
    </row>
    <row r="10" customFormat="false" ht="24" hidden="false" customHeight="true" outlineLevel="0" collapsed="false">
      <c r="A10" s="50" t="n">
        <v>1</v>
      </c>
      <c r="B10" s="50" t="n">
        <v>15</v>
      </c>
      <c r="C10" s="69" t="s">
        <v>144</v>
      </c>
      <c r="D10" s="50" t="s">
        <v>227</v>
      </c>
      <c r="E10" s="50" t="s">
        <v>15</v>
      </c>
      <c r="F10" s="122" t="s">
        <v>336</v>
      </c>
      <c r="G10" s="134" t="s">
        <v>101</v>
      </c>
      <c r="H10" s="145" t="s">
        <v>102</v>
      </c>
      <c r="I10" s="70" t="n">
        <f aca="false">VLOOKUP(G10,'第20周(按日期)'!$G$9:$I$63,3,0)</f>
        <v>1201</v>
      </c>
      <c r="J10" s="137" t="s">
        <v>221</v>
      </c>
      <c r="K10" s="137" t="s">
        <v>103</v>
      </c>
    </row>
    <row r="11" customFormat="false" ht="27" hidden="false" customHeight="true" outlineLevel="0" collapsed="false">
      <c r="A11" s="50" t="n">
        <v>1</v>
      </c>
      <c r="B11" s="50" t="n">
        <v>16</v>
      </c>
      <c r="C11" s="50" t="s">
        <v>241</v>
      </c>
      <c r="D11" s="50" t="s">
        <v>227</v>
      </c>
      <c r="E11" s="50" t="s">
        <v>15</v>
      </c>
      <c r="F11" s="122" t="s">
        <v>337</v>
      </c>
      <c r="G11" s="146" t="s">
        <v>105</v>
      </c>
      <c r="H11" s="134" t="n">
        <v>79</v>
      </c>
      <c r="I11" s="70" t="n">
        <f aca="false">VLOOKUP(G11,'第20周(按日期)'!$G$9:$I$63,3,0)</f>
        <v>1204</v>
      </c>
      <c r="J11" s="137" t="s">
        <v>70</v>
      </c>
      <c r="K11" s="137" t="s">
        <v>106</v>
      </c>
    </row>
    <row r="12" customFormat="false" ht="19.5" hidden="false" customHeight="true" outlineLevel="0" collapsed="false">
      <c r="A12" s="50" t="n">
        <v>1</v>
      </c>
      <c r="B12" s="50" t="n">
        <v>16</v>
      </c>
      <c r="C12" s="50" t="s">
        <v>241</v>
      </c>
      <c r="D12" s="50" t="s">
        <v>227</v>
      </c>
      <c r="E12" s="50" t="s">
        <v>15</v>
      </c>
      <c r="F12" s="122" t="s">
        <v>338</v>
      </c>
      <c r="G12" s="134" t="s">
        <v>114</v>
      </c>
      <c r="H12" s="145" t="n">
        <v>55</v>
      </c>
      <c r="I12" s="70" t="n">
        <f aca="false">VLOOKUP(G12,'第20周(按日期)'!$G$9:$I$63,3,0)</f>
        <v>1302</v>
      </c>
      <c r="J12" s="137" t="s">
        <v>221</v>
      </c>
      <c r="K12" s="137" t="s">
        <v>261</v>
      </c>
    </row>
    <row r="13" customFormat="false" ht="30.75" hidden="false" customHeight="true" outlineLevel="0" collapsed="false">
      <c r="A13" s="50" t="n">
        <v>1</v>
      </c>
      <c r="B13" s="50" t="n">
        <v>18</v>
      </c>
      <c r="C13" s="147" t="s">
        <v>290</v>
      </c>
      <c r="D13" s="50" t="s">
        <v>145</v>
      </c>
      <c r="E13" s="50" t="s">
        <v>15</v>
      </c>
      <c r="F13" s="122" t="s">
        <v>339</v>
      </c>
      <c r="G13" s="134" t="s">
        <v>117</v>
      </c>
      <c r="H13" s="145" t="n">
        <v>50</v>
      </c>
      <c r="I13" s="70" t="n">
        <f aca="false">VLOOKUP(G13,'第20周(按日期)'!$G$9:$I$63,3,0)</f>
        <v>1401</v>
      </c>
      <c r="J13" s="137" t="s">
        <v>70</v>
      </c>
      <c r="K13" s="137" t="s">
        <v>340</v>
      </c>
    </row>
    <row r="14" customFormat="false" ht="19.5" hidden="false" customHeight="true" outlineLevel="0" collapsed="false">
      <c r="A14" s="50" t="n">
        <v>1</v>
      </c>
      <c r="B14" s="50" t="n">
        <v>17</v>
      </c>
      <c r="C14" s="50" t="s">
        <v>268</v>
      </c>
      <c r="D14" s="50" t="s">
        <v>227</v>
      </c>
      <c r="E14" s="50" t="s">
        <v>15</v>
      </c>
      <c r="F14" s="122" t="s">
        <v>341</v>
      </c>
      <c r="G14" s="146" t="s">
        <v>120</v>
      </c>
      <c r="H14" s="145" t="n">
        <v>61</v>
      </c>
      <c r="I14" s="70" t="n">
        <f aca="false">VLOOKUP(G14,'第20周(按日期)'!$G$9:$I$63,3,0)</f>
        <v>1309</v>
      </c>
      <c r="J14" s="137" t="s">
        <v>70</v>
      </c>
      <c r="K14" s="137" t="s">
        <v>121</v>
      </c>
    </row>
    <row r="15" customFormat="false" ht="19.5" hidden="false" customHeight="true" outlineLevel="0" collapsed="false">
      <c r="A15" s="50" t="n">
        <v>1</v>
      </c>
      <c r="B15" s="50" t="n">
        <v>18</v>
      </c>
      <c r="C15" s="147" t="s">
        <v>290</v>
      </c>
      <c r="D15" s="50" t="s">
        <v>145</v>
      </c>
      <c r="E15" s="50" t="s">
        <v>15</v>
      </c>
      <c r="F15" s="122" t="s">
        <v>342</v>
      </c>
      <c r="G15" s="134" t="s">
        <v>129</v>
      </c>
      <c r="H15" s="145" t="n">
        <v>59</v>
      </c>
      <c r="I15" s="70" t="n">
        <f aca="false">VLOOKUP(G15,'第20周(按日期)'!$G$9:$I$63,3,0)</f>
        <v>1402</v>
      </c>
      <c r="J15" s="137" t="s">
        <v>70</v>
      </c>
      <c r="K15" s="137" t="s">
        <v>130</v>
      </c>
    </row>
    <row r="16" customFormat="false" ht="19.5" hidden="false" customHeight="true" outlineLevel="0" collapsed="false">
      <c r="A16" s="50" t="n">
        <v>1</v>
      </c>
      <c r="B16" s="50" t="n">
        <v>15</v>
      </c>
      <c r="C16" s="69" t="s">
        <v>144</v>
      </c>
      <c r="D16" s="50" t="s">
        <v>227</v>
      </c>
      <c r="E16" s="50" t="s">
        <v>15</v>
      </c>
      <c r="F16" s="122" t="s">
        <v>343</v>
      </c>
      <c r="G16" s="134" t="s">
        <v>132</v>
      </c>
      <c r="H16" s="145" t="n">
        <v>53</v>
      </c>
      <c r="I16" s="70" t="n">
        <f aca="false">VLOOKUP(G16,'第20周(按日期)'!$G$9:$I$63,3,0)</f>
        <v>1202</v>
      </c>
      <c r="J16" s="137" t="s">
        <v>221</v>
      </c>
      <c r="K16" s="137" t="s">
        <v>133</v>
      </c>
    </row>
    <row r="17" customFormat="false" ht="26.25" hidden="false" customHeight="true" outlineLevel="0" collapsed="false">
      <c r="A17" s="50" t="n">
        <v>1</v>
      </c>
      <c r="B17" s="50" t="n">
        <v>16</v>
      </c>
      <c r="C17" s="69" t="s">
        <v>241</v>
      </c>
      <c r="D17" s="50" t="s">
        <v>145</v>
      </c>
      <c r="E17" s="50" t="s">
        <v>15</v>
      </c>
      <c r="F17" s="122" t="s">
        <v>242</v>
      </c>
      <c r="G17" s="133" t="s">
        <v>135</v>
      </c>
      <c r="H17" s="145" t="n">
        <v>60</v>
      </c>
      <c r="I17" s="70" t="str">
        <f aca="false">VLOOKUP(G17,'第20周(按日期)'!$G$9:$I$63,3,0)</f>
        <v>东区104栋307</v>
      </c>
      <c r="J17" s="137" t="s">
        <v>221</v>
      </c>
      <c r="K17" s="137" t="s">
        <v>344</v>
      </c>
    </row>
    <row r="18" customFormat="false" ht="27.75" hidden="false" customHeight="true" outlineLevel="0" collapsed="false">
      <c r="A18" s="50" t="n">
        <v>1</v>
      </c>
      <c r="B18" s="50" t="n">
        <v>15</v>
      </c>
      <c r="C18" s="50" t="s">
        <v>144</v>
      </c>
      <c r="D18" s="50" t="s">
        <v>227</v>
      </c>
      <c r="E18" s="50" t="s">
        <v>15</v>
      </c>
      <c r="F18" s="122" t="s">
        <v>345</v>
      </c>
      <c r="G18" s="133" t="s">
        <v>142</v>
      </c>
      <c r="H18" s="145" t="n">
        <v>39</v>
      </c>
      <c r="I18" s="70" t="n">
        <f aca="false">VLOOKUP(G18,'第20周(按日期)'!$G$9:$I$63,3,0)</f>
        <v>1405</v>
      </c>
      <c r="J18" s="137" t="s">
        <v>221</v>
      </c>
      <c r="K18" s="137" t="s">
        <v>143</v>
      </c>
    </row>
    <row r="19" customFormat="false" ht="36" hidden="false" customHeight="true" outlineLevel="0" collapsed="false">
      <c r="A19" s="50" t="n">
        <v>1</v>
      </c>
      <c r="B19" s="50" t="n">
        <v>15</v>
      </c>
      <c r="C19" s="50" t="s">
        <v>144</v>
      </c>
      <c r="D19" s="50" t="s">
        <v>227</v>
      </c>
      <c r="E19" s="50" t="s">
        <v>15</v>
      </c>
      <c r="F19" s="136" t="s">
        <v>237</v>
      </c>
      <c r="G19" s="137" t="s">
        <v>238</v>
      </c>
      <c r="H19" s="145" t="n">
        <v>112</v>
      </c>
      <c r="I19" s="70" t="str">
        <f aca="false">VLOOKUP(G19,'第20周(按日期)'!$G$9:$I$63,3,0)</f>
        <v>文108</v>
      </c>
      <c r="J19" s="137" t="s">
        <v>70</v>
      </c>
      <c r="K19" s="137" t="s">
        <v>346</v>
      </c>
    </row>
    <row r="20" customFormat="false" ht="15" hidden="false" customHeight="false" outlineLevel="0" collapsed="false">
      <c r="A20" s="148"/>
      <c r="B20" s="149"/>
      <c r="C20" s="149"/>
      <c r="D20" s="149"/>
      <c r="E20" s="149"/>
      <c r="F20" s="150"/>
      <c r="G20" s="151"/>
      <c r="H20" s="152"/>
      <c r="I20" s="153"/>
      <c r="J20" s="151"/>
      <c r="K20" s="149"/>
    </row>
    <row r="21" customFormat="false" ht="14.25" hidden="false" customHeight="false" outlineLevel="0" collapsed="false">
      <c r="A21" s="154" t="s">
        <v>347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customFormat="false" ht="27" hidden="false" customHeight="false" outlineLevel="0" collapsed="false">
      <c r="A22" s="69" t="s">
        <v>2</v>
      </c>
      <c r="B22" s="69" t="s">
        <v>3</v>
      </c>
      <c r="C22" s="69" t="s">
        <v>4</v>
      </c>
      <c r="D22" s="69" t="s">
        <v>5</v>
      </c>
      <c r="E22" s="69" t="s">
        <v>333</v>
      </c>
      <c r="F22" s="69" t="s">
        <v>7</v>
      </c>
      <c r="G22" s="69" t="s">
        <v>8</v>
      </c>
      <c r="H22" s="69" t="s">
        <v>9</v>
      </c>
      <c r="I22" s="69" t="s">
        <v>10</v>
      </c>
      <c r="J22" s="70" t="s">
        <v>11</v>
      </c>
      <c r="K22" s="69" t="s">
        <v>334</v>
      </c>
    </row>
    <row r="23" s="51" customFormat="true" ht="40.5" hidden="false" customHeight="false" outlineLevel="0" collapsed="false">
      <c r="A23" s="50" t="n">
        <v>1</v>
      </c>
      <c r="B23" s="50" t="n">
        <v>13</v>
      </c>
      <c r="C23" s="50" t="s">
        <v>203</v>
      </c>
      <c r="D23" s="50" t="s">
        <v>145</v>
      </c>
      <c r="E23" s="50" t="s">
        <v>15</v>
      </c>
      <c r="F23" s="122" t="s">
        <v>348</v>
      </c>
      <c r="G23" s="134" t="s">
        <v>205</v>
      </c>
      <c r="H23" s="145" t="s">
        <v>32</v>
      </c>
      <c r="I23" s="70" t="s">
        <v>349</v>
      </c>
      <c r="J23" s="137" t="s">
        <v>70</v>
      </c>
      <c r="K23" s="137" t="s">
        <v>350</v>
      </c>
    </row>
    <row r="24" s="51" customFormat="true" ht="30" hidden="false" customHeight="true" outlineLevel="0" collapsed="false">
      <c r="A24" s="50" t="n">
        <v>1</v>
      </c>
      <c r="B24" s="50" t="n">
        <v>13</v>
      </c>
      <c r="C24" s="50" t="s">
        <v>203</v>
      </c>
      <c r="D24" s="50" t="s">
        <v>145</v>
      </c>
      <c r="E24" s="50" t="s">
        <v>15</v>
      </c>
      <c r="F24" s="122" t="s">
        <v>351</v>
      </c>
      <c r="G24" s="134" t="s">
        <v>205</v>
      </c>
      <c r="H24" s="145" t="n">
        <v>109</v>
      </c>
      <c r="I24" s="70" t="s">
        <v>352</v>
      </c>
      <c r="J24" s="137" t="s">
        <v>70</v>
      </c>
      <c r="K24" s="137" t="s">
        <v>350</v>
      </c>
    </row>
    <row r="25" s="51" customFormat="true" ht="30" hidden="false" customHeight="true" outlineLevel="0" collapsed="false">
      <c r="A25" s="50" t="n">
        <v>1</v>
      </c>
      <c r="B25" s="50" t="n">
        <v>13</v>
      </c>
      <c r="C25" s="50" t="s">
        <v>203</v>
      </c>
      <c r="D25" s="50" t="s">
        <v>145</v>
      </c>
      <c r="E25" s="50" t="s">
        <v>15</v>
      </c>
      <c r="F25" s="122" t="s">
        <v>353</v>
      </c>
      <c r="G25" s="134" t="s">
        <v>205</v>
      </c>
      <c r="H25" s="145" t="n">
        <v>52</v>
      </c>
      <c r="I25" s="70" t="s">
        <v>354</v>
      </c>
      <c r="J25" s="137" t="s">
        <v>70</v>
      </c>
      <c r="K25" s="137" t="s">
        <v>350</v>
      </c>
    </row>
    <row r="26" s="51" customFormat="true" ht="30" hidden="false" customHeight="true" outlineLevel="0" collapsed="false">
      <c r="A26" s="50" t="n">
        <v>1</v>
      </c>
      <c r="B26" s="50" t="n">
        <v>13</v>
      </c>
      <c r="C26" s="50" t="s">
        <v>203</v>
      </c>
      <c r="D26" s="50" t="s">
        <v>145</v>
      </c>
      <c r="E26" s="50" t="s">
        <v>15</v>
      </c>
      <c r="F26" s="122" t="s">
        <v>220</v>
      </c>
      <c r="G26" s="134" t="s">
        <v>36</v>
      </c>
      <c r="H26" s="145" t="n">
        <v>43</v>
      </c>
      <c r="I26" s="70" t="s">
        <v>355</v>
      </c>
      <c r="J26" s="137" t="s">
        <v>70</v>
      </c>
      <c r="K26" s="137" t="s">
        <v>350</v>
      </c>
    </row>
    <row r="27" customFormat="false" ht="31.5" hidden="false" customHeight="true" outlineLevel="0" collapsed="false">
      <c r="A27" s="155" t="s">
        <v>223</v>
      </c>
      <c r="B27" s="50" t="n">
        <v>19</v>
      </c>
      <c r="C27" s="50" t="s">
        <v>313</v>
      </c>
      <c r="D27" s="137" t="s">
        <v>145</v>
      </c>
      <c r="E27" s="50" t="s">
        <v>15</v>
      </c>
      <c r="F27" s="122" t="s">
        <v>356</v>
      </c>
      <c r="G27" s="133" t="s">
        <v>20</v>
      </c>
      <c r="H27" s="156" t="s">
        <v>21</v>
      </c>
      <c r="I27" s="70" t="n">
        <f aca="false">VLOOKUP(G27,'第20周(按日期)'!$G$9:$I$63,3,0)</f>
        <v>1302</v>
      </c>
      <c r="J27" s="137" t="s">
        <v>70</v>
      </c>
      <c r="K27" s="137" t="str">
        <f aca="false">VLOOKUP(G27,'第20周(按日期)'!$G$9:$M$63,5,0)</f>
        <v>莫冬传</v>
      </c>
    </row>
    <row r="28" customFormat="false" ht="26.25" hidden="false" customHeight="true" outlineLevel="0" collapsed="false">
      <c r="A28" s="50" t="n">
        <v>1</v>
      </c>
      <c r="B28" s="50" t="n">
        <v>17</v>
      </c>
      <c r="C28" s="50" t="s">
        <v>268</v>
      </c>
      <c r="D28" s="50" t="s">
        <v>227</v>
      </c>
      <c r="E28" s="50" t="s">
        <v>15</v>
      </c>
      <c r="F28" s="122" t="s">
        <v>220</v>
      </c>
      <c r="G28" s="133" t="s">
        <v>24</v>
      </c>
      <c r="H28" s="156" t="n">
        <v>43</v>
      </c>
      <c r="I28" s="70" t="n">
        <f aca="false">VLOOKUP(G28,'第20周(按日期)'!$G$9:$I$63,3,0)</f>
        <v>1405</v>
      </c>
      <c r="J28" s="137" t="s">
        <v>70</v>
      </c>
      <c r="K28" s="137" t="str">
        <f aca="false">VLOOKUP(G28,'第20周(按日期)'!$G$9:$M$63,5,0)</f>
        <v>陈清林</v>
      </c>
    </row>
    <row r="29" customFormat="false" ht="26.25" hidden="false" customHeight="true" outlineLevel="0" collapsed="false">
      <c r="A29" s="50" t="n">
        <v>1</v>
      </c>
      <c r="B29" s="50" t="n">
        <v>15</v>
      </c>
      <c r="C29" s="69" t="s">
        <v>144</v>
      </c>
      <c r="D29" s="50" t="s">
        <v>145</v>
      </c>
      <c r="E29" s="50" t="s">
        <v>15</v>
      </c>
      <c r="F29" s="122" t="s">
        <v>220</v>
      </c>
      <c r="G29" s="133" t="s">
        <v>26</v>
      </c>
      <c r="H29" s="156" t="n">
        <v>43</v>
      </c>
      <c r="I29" s="70" t="n">
        <f aca="false">VLOOKUP(G29,'第20周(按日期)'!$G$9:$I$63,3,0)</f>
        <v>1506</v>
      </c>
      <c r="J29" s="137" t="s">
        <v>221</v>
      </c>
      <c r="K29" s="137" t="str">
        <f aca="false">VLOOKUP(G29,'第20周(按日期)'!$G$9:$M$63,5,0)</f>
        <v>莫冬传</v>
      </c>
    </row>
    <row r="30" customFormat="false" ht="26.25" hidden="false" customHeight="true" outlineLevel="0" collapsed="false">
      <c r="A30" s="50" t="n">
        <v>1</v>
      </c>
      <c r="B30" s="50" t="n">
        <v>16</v>
      </c>
      <c r="C30" s="69" t="s">
        <v>241</v>
      </c>
      <c r="D30" s="50" t="s">
        <v>227</v>
      </c>
      <c r="E30" s="50" t="s">
        <v>15</v>
      </c>
      <c r="F30" s="122" t="s">
        <v>357</v>
      </c>
      <c r="G30" s="133" t="s">
        <v>28</v>
      </c>
      <c r="H30" s="156" t="n">
        <v>59</v>
      </c>
      <c r="I30" s="70" t="n">
        <f aca="false">VLOOKUP(G30,'第20周(按日期)'!$G$9:$I$63,3,0)</f>
        <v>1401</v>
      </c>
      <c r="J30" s="137" t="s">
        <v>221</v>
      </c>
      <c r="K30" s="137" t="str">
        <f aca="false">VLOOKUP(G30,'第20周(按日期)'!$G$9:$M$63,5,0)</f>
        <v>陈旭东</v>
      </c>
    </row>
    <row r="31" customFormat="false" ht="26.25" hidden="false" customHeight="true" outlineLevel="0" collapsed="false">
      <c r="A31" s="50" t="n">
        <v>1</v>
      </c>
      <c r="B31" s="50" t="n">
        <v>18</v>
      </c>
      <c r="C31" s="147" t="s">
        <v>290</v>
      </c>
      <c r="D31" s="50" t="s">
        <v>145</v>
      </c>
      <c r="E31" s="50" t="s">
        <v>15</v>
      </c>
      <c r="F31" s="122" t="s">
        <v>358</v>
      </c>
      <c r="G31" s="157" t="s">
        <v>359</v>
      </c>
      <c r="H31" s="156" t="n">
        <v>54</v>
      </c>
      <c r="I31" s="117" t="n">
        <v>1501</v>
      </c>
      <c r="J31" s="137" t="s">
        <v>70</v>
      </c>
      <c r="K31" s="109" t="s">
        <v>39</v>
      </c>
    </row>
    <row r="32" customFormat="false" ht="26.25" hidden="false" customHeight="true" outlineLevel="0" collapsed="false">
      <c r="A32" s="50" t="n">
        <v>1</v>
      </c>
      <c r="B32" s="50" t="n">
        <v>18</v>
      </c>
      <c r="C32" s="147" t="s">
        <v>290</v>
      </c>
      <c r="D32" s="50" t="s">
        <v>145</v>
      </c>
      <c r="E32" s="50" t="s">
        <v>15</v>
      </c>
      <c r="F32" s="122" t="s">
        <v>360</v>
      </c>
      <c r="G32" s="133" t="s">
        <v>359</v>
      </c>
      <c r="H32" s="134" t="n">
        <v>56</v>
      </c>
      <c r="I32" s="117" t="n">
        <v>1502</v>
      </c>
      <c r="J32" s="137" t="s">
        <v>70</v>
      </c>
      <c r="K32" s="93" t="s">
        <v>41</v>
      </c>
    </row>
    <row r="33" customFormat="false" ht="26.25" hidden="false" customHeight="true" outlineLevel="0" collapsed="false">
      <c r="A33" s="50" t="n">
        <v>1</v>
      </c>
      <c r="B33" s="50" t="n">
        <v>18</v>
      </c>
      <c r="C33" s="147" t="s">
        <v>290</v>
      </c>
      <c r="D33" s="50" t="s">
        <v>145</v>
      </c>
      <c r="E33" s="50" t="s">
        <v>15</v>
      </c>
      <c r="F33" s="122" t="s">
        <v>361</v>
      </c>
      <c r="G33" s="157" t="s">
        <v>359</v>
      </c>
      <c r="H33" s="156" t="n">
        <v>113</v>
      </c>
      <c r="I33" s="118" t="s">
        <v>309</v>
      </c>
      <c r="J33" s="137" t="s">
        <v>70</v>
      </c>
      <c r="K33" s="93" t="s">
        <v>43</v>
      </c>
    </row>
    <row r="34" customFormat="false" ht="26.25" hidden="false" customHeight="true" outlineLevel="0" collapsed="false">
      <c r="A34" s="50" t="n">
        <v>1</v>
      </c>
      <c r="B34" s="50" t="n">
        <v>18</v>
      </c>
      <c r="C34" s="147" t="s">
        <v>290</v>
      </c>
      <c r="D34" s="50" t="s">
        <v>145</v>
      </c>
      <c r="E34" s="50" t="s">
        <v>15</v>
      </c>
      <c r="F34" s="122" t="s">
        <v>362</v>
      </c>
      <c r="G34" s="133" t="s">
        <v>359</v>
      </c>
      <c r="H34" s="134" t="n">
        <v>87</v>
      </c>
      <c r="I34" s="117" t="n">
        <v>1204</v>
      </c>
      <c r="J34" s="137" t="s">
        <v>70</v>
      </c>
      <c r="K34" s="93" t="s">
        <v>45</v>
      </c>
    </row>
    <row r="35" customFormat="false" ht="26.25" hidden="false" customHeight="true" outlineLevel="0" collapsed="false">
      <c r="A35" s="50" t="n">
        <v>1</v>
      </c>
      <c r="B35" s="50" t="n">
        <v>17</v>
      </c>
      <c r="C35" s="50" t="s">
        <v>268</v>
      </c>
      <c r="D35" s="50" t="s">
        <v>145</v>
      </c>
      <c r="E35" s="50" t="s">
        <v>15</v>
      </c>
      <c r="F35" s="122" t="s">
        <v>363</v>
      </c>
      <c r="G35" s="133" t="s">
        <v>50</v>
      </c>
      <c r="H35" s="158" t="s">
        <v>51</v>
      </c>
      <c r="I35" s="70" t="n">
        <f aca="false">VLOOKUP(G35,'第20周(按日期)'!$G$9:$I$63,3,0)</f>
        <v>1308</v>
      </c>
      <c r="J35" s="137" t="s">
        <v>70</v>
      </c>
      <c r="K35" s="137" t="str">
        <f aca="false">VLOOKUP(G35,'第20周(按日期)'!$G$9:$M$63,5,0)</f>
        <v>卢江</v>
      </c>
    </row>
    <row r="36" customFormat="false" ht="38.25" hidden="false" customHeight="true" outlineLevel="0" collapsed="false">
      <c r="A36" s="50" t="n">
        <v>1</v>
      </c>
      <c r="B36" s="50" t="n">
        <v>17</v>
      </c>
      <c r="C36" s="50" t="s">
        <v>268</v>
      </c>
      <c r="D36" s="50" t="s">
        <v>145</v>
      </c>
      <c r="E36" s="50" t="s">
        <v>15</v>
      </c>
      <c r="F36" s="122" t="s">
        <v>364</v>
      </c>
      <c r="G36" s="133" t="s">
        <v>54</v>
      </c>
      <c r="H36" s="158" t="s">
        <v>55</v>
      </c>
      <c r="I36" s="70" t="str">
        <f aca="false">VLOOKUP(G36,'第20周(按日期)'!$G$9:$I$63,3,0)</f>
        <v>艺308</v>
      </c>
      <c r="J36" s="137" t="s">
        <v>70</v>
      </c>
      <c r="K36" s="137" t="str">
        <f aca="false">VLOOKUP(G36,'第20周(按日期)'!$G$9:$M$63,5,0)</f>
        <v>梁晖</v>
      </c>
    </row>
    <row r="37" customFormat="false" ht="26.25" hidden="false" customHeight="true" outlineLevel="0" collapsed="false">
      <c r="A37" s="50" t="n">
        <v>1</v>
      </c>
      <c r="B37" s="50" t="n">
        <v>19</v>
      </c>
      <c r="C37" s="50" t="s">
        <v>313</v>
      </c>
      <c r="D37" s="50" t="s">
        <v>145</v>
      </c>
      <c r="E37" s="50" t="s">
        <v>15</v>
      </c>
      <c r="F37" s="122" t="s">
        <v>365</v>
      </c>
      <c r="G37" s="103" t="s">
        <v>58</v>
      </c>
      <c r="H37" s="159" t="s">
        <v>59</v>
      </c>
      <c r="I37" s="70" t="n">
        <v>1308</v>
      </c>
      <c r="J37" s="137" t="s">
        <v>70</v>
      </c>
      <c r="K37" s="137" t="s">
        <v>366</v>
      </c>
    </row>
    <row r="38" customFormat="false" ht="27" hidden="false" customHeight="true" outlineLevel="0" collapsed="false">
      <c r="A38" s="50" t="n">
        <v>1</v>
      </c>
      <c r="B38" s="50" t="n">
        <v>19</v>
      </c>
      <c r="C38" s="50" t="s">
        <v>313</v>
      </c>
      <c r="D38" s="50" t="s">
        <v>145</v>
      </c>
      <c r="E38" s="50" t="s">
        <v>15</v>
      </c>
      <c r="F38" s="122" t="s">
        <v>367</v>
      </c>
      <c r="G38" s="133" t="s">
        <v>58</v>
      </c>
      <c r="H38" s="134" t="n">
        <v>59</v>
      </c>
      <c r="I38" s="70" t="n">
        <v>1401</v>
      </c>
      <c r="J38" s="137" t="s">
        <v>70</v>
      </c>
      <c r="K38" s="137" t="s">
        <v>366</v>
      </c>
    </row>
    <row r="39" customFormat="false" ht="32.25" hidden="false" customHeight="true" outlineLevel="0" collapsed="false">
      <c r="A39" s="50" t="n">
        <v>1</v>
      </c>
      <c r="B39" s="50" t="n">
        <v>16</v>
      </c>
      <c r="C39" s="50" t="s">
        <v>241</v>
      </c>
      <c r="D39" s="50" t="s">
        <v>145</v>
      </c>
      <c r="E39" s="50" t="s">
        <v>15</v>
      </c>
      <c r="F39" s="122" t="s">
        <v>368</v>
      </c>
      <c r="G39" s="103" t="s">
        <v>63</v>
      </c>
      <c r="H39" s="134" t="n">
        <v>55</v>
      </c>
      <c r="I39" s="70" t="s">
        <v>249</v>
      </c>
      <c r="J39" s="137" t="s">
        <v>70</v>
      </c>
      <c r="K39" s="137" t="str">
        <f aca="false">VLOOKUP(G39,'第20周(按日期)'!$G$9:$M$63,5,0)</f>
        <v>张利</v>
      </c>
    </row>
    <row r="40" customFormat="false" ht="33" hidden="false" customHeight="true" outlineLevel="0" collapsed="false">
      <c r="A40" s="50" t="n">
        <v>1</v>
      </c>
      <c r="B40" s="50" t="n">
        <v>16</v>
      </c>
      <c r="C40" s="50" t="s">
        <v>241</v>
      </c>
      <c r="D40" s="50" t="s">
        <v>145</v>
      </c>
      <c r="E40" s="50" t="s">
        <v>15</v>
      </c>
      <c r="F40" s="122" t="s">
        <v>369</v>
      </c>
      <c r="G40" s="103" t="s">
        <v>63</v>
      </c>
      <c r="H40" s="134" t="n">
        <v>30</v>
      </c>
      <c r="I40" s="70" t="s">
        <v>252</v>
      </c>
      <c r="J40" s="137" t="s">
        <v>70</v>
      </c>
      <c r="K40" s="137" t="str">
        <f aca="false">VLOOKUP(G40,'第20周(按日期)'!$G$9:$M$63,5,0)</f>
        <v>张利</v>
      </c>
    </row>
    <row r="41" customFormat="false" ht="46.5" hidden="false" customHeight="true" outlineLevel="0" collapsed="false">
      <c r="A41" s="50" t="n">
        <v>1</v>
      </c>
      <c r="B41" s="50" t="n">
        <v>17</v>
      </c>
      <c r="C41" s="50" t="s">
        <v>268</v>
      </c>
      <c r="D41" s="50" t="s">
        <v>145</v>
      </c>
      <c r="E41" s="50" t="s">
        <v>15</v>
      </c>
      <c r="F41" s="122" t="s">
        <v>68</v>
      </c>
      <c r="G41" s="133" t="s">
        <v>66</v>
      </c>
      <c r="H41" s="134" t="n">
        <v>44</v>
      </c>
      <c r="I41" s="70" t="str">
        <f aca="false">VLOOKUP(G41,'第20周(按日期)'!$G$9:$I$63,3,0)</f>
        <v>艺404</v>
      </c>
      <c r="J41" s="137" t="s">
        <v>70</v>
      </c>
      <c r="K41" s="137" t="s">
        <v>370</v>
      </c>
    </row>
    <row r="42" customFormat="false" ht="26.25" hidden="false" customHeight="true" outlineLevel="0" collapsed="false">
      <c r="A42" s="155" t="s">
        <v>223</v>
      </c>
      <c r="B42" s="50" t="n">
        <v>15</v>
      </c>
      <c r="C42" s="147" t="s">
        <v>144</v>
      </c>
      <c r="D42" s="147" t="s">
        <v>145</v>
      </c>
      <c r="E42" s="50" t="s">
        <v>15</v>
      </c>
      <c r="F42" s="121" t="s">
        <v>68</v>
      </c>
      <c r="G42" s="50" t="s">
        <v>69</v>
      </c>
      <c r="H42" s="137" t="n">
        <v>44</v>
      </c>
      <c r="I42" s="70" t="str">
        <f aca="false">VLOOKUP(G42,'第20周(按日期)'!$G$9:$I$63,3,0)</f>
        <v>艺406</v>
      </c>
      <c r="J42" s="137" t="s">
        <v>70</v>
      </c>
      <c r="K42" s="137" t="str">
        <f aca="false">VLOOKUP(G42,'第20周(按日期)'!$G$9:$M$63,5,0)</f>
        <v>刘兵、王金发</v>
      </c>
    </row>
    <row r="43" customFormat="false" ht="26.25" hidden="false" customHeight="true" outlineLevel="0" collapsed="false">
      <c r="A43" s="147" t="n">
        <v>1</v>
      </c>
      <c r="B43" s="50" t="n">
        <v>19</v>
      </c>
      <c r="C43" s="147" t="s">
        <v>313</v>
      </c>
      <c r="D43" s="147" t="s">
        <v>227</v>
      </c>
      <c r="E43" s="50" t="s">
        <v>15</v>
      </c>
      <c r="F43" s="122" t="s">
        <v>68</v>
      </c>
      <c r="G43" s="133" t="s">
        <v>74</v>
      </c>
      <c r="H43" s="158" t="s">
        <v>75</v>
      </c>
      <c r="I43" s="70" t="n">
        <f aca="false">VLOOKUP(G43,'第20周(按日期)'!$G$9:$I$63,3,0)</f>
        <v>1105</v>
      </c>
      <c r="J43" s="137" t="s">
        <v>70</v>
      </c>
      <c r="K43" s="137" t="str">
        <f aca="false">VLOOKUP(G43,'第20周(按日期)'!$G$9:$M$63,5,0)</f>
        <v>许新萍</v>
      </c>
    </row>
    <row r="44" customFormat="false" ht="27" hidden="false" customHeight="false" outlineLevel="0" collapsed="false">
      <c r="A44" s="155" t="s">
        <v>223</v>
      </c>
      <c r="B44" s="50" t="n">
        <v>15</v>
      </c>
      <c r="C44" s="147" t="s">
        <v>144</v>
      </c>
      <c r="D44" s="147" t="s">
        <v>227</v>
      </c>
      <c r="E44" s="50" t="s">
        <v>15</v>
      </c>
      <c r="F44" s="122" t="s">
        <v>371</v>
      </c>
      <c r="G44" s="103" t="s">
        <v>78</v>
      </c>
      <c r="H44" s="134" t="n">
        <v>55</v>
      </c>
      <c r="I44" s="70" t="n">
        <v>1501</v>
      </c>
      <c r="J44" s="137" t="s">
        <v>70</v>
      </c>
      <c r="K44" s="137" t="str">
        <f aca="false">VLOOKUP(G44,'第20周(按日期)'!$G$9:$M$63,5,0)</f>
        <v>凌连生</v>
      </c>
    </row>
    <row r="45" customFormat="false" ht="27" hidden="false" customHeight="true" outlineLevel="0" collapsed="false">
      <c r="A45" s="155" t="s">
        <v>223</v>
      </c>
      <c r="B45" s="50" t="n">
        <v>15</v>
      </c>
      <c r="C45" s="147" t="s">
        <v>144</v>
      </c>
      <c r="D45" s="147" t="s">
        <v>227</v>
      </c>
      <c r="E45" s="50" t="s">
        <v>15</v>
      </c>
      <c r="F45" s="122" t="s">
        <v>372</v>
      </c>
      <c r="G45" s="103" t="s">
        <v>78</v>
      </c>
      <c r="H45" s="134" t="n">
        <v>56</v>
      </c>
      <c r="I45" s="70" t="n">
        <v>1502</v>
      </c>
      <c r="J45" s="137" t="s">
        <v>70</v>
      </c>
      <c r="K45" s="137" t="str">
        <f aca="false">VLOOKUP(G45,'第20周(按日期)'!$G$9:$M$63,5,0)</f>
        <v>凌连生</v>
      </c>
    </row>
    <row r="46" customFormat="false" ht="27" hidden="false" customHeight="false" outlineLevel="0" collapsed="false">
      <c r="A46" s="50" t="n">
        <v>1</v>
      </c>
      <c r="B46" s="50" t="n">
        <v>16</v>
      </c>
      <c r="C46" s="50" t="s">
        <v>241</v>
      </c>
      <c r="D46" s="50" t="s">
        <v>145</v>
      </c>
      <c r="E46" s="50" t="s">
        <v>15</v>
      </c>
      <c r="F46" s="122" t="s">
        <v>373</v>
      </c>
      <c r="G46" s="103" t="s">
        <v>82</v>
      </c>
      <c r="H46" s="134" t="n">
        <v>44</v>
      </c>
      <c r="I46" s="70" t="s">
        <v>255</v>
      </c>
      <c r="J46" s="137" t="s">
        <v>70</v>
      </c>
      <c r="K46" s="137" t="str">
        <f aca="false">VLOOKUP(G46,'第20周(按日期)'!$G$9:$M$63,5,0)</f>
        <v>帅心涛</v>
      </c>
    </row>
    <row r="47" customFormat="false" ht="40.5" hidden="false" customHeight="false" outlineLevel="0" collapsed="false">
      <c r="A47" s="50" t="n">
        <v>1</v>
      </c>
      <c r="B47" s="50" t="n">
        <v>16</v>
      </c>
      <c r="C47" s="50" t="s">
        <v>241</v>
      </c>
      <c r="D47" s="50" t="s">
        <v>145</v>
      </c>
      <c r="E47" s="50" t="s">
        <v>15</v>
      </c>
      <c r="F47" s="122" t="s">
        <v>374</v>
      </c>
      <c r="G47" s="103" t="s">
        <v>82</v>
      </c>
      <c r="H47" s="134" t="n">
        <f aca="false">70-44</f>
        <v>26</v>
      </c>
      <c r="I47" s="70" t="s">
        <v>257</v>
      </c>
      <c r="J47" s="137" t="s">
        <v>70</v>
      </c>
      <c r="K47" s="137" t="str">
        <f aca="false">VLOOKUP(G47,'第20周(按日期)'!$G$9:$M$63,5,0)</f>
        <v>帅心涛</v>
      </c>
    </row>
    <row r="48" customFormat="false" ht="31.5" hidden="false" customHeight="true" outlineLevel="0" collapsed="false">
      <c r="A48" s="155" t="s">
        <v>223</v>
      </c>
      <c r="B48" s="50" t="n">
        <v>15</v>
      </c>
      <c r="C48" s="147" t="s">
        <v>144</v>
      </c>
      <c r="D48" s="147" t="s">
        <v>145</v>
      </c>
      <c r="E48" s="50" t="s">
        <v>15</v>
      </c>
      <c r="F48" s="122" t="s">
        <v>375</v>
      </c>
      <c r="G48" s="133" t="s">
        <v>85</v>
      </c>
      <c r="H48" s="134" t="n">
        <v>38</v>
      </c>
      <c r="I48" s="70" t="n">
        <v>1206</v>
      </c>
      <c r="J48" s="137" t="s">
        <v>70</v>
      </c>
      <c r="K48" s="137" t="str">
        <f aca="false">VLOOKUP(G48,'第20周(按日期)'!$G$9:$M$63,5,0)</f>
        <v>吴明娒</v>
      </c>
    </row>
    <row r="49" customFormat="false" ht="40.5" hidden="false" customHeight="false" outlineLevel="0" collapsed="false">
      <c r="A49" s="155" t="s">
        <v>223</v>
      </c>
      <c r="B49" s="50" t="n">
        <v>15</v>
      </c>
      <c r="C49" s="147" t="s">
        <v>144</v>
      </c>
      <c r="D49" s="147" t="s">
        <v>145</v>
      </c>
      <c r="E49" s="50" t="s">
        <v>15</v>
      </c>
      <c r="F49" s="122" t="s">
        <v>376</v>
      </c>
      <c r="G49" s="133" t="s">
        <v>85</v>
      </c>
      <c r="H49" s="134" t="n">
        <f aca="false">71-38</f>
        <v>33</v>
      </c>
      <c r="I49" s="70" t="n">
        <v>1207</v>
      </c>
      <c r="J49" s="137" t="s">
        <v>70</v>
      </c>
      <c r="K49" s="137" t="str">
        <f aca="false">VLOOKUP(G49,'第20周(按日期)'!$G$9:$M$63,5,0)</f>
        <v>吴明娒</v>
      </c>
    </row>
    <row r="50" customFormat="false" ht="26.25" hidden="false" customHeight="true" outlineLevel="0" collapsed="false">
      <c r="A50" s="155" t="s">
        <v>223</v>
      </c>
      <c r="B50" s="50" t="n">
        <v>15</v>
      </c>
      <c r="C50" s="147" t="s">
        <v>144</v>
      </c>
      <c r="D50" s="147" t="s">
        <v>227</v>
      </c>
      <c r="E50" s="50" t="s">
        <v>15</v>
      </c>
      <c r="F50" s="122" t="s">
        <v>377</v>
      </c>
      <c r="G50" s="133" t="s">
        <v>88</v>
      </c>
      <c r="H50" s="134" t="n">
        <v>86</v>
      </c>
      <c r="I50" s="160" t="s">
        <v>378</v>
      </c>
      <c r="J50" s="137" t="s">
        <v>221</v>
      </c>
      <c r="K50" s="137" t="str">
        <f aca="false">VLOOKUP(G50,'第20周(按日期)'!$G$9:$M$63,5,0)</f>
        <v>阮文红</v>
      </c>
    </row>
    <row r="51" customFormat="false" ht="9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4.25" hidden="false" customHeight="false" outlineLevel="0" collapsed="false">
      <c r="A52" s="144" t="s">
        <v>379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</row>
    <row r="53" customFormat="false" ht="27" hidden="false" customHeight="false" outlineLevel="0" collapsed="false">
      <c r="A53" s="69" t="s">
        <v>2</v>
      </c>
      <c r="B53" s="69" t="s">
        <v>3</v>
      </c>
      <c r="C53" s="69" t="s">
        <v>4</v>
      </c>
      <c r="D53" s="69" t="s">
        <v>5</v>
      </c>
      <c r="E53" s="69" t="s">
        <v>333</v>
      </c>
      <c r="F53" s="69" t="s">
        <v>7</v>
      </c>
      <c r="G53" s="69" t="s">
        <v>8</v>
      </c>
      <c r="H53" s="69" t="s">
        <v>9</v>
      </c>
      <c r="I53" s="69" t="s">
        <v>10</v>
      </c>
      <c r="J53" s="70" t="s">
        <v>11</v>
      </c>
      <c r="K53" s="69" t="s">
        <v>12</v>
      </c>
    </row>
    <row r="54" s="165" customFormat="true" ht="14.25" hidden="false" customHeight="true" outlineLevel="0" collapsed="false">
      <c r="A54" s="155" t="s">
        <v>223</v>
      </c>
      <c r="B54" s="50" t="n">
        <v>15</v>
      </c>
      <c r="C54" s="147" t="s">
        <v>144</v>
      </c>
      <c r="D54" s="147" t="s">
        <v>227</v>
      </c>
      <c r="E54" s="50" t="s">
        <v>15</v>
      </c>
      <c r="F54" s="162" t="s">
        <v>380</v>
      </c>
      <c r="G54" s="163" t="s">
        <v>381</v>
      </c>
      <c r="H54" s="164"/>
      <c r="I54" s="164"/>
      <c r="J54" s="164"/>
      <c r="K54" s="164"/>
    </row>
    <row r="55" s="165" customFormat="true" ht="14.25" hidden="false" customHeight="true" outlineLevel="0" collapsed="false">
      <c r="A55" s="155" t="s">
        <v>223</v>
      </c>
      <c r="B55" s="50" t="n">
        <v>18</v>
      </c>
      <c r="C55" s="147" t="s">
        <v>290</v>
      </c>
      <c r="D55" s="147" t="s">
        <v>145</v>
      </c>
      <c r="E55" s="50" t="s">
        <v>15</v>
      </c>
      <c r="F55" s="162" t="s">
        <v>380</v>
      </c>
      <c r="G55" s="163" t="s">
        <v>382</v>
      </c>
      <c r="H55" s="164"/>
      <c r="I55" s="164"/>
      <c r="J55" s="164"/>
      <c r="K55" s="164"/>
    </row>
    <row r="56" customFormat="false" ht="14.25" hidden="false" customHeight="true" outlineLevel="0" collapsed="false">
      <c r="A56" s="50" t="n">
        <v>1</v>
      </c>
      <c r="B56" s="50" t="n">
        <v>17</v>
      </c>
      <c r="C56" s="50" t="s">
        <v>313</v>
      </c>
      <c r="D56" s="50" t="s">
        <v>145</v>
      </c>
      <c r="E56" s="50" t="s">
        <v>15</v>
      </c>
      <c r="F56" s="162" t="s">
        <v>380</v>
      </c>
      <c r="G56" s="50" t="s">
        <v>185</v>
      </c>
      <c r="H56" s="164"/>
      <c r="I56" s="164"/>
      <c r="J56" s="164"/>
      <c r="K56" s="164"/>
    </row>
    <row r="57" customFormat="false" ht="29.25" hidden="false" customHeight="true" outlineLevel="0" collapsed="false">
      <c r="A57" s="50" t="n">
        <v>1</v>
      </c>
      <c r="B57" s="50" t="n">
        <v>16</v>
      </c>
      <c r="C57" s="50" t="s">
        <v>241</v>
      </c>
      <c r="D57" s="50" t="s">
        <v>227</v>
      </c>
      <c r="E57" s="50" t="s">
        <v>15</v>
      </c>
      <c r="F57" s="136" t="s">
        <v>166</v>
      </c>
      <c r="G57" s="50" t="s">
        <v>167</v>
      </c>
      <c r="H57" s="43" t="s">
        <v>168</v>
      </c>
      <c r="I57" s="70" t="n">
        <v>1402</v>
      </c>
      <c r="J57" s="50" t="s">
        <v>70</v>
      </c>
      <c r="K57" s="137" t="str">
        <f aca="false">VLOOKUP(H57,'第20周(按日期)'!$H$9:$M$63,4,0)</f>
        <v>夏炜</v>
      </c>
    </row>
    <row r="58" customFormat="false" ht="29.25" hidden="false" customHeight="true" outlineLevel="0" collapsed="false">
      <c r="A58" s="50" t="n">
        <v>1</v>
      </c>
      <c r="B58" s="50" t="n">
        <v>16</v>
      </c>
      <c r="C58" s="50" t="s">
        <v>241</v>
      </c>
      <c r="D58" s="50" t="s">
        <v>227</v>
      </c>
      <c r="E58" s="50" t="s">
        <v>15</v>
      </c>
      <c r="F58" s="136" t="s">
        <v>170</v>
      </c>
      <c r="G58" s="50" t="s">
        <v>167</v>
      </c>
      <c r="H58" s="50" t="n">
        <v>50</v>
      </c>
      <c r="I58" s="70" t="n">
        <v>1501</v>
      </c>
      <c r="J58" s="50" t="s">
        <v>70</v>
      </c>
      <c r="K58" s="50" t="s">
        <v>171</v>
      </c>
    </row>
    <row r="59" customFormat="false" ht="29.25" hidden="false" customHeight="true" outlineLevel="0" collapsed="false">
      <c r="A59" s="50" t="n">
        <v>1</v>
      </c>
      <c r="B59" s="50" t="n">
        <v>16</v>
      </c>
      <c r="C59" s="50" t="s">
        <v>241</v>
      </c>
      <c r="D59" s="50" t="s">
        <v>227</v>
      </c>
      <c r="E59" s="50" t="s">
        <v>15</v>
      </c>
      <c r="F59" s="136" t="s">
        <v>172</v>
      </c>
      <c r="G59" s="50" t="s">
        <v>167</v>
      </c>
      <c r="H59" s="43" t="s">
        <v>173</v>
      </c>
      <c r="I59" s="70" t="n">
        <v>1502</v>
      </c>
      <c r="J59" s="50" t="s">
        <v>70</v>
      </c>
      <c r="K59" s="50" t="s">
        <v>174</v>
      </c>
    </row>
    <row r="60" customFormat="false" ht="24.75" hidden="false" customHeight="true" outlineLevel="0" collapsed="false">
      <c r="A60" s="50" t="n">
        <v>1</v>
      </c>
      <c r="B60" s="50" t="n">
        <v>17</v>
      </c>
      <c r="C60" s="147" t="s">
        <v>268</v>
      </c>
      <c r="D60" s="50" t="s">
        <v>145</v>
      </c>
      <c r="E60" s="50" t="s">
        <v>15</v>
      </c>
      <c r="F60" s="121" t="s">
        <v>283</v>
      </c>
      <c r="G60" s="50" t="s">
        <v>284</v>
      </c>
      <c r="H60" s="50" t="n">
        <v>100</v>
      </c>
      <c r="I60" s="70" t="n">
        <v>1208</v>
      </c>
      <c r="J60" s="50" t="s">
        <v>70</v>
      </c>
      <c r="K60" s="50" t="s">
        <v>383</v>
      </c>
    </row>
    <row r="61" customFormat="false" ht="23.25" hidden="false" customHeight="true" outlineLevel="0" collapsed="false">
      <c r="A61" s="50" t="n">
        <v>1</v>
      </c>
      <c r="B61" s="50" t="n">
        <v>17</v>
      </c>
      <c r="C61" s="147" t="s">
        <v>268</v>
      </c>
      <c r="D61" s="50" t="s">
        <v>145</v>
      </c>
      <c r="E61" s="50" t="s">
        <v>15</v>
      </c>
      <c r="F61" s="122" t="s">
        <v>287</v>
      </c>
      <c r="G61" s="50" t="s">
        <v>284</v>
      </c>
      <c r="H61" s="50" t="n">
        <v>80</v>
      </c>
      <c r="I61" s="70" t="n">
        <v>1204</v>
      </c>
      <c r="J61" s="50" t="s">
        <v>70</v>
      </c>
      <c r="K61" s="50" t="s">
        <v>383</v>
      </c>
    </row>
    <row r="62" customFormat="false" ht="40.5" hidden="false" customHeight="false" outlineLevel="0" collapsed="false">
      <c r="A62" s="50" t="n">
        <v>1</v>
      </c>
      <c r="B62" s="50" t="n">
        <v>19</v>
      </c>
      <c r="C62" s="50" t="s">
        <v>313</v>
      </c>
      <c r="D62" s="50" t="s">
        <v>227</v>
      </c>
      <c r="E62" s="50" t="s">
        <v>15</v>
      </c>
      <c r="F62" s="136" t="s">
        <v>175</v>
      </c>
      <c r="G62" s="50" t="s">
        <v>176</v>
      </c>
      <c r="H62" s="50" t="n">
        <v>104</v>
      </c>
      <c r="I62" s="70" t="n">
        <v>1208</v>
      </c>
      <c r="J62" s="50" t="s">
        <v>70</v>
      </c>
      <c r="K62" s="50" t="s">
        <v>177</v>
      </c>
    </row>
    <row r="63" customFormat="false" ht="46.5" hidden="false" customHeight="true" outlineLevel="0" collapsed="false">
      <c r="A63" s="50" t="n">
        <v>1</v>
      </c>
      <c r="B63" s="50" t="n">
        <v>19</v>
      </c>
      <c r="C63" s="50" t="s">
        <v>313</v>
      </c>
      <c r="D63" s="50" t="s">
        <v>227</v>
      </c>
      <c r="E63" s="50" t="s">
        <v>15</v>
      </c>
      <c r="F63" s="136" t="s">
        <v>179</v>
      </c>
      <c r="G63" s="50" t="s">
        <v>176</v>
      </c>
      <c r="H63" s="50" t="n">
        <v>57</v>
      </c>
      <c r="I63" s="70" t="n">
        <v>1501</v>
      </c>
      <c r="J63" s="50" t="s">
        <v>70</v>
      </c>
      <c r="K63" s="50" t="s">
        <v>324</v>
      </c>
    </row>
    <row r="64" customFormat="false" ht="35.25" hidden="false" customHeight="true" outlineLevel="0" collapsed="false">
      <c r="A64" s="50" t="n">
        <v>1</v>
      </c>
      <c r="B64" s="50" t="n">
        <v>19</v>
      </c>
      <c r="C64" s="50" t="s">
        <v>313</v>
      </c>
      <c r="D64" s="50" t="s">
        <v>227</v>
      </c>
      <c r="E64" s="50" t="s">
        <v>15</v>
      </c>
      <c r="F64" s="136" t="s">
        <v>181</v>
      </c>
      <c r="G64" s="50" t="s">
        <v>176</v>
      </c>
      <c r="H64" s="50" t="n">
        <v>32</v>
      </c>
      <c r="I64" s="70" t="n">
        <v>1206</v>
      </c>
      <c r="J64" s="50" t="s">
        <v>70</v>
      </c>
      <c r="K64" s="50" t="s">
        <v>182</v>
      </c>
    </row>
    <row r="65" customFormat="false" ht="14.25" hidden="false" customHeight="false" outlineLevel="0" collapsed="false">
      <c r="A65" s="144" t="s">
        <v>384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</row>
    <row r="66" customFormat="false" ht="27" hidden="false" customHeight="false" outlineLevel="0" collapsed="false">
      <c r="A66" s="69" t="s">
        <v>2</v>
      </c>
      <c r="B66" s="69" t="s">
        <v>3</v>
      </c>
      <c r="C66" s="69" t="s">
        <v>4</v>
      </c>
      <c r="D66" s="69" t="s">
        <v>5</v>
      </c>
      <c r="E66" s="69" t="s">
        <v>333</v>
      </c>
      <c r="F66" s="69" t="s">
        <v>7</v>
      </c>
      <c r="G66" s="69" t="s">
        <v>8</v>
      </c>
      <c r="H66" s="69" t="s">
        <v>9</v>
      </c>
      <c r="I66" s="69" t="s">
        <v>10</v>
      </c>
      <c r="J66" s="70" t="s">
        <v>11</v>
      </c>
      <c r="K66" s="69" t="s">
        <v>12</v>
      </c>
    </row>
    <row r="67" s="165" customFormat="true" ht="13.5" hidden="false" customHeight="true" outlineLevel="0" collapsed="false">
      <c r="A67" s="155" t="s">
        <v>223</v>
      </c>
      <c r="B67" s="50" t="n">
        <v>13</v>
      </c>
      <c r="C67" s="147" t="s">
        <v>203</v>
      </c>
      <c r="D67" s="147" t="s">
        <v>227</v>
      </c>
      <c r="E67" s="50" t="s">
        <v>15</v>
      </c>
      <c r="F67" s="162" t="s">
        <v>385</v>
      </c>
      <c r="G67" s="163" t="s">
        <v>386</v>
      </c>
      <c r="H67" s="164"/>
      <c r="I67" s="166"/>
      <c r="J67" s="166"/>
      <c r="K67" s="166"/>
    </row>
    <row r="68" s="165" customFormat="true" ht="13.5" hidden="false" customHeight="true" outlineLevel="0" collapsed="false">
      <c r="A68" s="155" t="s">
        <v>223</v>
      </c>
      <c r="B68" s="50" t="n">
        <v>14</v>
      </c>
      <c r="C68" s="147" t="s">
        <v>3</v>
      </c>
      <c r="D68" s="147" t="s">
        <v>145</v>
      </c>
      <c r="E68" s="50" t="s">
        <v>15</v>
      </c>
      <c r="F68" s="162" t="s">
        <v>385</v>
      </c>
      <c r="G68" s="163" t="s">
        <v>17</v>
      </c>
      <c r="H68" s="164"/>
      <c r="I68" s="166"/>
      <c r="J68" s="166"/>
      <c r="K68" s="166"/>
    </row>
    <row r="69" s="165" customFormat="true" ht="13.5" hidden="false" customHeight="true" outlineLevel="0" collapsed="false">
      <c r="A69" s="155" t="s">
        <v>223</v>
      </c>
      <c r="B69" s="50" t="n">
        <v>15</v>
      </c>
      <c r="C69" s="147" t="s">
        <v>144</v>
      </c>
      <c r="D69" s="147" t="s">
        <v>145</v>
      </c>
      <c r="E69" s="50" t="s">
        <v>15</v>
      </c>
      <c r="F69" s="162" t="s">
        <v>385</v>
      </c>
      <c r="G69" s="163" t="s">
        <v>381</v>
      </c>
      <c r="H69" s="164"/>
      <c r="I69" s="166"/>
      <c r="J69" s="166"/>
      <c r="K69" s="166"/>
    </row>
    <row r="70" s="165" customFormat="true" ht="13.5" hidden="false" customHeight="true" outlineLevel="0" collapsed="false">
      <c r="A70" s="155" t="s">
        <v>223</v>
      </c>
      <c r="B70" s="50" t="n">
        <v>16</v>
      </c>
      <c r="C70" s="147" t="s">
        <v>241</v>
      </c>
      <c r="D70" s="147" t="s">
        <v>145</v>
      </c>
      <c r="E70" s="50" t="s">
        <v>15</v>
      </c>
      <c r="F70" s="162" t="s">
        <v>385</v>
      </c>
      <c r="G70" s="147" t="s">
        <v>387</v>
      </c>
      <c r="H70" s="164"/>
      <c r="I70" s="166"/>
      <c r="J70" s="166"/>
      <c r="K70" s="166"/>
    </row>
    <row r="71" customFormat="false" ht="24.75" hidden="false" customHeight="true" outlineLevel="0" collapsed="false">
      <c r="A71" s="50" t="n">
        <v>1</v>
      </c>
      <c r="B71" s="50" t="n">
        <v>17</v>
      </c>
      <c r="C71" s="50" t="s">
        <v>268</v>
      </c>
      <c r="D71" s="147" t="s">
        <v>145</v>
      </c>
      <c r="E71" s="50" t="s">
        <v>15</v>
      </c>
      <c r="F71" s="121" t="s">
        <v>152</v>
      </c>
      <c r="G71" s="50" t="s">
        <v>153</v>
      </c>
      <c r="H71" s="50" t="n">
        <v>105</v>
      </c>
      <c r="I71" s="118" t="s">
        <v>279</v>
      </c>
      <c r="J71" s="50" t="s">
        <v>70</v>
      </c>
      <c r="K71" s="50" t="s">
        <v>154</v>
      </c>
    </row>
    <row r="72" customFormat="false" ht="27.75" hidden="false" customHeight="true" outlineLevel="0" collapsed="false">
      <c r="A72" s="50" t="n">
        <v>1</v>
      </c>
      <c r="B72" s="50" t="n">
        <v>17</v>
      </c>
      <c r="C72" s="50" t="s">
        <v>268</v>
      </c>
      <c r="D72" s="147" t="s">
        <v>145</v>
      </c>
      <c r="E72" s="50" t="s">
        <v>15</v>
      </c>
      <c r="F72" s="122" t="s">
        <v>155</v>
      </c>
      <c r="G72" s="50" t="s">
        <v>153</v>
      </c>
      <c r="H72" s="50" t="n">
        <v>83</v>
      </c>
      <c r="I72" s="118" t="s">
        <v>281</v>
      </c>
      <c r="J72" s="50" t="s">
        <v>70</v>
      </c>
      <c r="K72" s="123" t="s">
        <v>89</v>
      </c>
    </row>
    <row r="73" customFormat="false" ht="21" hidden="false" customHeight="true" outlineLevel="0" collapsed="false">
      <c r="A73" s="50" t="n">
        <v>1</v>
      </c>
      <c r="B73" s="50" t="n">
        <v>19</v>
      </c>
      <c r="C73" s="50" t="s">
        <v>313</v>
      </c>
      <c r="D73" s="147" t="s">
        <v>145</v>
      </c>
      <c r="E73" s="50" t="s">
        <v>15</v>
      </c>
      <c r="F73" s="136" t="s">
        <v>320</v>
      </c>
      <c r="G73" s="50" t="s">
        <v>321</v>
      </c>
      <c r="H73" s="50" t="n">
        <v>53</v>
      </c>
      <c r="I73" s="70" t="n">
        <v>1402</v>
      </c>
      <c r="J73" s="50" t="s">
        <v>70</v>
      </c>
      <c r="K73" s="123" t="s">
        <v>158</v>
      </c>
    </row>
    <row r="74" customFormat="false" ht="23.25" hidden="false" customHeight="true" outlineLevel="0" collapsed="false">
      <c r="A74" s="50" t="n">
        <v>1</v>
      </c>
      <c r="B74" s="50" t="n">
        <v>19</v>
      </c>
      <c r="C74" s="50" t="s">
        <v>313</v>
      </c>
      <c r="D74" s="147" t="s">
        <v>145</v>
      </c>
      <c r="E74" s="50" t="s">
        <v>15</v>
      </c>
      <c r="F74" s="167" t="s">
        <v>160</v>
      </c>
      <c r="G74" s="50" t="s">
        <v>321</v>
      </c>
      <c r="H74" s="50" t="n">
        <v>54</v>
      </c>
      <c r="I74" s="70" t="n">
        <v>1501</v>
      </c>
      <c r="J74" s="50" t="s">
        <v>70</v>
      </c>
      <c r="K74" s="123" t="s">
        <v>161</v>
      </c>
    </row>
    <row r="75" customFormat="false" ht="28.5" hidden="false" customHeight="false" outlineLevel="0" collapsed="false">
      <c r="A75" s="50" t="n">
        <v>1</v>
      </c>
      <c r="B75" s="50" t="n">
        <v>19</v>
      </c>
      <c r="C75" s="50" t="s">
        <v>313</v>
      </c>
      <c r="D75" s="147" t="s">
        <v>145</v>
      </c>
      <c r="E75" s="50" t="s">
        <v>15</v>
      </c>
      <c r="F75" s="167" t="s">
        <v>163</v>
      </c>
      <c r="G75" s="50" t="s">
        <v>321</v>
      </c>
      <c r="H75" s="50" t="n">
        <v>85</v>
      </c>
      <c r="I75" s="70" t="n">
        <v>1304</v>
      </c>
      <c r="J75" s="50" t="s">
        <v>70</v>
      </c>
      <c r="K75" s="123" t="s">
        <v>164</v>
      </c>
    </row>
    <row r="76" customFormat="false" ht="24.75" hidden="false" customHeight="true" outlineLevel="0" collapsed="false">
      <c r="A76" s="50" t="n">
        <v>1</v>
      </c>
      <c r="B76" s="50" t="n">
        <v>18</v>
      </c>
      <c r="C76" s="147" t="s">
        <v>290</v>
      </c>
      <c r="D76" s="50" t="s">
        <v>145</v>
      </c>
      <c r="E76" s="50" t="s">
        <v>15</v>
      </c>
      <c r="F76" s="121" t="s">
        <v>152</v>
      </c>
      <c r="G76" s="50" t="s">
        <v>291</v>
      </c>
      <c r="H76" s="50" t="n">
        <v>105</v>
      </c>
      <c r="I76" s="70" t="s">
        <v>292</v>
      </c>
      <c r="J76" s="50" t="s">
        <v>70</v>
      </c>
      <c r="K76" s="50" t="s">
        <v>388</v>
      </c>
    </row>
    <row r="77" customFormat="false" ht="41.25" hidden="false" customHeight="true" outlineLevel="0" collapsed="false">
      <c r="A77" s="50" t="n">
        <v>1</v>
      </c>
      <c r="B77" s="50" t="n">
        <v>18</v>
      </c>
      <c r="C77" s="147" t="s">
        <v>290</v>
      </c>
      <c r="D77" s="50" t="s">
        <v>145</v>
      </c>
      <c r="E77" s="50" t="s">
        <v>15</v>
      </c>
      <c r="F77" s="122" t="s">
        <v>296</v>
      </c>
      <c r="G77" s="50" t="s">
        <v>291</v>
      </c>
      <c r="H77" s="50" t="n">
        <v>46</v>
      </c>
      <c r="I77" s="70" t="s">
        <v>297</v>
      </c>
      <c r="J77" s="50" t="s">
        <v>70</v>
      </c>
      <c r="K77" s="50" t="s">
        <v>388</v>
      </c>
    </row>
    <row r="78" customFormat="false" ht="42.75" hidden="false" customHeight="true" outlineLevel="0" collapsed="false">
      <c r="A78" s="50" t="n">
        <v>1</v>
      </c>
      <c r="B78" s="50" t="n">
        <v>18</v>
      </c>
      <c r="C78" s="147" t="s">
        <v>290</v>
      </c>
      <c r="D78" s="50" t="s">
        <v>145</v>
      </c>
      <c r="E78" s="50" t="s">
        <v>15</v>
      </c>
      <c r="F78" s="122" t="s">
        <v>298</v>
      </c>
      <c r="G78" s="50" t="s">
        <v>291</v>
      </c>
      <c r="H78" s="50" t="n">
        <v>38</v>
      </c>
      <c r="I78" s="70" t="s">
        <v>299</v>
      </c>
      <c r="J78" s="50" t="s">
        <v>70</v>
      </c>
      <c r="K78" s="50" t="s">
        <v>388</v>
      </c>
    </row>
  </sheetData>
  <mergeCells count="11">
    <mergeCell ref="A1:K1"/>
    <mergeCell ref="A2:K2"/>
    <mergeCell ref="A3:K3"/>
    <mergeCell ref="A4:K4"/>
    <mergeCell ref="A5:K5"/>
    <mergeCell ref="A6:K6"/>
    <mergeCell ref="A7:K7"/>
    <mergeCell ref="A21:K21"/>
    <mergeCell ref="A51:K51"/>
    <mergeCell ref="A52:K52"/>
    <mergeCell ref="A65:K6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68" t="s">
        <v>389</v>
      </c>
      <c r="J1" s="168" t="s">
        <v>389</v>
      </c>
      <c r="K1" s="168" t="s">
        <v>390</v>
      </c>
    </row>
    <row r="2" customFormat="false" ht="14.25" hidden="false" customHeight="false" outlineLevel="0" collapsed="false">
      <c r="B2" s="168" t="s">
        <v>391</v>
      </c>
      <c r="C2" s="120" t="s">
        <v>190</v>
      </c>
      <c r="G2" s="73" t="s">
        <v>162</v>
      </c>
      <c r="J2" s="73" t="s">
        <v>162</v>
      </c>
      <c r="K2" s="0" t="n">
        <f aca="false">COUNTIF($G$2:$G$62,J2)</f>
        <v>5</v>
      </c>
    </row>
    <row r="3" customFormat="false" ht="14.25" hidden="false" customHeight="false" outlineLevel="0" collapsed="false">
      <c r="C3" s="120" t="s">
        <v>162</v>
      </c>
      <c r="G3" s="73" t="s">
        <v>219</v>
      </c>
      <c r="J3" s="31" t="s">
        <v>72</v>
      </c>
      <c r="K3" s="0" t="n">
        <f aca="false">COUNTIF($G$2:$G$62,J3)</f>
        <v>5</v>
      </c>
    </row>
    <row r="4" customFormat="false" ht="14.25" hidden="false" customHeight="false" outlineLevel="0" collapsed="false">
      <c r="C4" s="120" t="s">
        <v>197</v>
      </c>
      <c r="G4" s="31" t="s">
        <v>151</v>
      </c>
      <c r="J4" s="31" t="s">
        <v>222</v>
      </c>
      <c r="K4" s="0" t="n">
        <f aca="false">COUNTIF($G$2:$G$62,J4)</f>
        <v>3</v>
      </c>
    </row>
    <row r="5" customFormat="false" ht="14.25" hidden="false" customHeight="false" outlineLevel="0" collapsed="false">
      <c r="C5" s="120" t="s">
        <v>392</v>
      </c>
      <c r="G5" s="31" t="s">
        <v>72</v>
      </c>
      <c r="J5" s="78" t="s">
        <v>258</v>
      </c>
      <c r="K5" s="0" t="n">
        <f aca="false">COUNTIF($G$2:$G$62,J5)</f>
        <v>4</v>
      </c>
    </row>
    <row r="6" customFormat="false" ht="14.25" hidden="false" customHeight="false" outlineLevel="0" collapsed="false">
      <c r="C6" s="169" t="s">
        <v>72</v>
      </c>
      <c r="G6" s="31" t="s">
        <v>183</v>
      </c>
      <c r="J6" s="31" t="s">
        <v>183</v>
      </c>
      <c r="K6" s="0" t="n">
        <f aca="false">COUNTIF($G$2:$G$62,J6)</f>
        <v>3</v>
      </c>
    </row>
    <row r="7" customFormat="false" ht="27" hidden="false" customHeight="false" outlineLevel="0" collapsed="false">
      <c r="C7" s="169" t="s">
        <v>393</v>
      </c>
      <c r="G7" s="31" t="s">
        <v>194</v>
      </c>
      <c r="J7" s="31" t="s">
        <v>194</v>
      </c>
      <c r="K7" s="0" t="n">
        <f aca="false">COUNTIF($G$2:$G$62,J7)</f>
        <v>3</v>
      </c>
    </row>
    <row r="8" customFormat="false" ht="27" hidden="false" customHeight="false" outlineLevel="0" collapsed="false">
      <c r="C8" s="120" t="s">
        <v>394</v>
      </c>
      <c r="G8" s="73" t="s">
        <v>229</v>
      </c>
      <c r="J8" s="73" t="s">
        <v>190</v>
      </c>
      <c r="K8" s="0" t="n">
        <f aca="false">COUNTIF($G$2:$G$62,J8)</f>
        <v>3</v>
      </c>
    </row>
    <row r="9" customFormat="false" ht="27" hidden="false" customHeight="false" outlineLevel="0" collapsed="false">
      <c r="C9" s="120" t="s">
        <v>395</v>
      </c>
      <c r="G9" s="73" t="s">
        <v>231</v>
      </c>
      <c r="J9" s="31" t="s">
        <v>253</v>
      </c>
      <c r="K9" s="0" t="n">
        <f aca="false">COUNTIF($G$2:$G$62,J9)</f>
        <v>3</v>
      </c>
    </row>
    <row r="10" customFormat="false" ht="14.25" hidden="false" customHeight="false" outlineLevel="0" collapsed="false">
      <c r="C10" s="170" t="s">
        <v>151</v>
      </c>
      <c r="G10" s="73" t="s">
        <v>151</v>
      </c>
      <c r="J10" s="73" t="s">
        <v>219</v>
      </c>
      <c r="K10" s="0" t="n">
        <f aca="false">COUNTIF($G$2:$G$62,J10)</f>
        <v>2</v>
      </c>
    </row>
    <row r="11" customFormat="false" ht="14.25" hidden="false" customHeight="false" outlineLevel="0" collapsed="false">
      <c r="G11" s="73" t="s">
        <v>234</v>
      </c>
      <c r="J11" s="73" t="s">
        <v>229</v>
      </c>
      <c r="K11" s="0" t="n">
        <f aca="false">COUNTIF($G$2:$G$62,J11)</f>
        <v>2</v>
      </c>
    </row>
    <row r="12" customFormat="false" ht="14.25" hidden="false" customHeight="false" outlineLevel="0" collapsed="false">
      <c r="G12" s="73" t="s">
        <v>162</v>
      </c>
      <c r="J12" s="73" t="s">
        <v>231</v>
      </c>
      <c r="K12" s="0" t="n">
        <f aca="false">COUNTIF($G$2:$G$62,J12)</f>
        <v>2</v>
      </c>
    </row>
    <row r="13" customFormat="false" ht="14.25" hidden="false" customHeight="false" outlineLevel="0" collapsed="false">
      <c r="G13" s="78" t="s">
        <v>258</v>
      </c>
      <c r="J13" s="73" t="s">
        <v>197</v>
      </c>
      <c r="K13" s="0" t="n">
        <f aca="false">COUNTIF($G$2:$G$62,J13)</f>
        <v>2</v>
      </c>
    </row>
    <row r="14" customFormat="false" ht="14.25" hidden="false" customHeight="false" outlineLevel="0" collapsed="false">
      <c r="G14" s="73" t="s">
        <v>190</v>
      </c>
      <c r="J14" s="50" t="s">
        <v>396</v>
      </c>
      <c r="K14" s="0" t="n">
        <f aca="false">COUNTIF($G$2:$G$62,J14)</f>
        <v>2</v>
      </c>
    </row>
    <row r="15" customFormat="false" ht="14.25" hidden="false" customHeight="false" outlineLevel="0" collapsed="false">
      <c r="G15" s="31" t="s">
        <v>154</v>
      </c>
      <c r="J15" s="31" t="s">
        <v>236</v>
      </c>
      <c r="K15" s="0" t="n">
        <f aca="false">COUNTIF($G$2:$G$62,J15)</f>
        <v>2</v>
      </c>
    </row>
    <row r="16" customFormat="false" ht="14.25" hidden="false" customHeight="false" outlineLevel="0" collapsed="false">
      <c r="G16" s="31"/>
      <c r="J16" s="73" t="s">
        <v>151</v>
      </c>
      <c r="K16" s="0" t="n">
        <f aca="false">COUNTIF($G$2:$G$62,J16)</f>
        <v>2</v>
      </c>
    </row>
    <row r="17" customFormat="false" ht="14.25" hidden="false" customHeight="false" outlineLevel="0" collapsed="false">
      <c r="G17" s="31"/>
      <c r="J17" s="73" t="s">
        <v>234</v>
      </c>
      <c r="K17" s="0" t="n">
        <f aca="false">COUNTIF($G$2:$G$62,J17)</f>
        <v>1</v>
      </c>
    </row>
    <row r="18" customFormat="false" ht="14.25" hidden="false" customHeight="false" outlineLevel="0" collapsed="false">
      <c r="G18" s="31" t="s">
        <v>253</v>
      </c>
      <c r="J18" s="31" t="s">
        <v>154</v>
      </c>
      <c r="K18" s="0" t="n">
        <f aca="false">COUNTIF($G$2:$G$62,J18)</f>
        <v>1</v>
      </c>
    </row>
    <row r="19" customFormat="false" ht="14.25" hidden="false" customHeight="false" outlineLevel="0" collapsed="false">
      <c r="G19" s="31" t="s">
        <v>187</v>
      </c>
      <c r="J19" s="31" t="s">
        <v>187</v>
      </c>
      <c r="K19" s="0" t="n">
        <f aca="false">COUNTIF($G$2:$G$62,J19)</f>
        <v>1</v>
      </c>
    </row>
    <row r="20" customFormat="false" ht="14.25" hidden="false" customHeight="false" outlineLevel="0" collapsed="false">
      <c r="G20" s="31" t="s">
        <v>219</v>
      </c>
      <c r="J20" s="73"/>
    </row>
    <row r="21" customFormat="false" ht="14.25" hidden="false" customHeight="false" outlineLevel="0" collapsed="false">
      <c r="G21" s="73" t="s">
        <v>183</v>
      </c>
      <c r="J21" s="31"/>
    </row>
    <row r="22" customFormat="false" ht="14.25" hidden="false" customHeight="false" outlineLevel="0" collapsed="false">
      <c r="G22" s="73" t="s">
        <v>262</v>
      </c>
    </row>
    <row r="23" customFormat="false" ht="14.25" hidden="false" customHeight="false" outlineLevel="0" collapsed="false">
      <c r="G23" s="73" t="s">
        <v>222</v>
      </c>
    </row>
    <row r="24" customFormat="false" ht="14.25" hidden="false" customHeight="false" outlineLevel="0" collapsed="false">
      <c r="G24" s="73"/>
    </row>
    <row r="25" customFormat="false" ht="14.25" hidden="false" customHeight="false" outlineLevel="0" collapsed="false">
      <c r="G25" s="73" t="s">
        <v>194</v>
      </c>
    </row>
    <row r="26" customFormat="false" ht="14.25" hidden="false" customHeight="false" outlineLevel="0" collapsed="false">
      <c r="G26" s="73" t="s">
        <v>197</v>
      </c>
    </row>
    <row r="27" customFormat="false" ht="14.25" hidden="false" customHeight="false" outlineLevel="0" collapsed="false">
      <c r="G27" s="31" t="s">
        <v>194</v>
      </c>
    </row>
    <row r="28" customFormat="false" ht="14.25" hidden="false" customHeight="false" outlineLevel="0" collapsed="false">
      <c r="G28" s="31" t="s">
        <v>231</v>
      </c>
    </row>
    <row r="29" customFormat="false" ht="14.25" hidden="false" customHeight="false" outlineLevel="0" collapsed="false">
      <c r="G29" s="120" t="s">
        <v>222</v>
      </c>
    </row>
    <row r="30" customFormat="false" ht="14.25" hidden="false" customHeight="false" outlineLevel="0" collapsed="false">
      <c r="G30" s="50"/>
    </row>
    <row r="31" customFormat="false" ht="14.25" hidden="false" customHeight="false" outlineLevel="0" collapsed="false">
      <c r="G31" s="50"/>
    </row>
    <row r="32" customFormat="false" ht="14.25" hidden="false" customHeight="false" outlineLevel="0" collapsed="false">
      <c r="G32" s="50" t="s">
        <v>396</v>
      </c>
    </row>
    <row r="33" customFormat="false" ht="14.25" hidden="false" customHeight="false" outlineLevel="0" collapsed="false">
      <c r="G33" s="50" t="s">
        <v>253</v>
      </c>
    </row>
    <row r="34" customFormat="false" ht="14.25" hidden="false" customHeight="false" outlineLevel="0" collapsed="false">
      <c r="G34" s="73" t="s">
        <v>72</v>
      </c>
    </row>
    <row r="35" customFormat="false" ht="14.25" hidden="false" customHeight="false" outlineLevel="0" collapsed="false">
      <c r="G35" s="73" t="s">
        <v>229</v>
      </c>
    </row>
    <row r="36" customFormat="false" ht="14.25" hidden="false" customHeight="false" outlineLevel="0" collapsed="false">
      <c r="G36" s="50" t="s">
        <v>162</v>
      </c>
    </row>
    <row r="37" customFormat="false" ht="14.25" hidden="false" customHeight="false" outlineLevel="0" collapsed="false">
      <c r="G37" s="50" t="s">
        <v>253</v>
      </c>
    </row>
    <row r="38" customFormat="false" ht="14.25" hidden="false" customHeight="false" outlineLevel="0" collapsed="false">
      <c r="G38" s="50" t="s">
        <v>190</v>
      </c>
    </row>
    <row r="39" customFormat="false" ht="14.25" hidden="false" customHeight="false" outlineLevel="0" collapsed="false">
      <c r="G39" s="31" t="s">
        <v>218</v>
      </c>
    </row>
    <row r="40" customFormat="false" ht="14.25" hidden="false" customHeight="false" outlineLevel="0" collapsed="false">
      <c r="G40" s="31" t="s">
        <v>236</v>
      </c>
    </row>
    <row r="41" customFormat="false" ht="14.25" hidden="false" customHeight="false" outlineLevel="0" collapsed="false">
      <c r="G41" s="31" t="s">
        <v>396</v>
      </c>
    </row>
    <row r="42" customFormat="false" ht="14.25" hidden="false" customHeight="false" outlineLevel="0" collapsed="false">
      <c r="G42" s="31"/>
    </row>
    <row r="43" customFormat="false" ht="14.25" hidden="false" customHeight="false" outlineLevel="0" collapsed="false">
      <c r="G43" s="31" t="s">
        <v>162</v>
      </c>
    </row>
    <row r="44" customFormat="false" ht="14.25" hidden="false" customHeight="false" outlineLevel="0" collapsed="false">
      <c r="G44" s="31" t="s">
        <v>197</v>
      </c>
    </row>
    <row r="45" customFormat="false" ht="14.25" hidden="false" customHeight="false" outlineLevel="0" collapsed="false">
      <c r="G45" s="73" t="s">
        <v>190</v>
      </c>
    </row>
    <row r="46" customFormat="false" ht="14.25" hidden="false" customHeight="false" outlineLevel="0" collapsed="false">
      <c r="G46" s="73"/>
    </row>
    <row r="47" customFormat="false" ht="14.25" hidden="false" customHeight="false" outlineLevel="0" collapsed="false">
      <c r="G47" s="73"/>
    </row>
    <row r="48" customFormat="false" ht="14.25" hidden="false" customHeight="false" outlineLevel="0" collapsed="false">
      <c r="G48" s="73" t="s">
        <v>162</v>
      </c>
    </row>
    <row r="49" customFormat="false" ht="14.25" hidden="false" customHeight="false" outlineLevel="0" collapsed="false">
      <c r="G49" s="73"/>
    </row>
    <row r="50" customFormat="false" ht="14.25" hidden="false" customHeight="false" outlineLevel="0" collapsed="false">
      <c r="G50" s="73" t="s">
        <v>165</v>
      </c>
    </row>
    <row r="51" customFormat="false" ht="14.25" hidden="false" customHeight="false" outlineLevel="0" collapsed="false">
      <c r="G51" s="31" t="s">
        <v>72</v>
      </c>
    </row>
    <row r="52" customFormat="false" ht="14.25" hidden="false" customHeight="false" outlineLevel="0" collapsed="false">
      <c r="G52" s="137"/>
    </row>
    <row r="53" customFormat="false" ht="14.25" hidden="false" customHeight="false" outlineLevel="0" collapsed="false">
      <c r="G53" s="50"/>
    </row>
    <row r="54" customFormat="false" ht="14.25" hidden="false" customHeight="false" outlineLevel="0" collapsed="false">
      <c r="G54" s="50" t="s">
        <v>183</v>
      </c>
    </row>
    <row r="55" customFormat="false" ht="14.25" hidden="false" customHeight="false" outlineLevel="0" collapsed="false">
      <c r="G55" s="50" t="s">
        <v>72</v>
      </c>
    </row>
    <row r="56" customFormat="false" ht="14.25" hidden="false" customHeight="false" outlineLevel="0" collapsed="false">
      <c r="G56" s="50" t="s">
        <v>222</v>
      </c>
    </row>
    <row r="57" customFormat="false" ht="14.25" hidden="false" customHeight="false" outlineLevel="0" collapsed="false">
      <c r="G57" s="50" t="s">
        <v>258</v>
      </c>
    </row>
    <row r="58" customFormat="false" ht="14.25" hidden="false" customHeight="false" outlineLevel="0" collapsed="false">
      <c r="G58" s="107" t="s">
        <v>72</v>
      </c>
    </row>
    <row r="59" customFormat="false" ht="14.25" hidden="false" customHeight="false" outlineLevel="0" collapsed="false">
      <c r="G59" s="95" t="s">
        <v>236</v>
      </c>
    </row>
    <row r="60" customFormat="false" ht="14.25" hidden="false" customHeight="false" outlineLevel="0" collapsed="false">
      <c r="G60" s="109" t="s">
        <v>258</v>
      </c>
    </row>
    <row r="61" customFormat="false" ht="14.25" hidden="false" customHeight="false" outlineLevel="0" collapsed="false">
      <c r="G61" s="93" t="s">
        <v>258</v>
      </c>
    </row>
    <row r="62" customFormat="false" ht="14.25" hidden="false" customHeight="false" outlineLevel="0" collapsed="false">
      <c r="G62" s="168" t="s">
        <v>397</v>
      </c>
    </row>
  </sheetData>
  <autoFilter ref="J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A1:IV6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71" width="5.87"/>
    <col collapsed="false" customWidth="true" hidden="false" outlineLevel="0" max="6" min="6" style="0" width="24.24"/>
    <col collapsed="false" customWidth="true" hidden="false" outlineLevel="0" max="7" min="7" style="171" width="21.37"/>
    <col collapsed="false" customWidth="true" hidden="false" outlineLevel="0" max="11" min="11" style="0" width="14.74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6" t="s">
        <v>7</v>
      </c>
      <c r="G1" s="6" t="s">
        <v>8</v>
      </c>
      <c r="H1" s="6" t="s">
        <v>9</v>
      </c>
      <c r="I1" s="5" t="s">
        <v>10</v>
      </c>
      <c r="J1" s="7" t="s">
        <v>11</v>
      </c>
      <c r="K1" s="6" t="s">
        <v>12</v>
      </c>
      <c r="L1" s="8" t="s">
        <v>13</v>
      </c>
      <c r="M1" s="5" t="s">
        <v>14</v>
      </c>
    </row>
    <row r="2" customFormat="false" ht="19.5" hidden="false" customHeight="true" outlineLevel="0" collapsed="false">
      <c r="A2" s="50" t="n">
        <v>1</v>
      </c>
      <c r="B2" s="50" t="n">
        <v>16</v>
      </c>
      <c r="C2" s="50" t="s">
        <v>241</v>
      </c>
      <c r="D2" s="50" t="s">
        <v>145</v>
      </c>
      <c r="E2" s="10" t="s">
        <v>15</v>
      </c>
      <c r="F2" s="90" t="s">
        <v>245</v>
      </c>
      <c r="G2" s="84" t="s">
        <v>96</v>
      </c>
      <c r="H2" s="104" t="n">
        <v>50</v>
      </c>
      <c r="I2" s="5"/>
      <c r="J2" s="83" t="s">
        <v>70</v>
      </c>
      <c r="K2" s="84" t="s">
        <v>97</v>
      </c>
      <c r="L2" s="8"/>
      <c r="M2" s="5"/>
    </row>
    <row r="3" customFormat="false" ht="19.5" hidden="false" customHeight="true" outlineLevel="0" collapsed="false">
      <c r="A3" s="10" t="n">
        <v>1</v>
      </c>
      <c r="B3" s="10" t="n">
        <v>15</v>
      </c>
      <c r="C3" s="5" t="s">
        <v>144</v>
      </c>
      <c r="D3" s="10" t="s">
        <v>145</v>
      </c>
      <c r="E3" s="10" t="s">
        <v>15</v>
      </c>
      <c r="F3" s="90" t="s">
        <v>228</v>
      </c>
      <c r="G3" s="84" t="s">
        <v>101</v>
      </c>
      <c r="H3" s="104" t="s">
        <v>102</v>
      </c>
      <c r="I3" s="5"/>
      <c r="J3" s="83" t="s">
        <v>221</v>
      </c>
      <c r="K3" s="84" t="s">
        <v>103</v>
      </c>
      <c r="L3" s="8"/>
      <c r="M3" s="5"/>
    </row>
    <row r="4" customFormat="false" ht="27" hidden="false" customHeight="true" outlineLevel="0" collapsed="false">
      <c r="A4" s="50" t="n">
        <v>1</v>
      </c>
      <c r="B4" s="50" t="n">
        <v>16</v>
      </c>
      <c r="C4" s="10" t="s">
        <v>241</v>
      </c>
      <c r="D4" s="10" t="s">
        <v>145</v>
      </c>
      <c r="E4" s="10" t="s">
        <v>15</v>
      </c>
      <c r="F4" s="90" t="s">
        <v>259</v>
      </c>
      <c r="G4" s="126" t="s">
        <v>105</v>
      </c>
      <c r="H4" s="84" t="n">
        <v>79</v>
      </c>
      <c r="I4" s="5"/>
      <c r="J4" s="83" t="s">
        <v>70</v>
      </c>
      <c r="K4" s="126" t="s">
        <v>106</v>
      </c>
      <c r="L4" s="8"/>
      <c r="M4" s="5"/>
    </row>
    <row r="5" customFormat="false" ht="19.5" hidden="false" customHeight="true" outlineLevel="0" collapsed="false">
      <c r="A5" s="50" t="n">
        <v>1</v>
      </c>
      <c r="B5" s="50" t="n">
        <v>16</v>
      </c>
      <c r="C5" s="50" t="s">
        <v>241</v>
      </c>
      <c r="D5" s="50" t="s">
        <v>227</v>
      </c>
      <c r="E5" s="10" t="s">
        <v>15</v>
      </c>
      <c r="F5" s="90" t="s">
        <v>260</v>
      </c>
      <c r="G5" s="84" t="s">
        <v>114</v>
      </c>
      <c r="H5" s="104" t="n">
        <v>55</v>
      </c>
      <c r="I5" s="5"/>
      <c r="J5" s="83" t="s">
        <v>221</v>
      </c>
      <c r="K5" s="84" t="s">
        <v>398</v>
      </c>
      <c r="L5" s="8"/>
      <c r="M5" s="5"/>
    </row>
    <row r="6" customFormat="false" ht="19.5" hidden="false" customHeight="true" outlineLevel="0" collapsed="false">
      <c r="A6" s="50" t="n">
        <v>1</v>
      </c>
      <c r="B6" s="10" t="n">
        <v>18</v>
      </c>
      <c r="C6" s="86" t="s">
        <v>290</v>
      </c>
      <c r="D6" s="50" t="s">
        <v>145</v>
      </c>
      <c r="E6" s="10" t="s">
        <v>15</v>
      </c>
      <c r="F6" s="90" t="s">
        <v>300</v>
      </c>
      <c r="G6" s="84" t="s">
        <v>117</v>
      </c>
      <c r="H6" s="104" t="n">
        <v>50</v>
      </c>
      <c r="I6" s="5"/>
      <c r="J6" s="83" t="s">
        <v>70</v>
      </c>
      <c r="K6" s="84" t="s">
        <v>340</v>
      </c>
      <c r="L6" s="8"/>
      <c r="M6" s="5"/>
    </row>
    <row r="7" customFormat="false" ht="19.5" hidden="false" customHeight="true" outlineLevel="0" collapsed="false">
      <c r="A7" s="50" t="n">
        <v>1</v>
      </c>
      <c r="B7" s="50" t="n">
        <v>17</v>
      </c>
      <c r="C7" s="50" t="s">
        <v>268</v>
      </c>
      <c r="D7" s="50" t="s">
        <v>227</v>
      </c>
      <c r="E7" s="10" t="s">
        <v>15</v>
      </c>
      <c r="F7" s="90" t="s">
        <v>288</v>
      </c>
      <c r="G7" s="146" t="s">
        <v>120</v>
      </c>
      <c r="H7" s="104" t="n">
        <v>61</v>
      </c>
      <c r="I7" s="5"/>
      <c r="J7" s="83" t="s">
        <v>70</v>
      </c>
      <c r="K7" s="146" t="s">
        <v>121</v>
      </c>
      <c r="L7" s="8"/>
      <c r="M7" s="5"/>
    </row>
    <row r="8" customFormat="false" ht="19.5" hidden="false" customHeight="true" outlineLevel="0" collapsed="false">
      <c r="A8" s="50" t="n">
        <v>1</v>
      </c>
      <c r="B8" s="10" t="n">
        <v>18</v>
      </c>
      <c r="C8" s="86" t="s">
        <v>290</v>
      </c>
      <c r="D8" s="50" t="s">
        <v>145</v>
      </c>
      <c r="E8" s="10" t="s">
        <v>15</v>
      </c>
      <c r="F8" s="90" t="s">
        <v>302</v>
      </c>
      <c r="G8" s="172" t="s">
        <v>129</v>
      </c>
      <c r="H8" s="104" t="n">
        <v>59</v>
      </c>
      <c r="I8" s="5"/>
      <c r="J8" s="83" t="s">
        <v>70</v>
      </c>
      <c r="K8" s="84" t="s">
        <v>130</v>
      </c>
      <c r="L8" s="8"/>
      <c r="M8" s="5"/>
    </row>
    <row r="9" customFormat="false" ht="19.5" hidden="false" customHeight="true" outlineLevel="0" collapsed="false">
      <c r="A9" s="10" t="n">
        <v>1</v>
      </c>
      <c r="B9" s="10" t="n">
        <v>15</v>
      </c>
      <c r="C9" s="5" t="s">
        <v>144</v>
      </c>
      <c r="D9" s="10" t="s">
        <v>227</v>
      </c>
      <c r="E9" s="10" t="s">
        <v>15</v>
      </c>
      <c r="F9" s="90" t="s">
        <v>230</v>
      </c>
      <c r="G9" s="172" t="s">
        <v>132</v>
      </c>
      <c r="H9" s="104" t="n">
        <v>53</v>
      </c>
      <c r="I9" s="5"/>
      <c r="J9" s="83" t="s">
        <v>221</v>
      </c>
      <c r="K9" s="84" t="s">
        <v>133</v>
      </c>
      <c r="L9" s="8"/>
      <c r="M9" s="5"/>
    </row>
    <row r="10" customFormat="false" ht="19.5" hidden="false" customHeight="true" outlineLevel="0" collapsed="false">
      <c r="A10" s="10" t="n">
        <v>1</v>
      </c>
      <c r="B10" s="10" t="n">
        <v>15</v>
      </c>
      <c r="C10" s="5" t="s">
        <v>144</v>
      </c>
      <c r="D10" s="10" t="s">
        <v>145</v>
      </c>
      <c r="E10" s="10" t="s">
        <v>15</v>
      </c>
      <c r="F10" s="90" t="s">
        <v>399</v>
      </c>
      <c r="G10" s="173" t="s">
        <v>135</v>
      </c>
      <c r="H10" s="104" t="n">
        <v>60</v>
      </c>
      <c r="I10" s="5"/>
      <c r="J10" s="83" t="s">
        <v>221</v>
      </c>
      <c r="K10" s="133" t="s">
        <v>400</v>
      </c>
      <c r="L10" s="8"/>
      <c r="M10" s="5"/>
    </row>
    <row r="11" customFormat="false" ht="19.5" hidden="false" customHeight="true" outlineLevel="0" collapsed="false">
      <c r="A11" s="10" t="n">
        <v>1</v>
      </c>
      <c r="B11" s="10" t="n">
        <v>15</v>
      </c>
      <c r="C11" s="10" t="s">
        <v>144</v>
      </c>
      <c r="D11" s="10" t="s">
        <v>227</v>
      </c>
      <c r="E11" s="10" t="s">
        <v>15</v>
      </c>
      <c r="F11" s="90" t="s">
        <v>232</v>
      </c>
      <c r="G11" s="174" t="s">
        <v>142</v>
      </c>
      <c r="H11" s="104" t="n">
        <v>39</v>
      </c>
      <c r="I11" s="5"/>
      <c r="J11" s="83" t="s">
        <v>221</v>
      </c>
      <c r="K11" s="175" t="s">
        <v>143</v>
      </c>
      <c r="L11" s="8"/>
      <c r="M11" s="5"/>
    </row>
    <row r="12" customFormat="false" ht="19.5" hidden="false" customHeight="true" outlineLevel="0" collapsed="false">
      <c r="A12" s="10" t="n">
        <v>1</v>
      </c>
      <c r="B12" s="10" t="n">
        <v>15</v>
      </c>
      <c r="C12" s="50" t="s">
        <v>144</v>
      </c>
      <c r="D12" s="50" t="s">
        <v>145</v>
      </c>
      <c r="E12" s="50" t="s">
        <v>15</v>
      </c>
      <c r="F12" s="136" t="s">
        <v>401</v>
      </c>
      <c r="G12" s="137" t="s">
        <v>238</v>
      </c>
      <c r="H12" s="175" t="n">
        <v>61</v>
      </c>
      <c r="I12" s="70" t="s">
        <v>148</v>
      </c>
      <c r="J12" s="83" t="s">
        <v>70</v>
      </c>
      <c r="K12" s="50" t="s">
        <v>149</v>
      </c>
      <c r="L12" s="120" t="s">
        <v>258</v>
      </c>
      <c r="M12" s="50"/>
    </row>
    <row r="13" customFormat="false" ht="19.5" hidden="false" customHeight="true" outlineLevel="0" collapsed="false">
      <c r="A13" s="10" t="n">
        <v>1</v>
      </c>
      <c r="B13" s="10" t="n">
        <v>15</v>
      </c>
      <c r="C13" s="50" t="s">
        <v>144</v>
      </c>
      <c r="D13" s="50" t="s">
        <v>145</v>
      </c>
      <c r="E13" s="50" t="s">
        <v>15</v>
      </c>
      <c r="F13" s="136" t="s">
        <v>402</v>
      </c>
      <c r="G13" s="137" t="s">
        <v>238</v>
      </c>
      <c r="H13" s="175" t="n">
        <v>51</v>
      </c>
      <c r="I13" s="70" t="s">
        <v>148</v>
      </c>
      <c r="J13" s="83" t="s">
        <v>70</v>
      </c>
      <c r="K13" s="50" t="s">
        <v>397</v>
      </c>
      <c r="L13" s="120" t="s">
        <v>403</v>
      </c>
      <c r="M13" s="50"/>
    </row>
    <row r="14" s="52" customFormat="true" ht="13.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</row>
    <row r="15" s="177" customFormat="true" ht="14.25" hidden="false" customHeight="false" outlineLevel="0" collapsed="false">
      <c r="A15" s="69" t="s">
        <v>2</v>
      </c>
      <c r="B15" s="69" t="s">
        <v>3</v>
      </c>
      <c r="C15" s="69" t="s">
        <v>4</v>
      </c>
      <c r="D15" s="69" t="s">
        <v>5</v>
      </c>
      <c r="E15" s="69" t="s">
        <v>6</v>
      </c>
      <c r="F15" s="69" t="s">
        <v>7</v>
      </c>
      <c r="G15" s="69" t="s">
        <v>8</v>
      </c>
      <c r="H15" s="69" t="s">
        <v>9</v>
      </c>
      <c r="I15" s="69" t="s">
        <v>10</v>
      </c>
      <c r="J15" s="70" t="s">
        <v>11</v>
      </c>
      <c r="K15" s="69" t="s">
        <v>12</v>
      </c>
      <c r="L15" s="69" t="s">
        <v>13</v>
      </c>
      <c r="M15" s="69" t="s">
        <v>14</v>
      </c>
    </row>
    <row r="16" customFormat="false" ht="26.25" hidden="true" customHeight="true" outlineLevel="0" collapsed="false">
      <c r="A16" s="50" t="n">
        <v>1</v>
      </c>
      <c r="B16" s="50" t="n">
        <v>16</v>
      </c>
      <c r="C16" s="50" t="s">
        <v>241</v>
      </c>
      <c r="D16" s="50" t="s">
        <v>227</v>
      </c>
      <c r="E16" s="10" t="s">
        <v>15</v>
      </c>
      <c r="F16" s="90" t="s">
        <v>404</v>
      </c>
      <c r="G16" s="178" t="s">
        <v>17</v>
      </c>
      <c r="H16" s="128" t="n">
        <v>66</v>
      </c>
      <c r="I16" s="5"/>
      <c r="J16" s="83" t="s">
        <v>70</v>
      </c>
      <c r="K16" s="179" t="s">
        <v>18</v>
      </c>
      <c r="L16" s="8"/>
      <c r="M16" s="5"/>
    </row>
    <row r="17" customFormat="false" ht="26.25" hidden="true" customHeight="true" outlineLevel="0" collapsed="false">
      <c r="A17" s="85" t="s">
        <v>223</v>
      </c>
      <c r="B17" s="50" t="n">
        <v>19</v>
      </c>
      <c r="C17" s="50" t="s">
        <v>313</v>
      </c>
      <c r="D17" s="50" t="s">
        <v>227</v>
      </c>
      <c r="E17" s="10" t="s">
        <v>15</v>
      </c>
      <c r="F17" s="90" t="s">
        <v>314</v>
      </c>
      <c r="G17" s="91" t="s">
        <v>20</v>
      </c>
      <c r="H17" s="128" t="s">
        <v>21</v>
      </c>
      <c r="I17" s="5"/>
      <c r="J17" s="83" t="s">
        <v>70</v>
      </c>
      <c r="K17" s="93" t="s">
        <v>405</v>
      </c>
      <c r="L17" s="8"/>
      <c r="M17" s="5"/>
    </row>
    <row r="18" customFormat="false" ht="26.25" hidden="true" customHeight="true" outlineLevel="0" collapsed="false">
      <c r="A18" s="50" t="n">
        <v>1</v>
      </c>
      <c r="B18" s="50" t="n">
        <v>17</v>
      </c>
      <c r="C18" s="50" t="s">
        <v>268</v>
      </c>
      <c r="D18" s="50" t="s">
        <v>227</v>
      </c>
      <c r="E18" s="10" t="s">
        <v>15</v>
      </c>
      <c r="F18" s="90" t="s">
        <v>216</v>
      </c>
      <c r="G18" s="91" t="s">
        <v>24</v>
      </c>
      <c r="H18" s="128" t="n">
        <v>43</v>
      </c>
      <c r="I18" s="5"/>
      <c r="J18" s="83" t="s">
        <v>70</v>
      </c>
      <c r="K18" s="93" t="s">
        <v>25</v>
      </c>
      <c r="L18" s="8"/>
      <c r="M18" s="5"/>
    </row>
    <row r="19" customFormat="false" ht="26.25" hidden="true" customHeight="true" outlineLevel="0" collapsed="false">
      <c r="A19" s="10" t="n">
        <v>1</v>
      </c>
      <c r="B19" s="10" t="n">
        <v>15</v>
      </c>
      <c r="C19" s="5" t="s">
        <v>144</v>
      </c>
      <c r="D19" s="10" t="s">
        <v>145</v>
      </c>
      <c r="E19" s="10" t="s">
        <v>15</v>
      </c>
      <c r="F19" s="90" t="s">
        <v>216</v>
      </c>
      <c r="G19" s="91" t="s">
        <v>26</v>
      </c>
      <c r="H19" s="128" t="n">
        <v>43</v>
      </c>
      <c r="I19" s="5"/>
      <c r="J19" s="83" t="s">
        <v>221</v>
      </c>
      <c r="K19" s="93" t="s">
        <v>27</v>
      </c>
      <c r="L19" s="8"/>
      <c r="M19" s="5"/>
    </row>
    <row r="20" customFormat="false" ht="26.25" hidden="true" customHeight="true" outlineLevel="0" collapsed="false">
      <c r="A20" s="10" t="n">
        <v>1</v>
      </c>
      <c r="B20" s="10" t="n">
        <v>15</v>
      </c>
      <c r="C20" s="5" t="s">
        <v>144</v>
      </c>
      <c r="D20" s="10" t="s">
        <v>227</v>
      </c>
      <c r="E20" s="10" t="s">
        <v>15</v>
      </c>
      <c r="F20" s="90" t="s">
        <v>216</v>
      </c>
      <c r="G20" s="129" t="s">
        <v>28</v>
      </c>
      <c r="H20" s="180" t="n">
        <v>59</v>
      </c>
      <c r="I20" s="5"/>
      <c r="J20" s="83" t="s">
        <v>221</v>
      </c>
      <c r="K20" s="181" t="s">
        <v>29</v>
      </c>
      <c r="L20" s="8"/>
      <c r="M20" s="5"/>
    </row>
    <row r="21" customFormat="false" ht="26.25" hidden="true" customHeight="true" outlineLevel="0" collapsed="false">
      <c r="A21" s="50" t="n">
        <v>1</v>
      </c>
      <c r="B21" s="10" t="n">
        <v>18</v>
      </c>
      <c r="C21" s="86" t="s">
        <v>290</v>
      </c>
      <c r="D21" s="50" t="s">
        <v>227</v>
      </c>
      <c r="E21" s="10" t="s">
        <v>15</v>
      </c>
      <c r="F21" s="90" t="s">
        <v>303</v>
      </c>
      <c r="G21" s="130" t="s">
        <v>304</v>
      </c>
      <c r="H21" s="128" t="n">
        <v>54</v>
      </c>
      <c r="I21" s="5"/>
      <c r="J21" s="83" t="s">
        <v>70</v>
      </c>
      <c r="K21" s="93" t="s">
        <v>39</v>
      </c>
      <c r="L21" s="8"/>
      <c r="M21" s="5"/>
    </row>
    <row r="22" customFormat="false" ht="26.25" hidden="true" customHeight="true" outlineLevel="0" collapsed="false">
      <c r="A22" s="50" t="n">
        <v>1</v>
      </c>
      <c r="B22" s="10" t="n">
        <v>18</v>
      </c>
      <c r="C22" s="86" t="s">
        <v>290</v>
      </c>
      <c r="D22" s="50" t="s">
        <v>227</v>
      </c>
      <c r="E22" s="10" t="s">
        <v>15</v>
      </c>
      <c r="F22" s="90" t="s">
        <v>306</v>
      </c>
      <c r="G22" s="129" t="s">
        <v>304</v>
      </c>
      <c r="H22" s="92" t="n">
        <v>56</v>
      </c>
      <c r="I22" s="5"/>
      <c r="J22" s="83" t="s">
        <v>70</v>
      </c>
      <c r="K22" s="93" t="s">
        <v>41</v>
      </c>
      <c r="L22" s="8"/>
      <c r="M22" s="5"/>
    </row>
    <row r="23" customFormat="false" ht="26.25" hidden="true" customHeight="true" outlineLevel="0" collapsed="false">
      <c r="A23" s="50" t="n">
        <v>1</v>
      </c>
      <c r="B23" s="10" t="n">
        <v>18</v>
      </c>
      <c r="C23" s="86" t="s">
        <v>290</v>
      </c>
      <c r="D23" s="50" t="s">
        <v>227</v>
      </c>
      <c r="E23" s="10" t="s">
        <v>15</v>
      </c>
      <c r="F23" s="90" t="s">
        <v>308</v>
      </c>
      <c r="G23" s="130" t="s">
        <v>304</v>
      </c>
      <c r="H23" s="128" t="n">
        <v>113</v>
      </c>
      <c r="I23" s="5"/>
      <c r="J23" s="83" t="s">
        <v>70</v>
      </c>
      <c r="K23" s="93" t="s">
        <v>43</v>
      </c>
      <c r="L23" s="8"/>
      <c r="M23" s="5"/>
      <c r="N23" s="100"/>
    </row>
    <row r="24" customFormat="false" ht="26.25" hidden="false" customHeight="true" outlineLevel="0" collapsed="false">
      <c r="A24" s="50" t="n">
        <v>1</v>
      </c>
      <c r="B24" s="10" t="n">
        <v>18</v>
      </c>
      <c r="C24" s="86" t="s">
        <v>290</v>
      </c>
      <c r="D24" s="50" t="s">
        <v>227</v>
      </c>
      <c r="E24" s="10" t="s">
        <v>15</v>
      </c>
      <c r="F24" s="90" t="s">
        <v>311</v>
      </c>
      <c r="G24" s="129" t="s">
        <v>304</v>
      </c>
      <c r="H24" s="92" t="n">
        <v>87</v>
      </c>
      <c r="I24" s="5"/>
      <c r="J24" s="83" t="s">
        <v>70</v>
      </c>
      <c r="K24" s="93" t="s">
        <v>45</v>
      </c>
      <c r="L24" s="8"/>
      <c r="M24" s="5"/>
    </row>
    <row r="25" customFormat="false" ht="26.25" hidden="true" customHeight="true" outlineLevel="0" collapsed="false">
      <c r="A25" s="50" t="n">
        <v>1</v>
      </c>
      <c r="B25" s="50" t="n">
        <v>17</v>
      </c>
      <c r="C25" s="50" t="s">
        <v>268</v>
      </c>
      <c r="D25" s="50" t="s">
        <v>145</v>
      </c>
      <c r="E25" s="10" t="s">
        <v>15</v>
      </c>
      <c r="F25" s="90" t="s">
        <v>269</v>
      </c>
      <c r="G25" s="91" t="s">
        <v>50</v>
      </c>
      <c r="H25" s="92" t="s">
        <v>51</v>
      </c>
      <c r="I25" s="5"/>
      <c r="J25" s="83" t="s">
        <v>70</v>
      </c>
      <c r="K25" s="93" t="s">
        <v>52</v>
      </c>
      <c r="L25" s="8"/>
      <c r="M25" s="5"/>
    </row>
    <row r="26" customFormat="false" ht="38.25" hidden="true" customHeight="true" outlineLevel="0" collapsed="false">
      <c r="A26" s="50" t="n">
        <v>1</v>
      </c>
      <c r="B26" s="50" t="n">
        <v>17</v>
      </c>
      <c r="C26" s="50" t="s">
        <v>268</v>
      </c>
      <c r="D26" s="50" t="s">
        <v>145</v>
      </c>
      <c r="E26" s="10" t="s">
        <v>15</v>
      </c>
      <c r="F26" s="90" t="s">
        <v>272</v>
      </c>
      <c r="G26" s="91" t="s">
        <v>54</v>
      </c>
      <c r="H26" s="92" t="s">
        <v>55</v>
      </c>
      <c r="I26" s="5"/>
      <c r="J26" s="83" t="s">
        <v>70</v>
      </c>
      <c r="K26" s="93" t="s">
        <v>56</v>
      </c>
      <c r="L26" s="8"/>
      <c r="M26" s="5"/>
    </row>
    <row r="27" customFormat="false" ht="26.25" hidden="false" customHeight="true" outlineLevel="0" collapsed="false">
      <c r="A27" s="10" t="n">
        <v>1</v>
      </c>
      <c r="B27" s="10" t="n">
        <v>19</v>
      </c>
      <c r="C27" s="10" t="s">
        <v>313</v>
      </c>
      <c r="D27" s="182" t="s">
        <v>145</v>
      </c>
      <c r="E27" s="10" t="s">
        <v>15</v>
      </c>
      <c r="F27" s="90" t="s">
        <v>315</v>
      </c>
      <c r="G27" s="108" t="s">
        <v>58</v>
      </c>
      <c r="H27" s="119" t="s">
        <v>59</v>
      </c>
      <c r="I27" s="5"/>
      <c r="J27" s="83" t="s">
        <v>70</v>
      </c>
      <c r="K27" s="93" t="s">
        <v>60</v>
      </c>
      <c r="L27" s="8"/>
      <c r="M27" s="5"/>
    </row>
    <row r="28" customFormat="false" ht="26.25" hidden="true" customHeight="true" outlineLevel="0" collapsed="false">
      <c r="A28" s="10" t="n">
        <v>1</v>
      </c>
      <c r="B28" s="10" t="n">
        <v>19</v>
      </c>
      <c r="C28" s="10" t="s">
        <v>313</v>
      </c>
      <c r="D28" s="10" t="s">
        <v>145</v>
      </c>
      <c r="E28" s="10" t="s">
        <v>15</v>
      </c>
      <c r="F28" s="90" t="s">
        <v>406</v>
      </c>
      <c r="G28" s="91" t="s">
        <v>58</v>
      </c>
      <c r="H28" s="92" t="n">
        <v>59</v>
      </c>
      <c r="I28" s="5"/>
      <c r="J28" s="83" t="s">
        <v>70</v>
      </c>
      <c r="K28" s="93" t="s">
        <v>60</v>
      </c>
      <c r="L28" s="8"/>
      <c r="M28" s="5"/>
    </row>
    <row r="29" customFormat="false" ht="26.25" hidden="false" customHeight="true" outlineLevel="0" collapsed="false">
      <c r="A29" s="50" t="n">
        <v>1</v>
      </c>
      <c r="B29" s="50" t="n">
        <v>16</v>
      </c>
      <c r="C29" s="50" t="s">
        <v>241</v>
      </c>
      <c r="D29" s="50" t="s">
        <v>145</v>
      </c>
      <c r="E29" s="10" t="s">
        <v>15</v>
      </c>
      <c r="F29" s="90" t="s">
        <v>407</v>
      </c>
      <c r="G29" s="105" t="s">
        <v>63</v>
      </c>
      <c r="H29" s="106" t="n">
        <v>85</v>
      </c>
      <c r="I29" s="5"/>
      <c r="J29" s="83" t="s">
        <v>70</v>
      </c>
      <c r="K29" s="107" t="s">
        <v>64</v>
      </c>
      <c r="L29" s="8"/>
      <c r="M29" s="5"/>
    </row>
    <row r="30" customFormat="false" ht="46.5" hidden="false" customHeight="true" outlineLevel="0" collapsed="false">
      <c r="A30" s="50" t="n">
        <v>1</v>
      </c>
      <c r="B30" s="50" t="n">
        <v>17</v>
      </c>
      <c r="C30" s="50" t="s">
        <v>268</v>
      </c>
      <c r="D30" s="50" t="s">
        <v>145</v>
      </c>
      <c r="E30" s="10" t="s">
        <v>15</v>
      </c>
      <c r="F30" s="90" t="s">
        <v>275</v>
      </c>
      <c r="G30" s="129" t="s">
        <v>66</v>
      </c>
      <c r="H30" s="92" t="n">
        <v>44</v>
      </c>
      <c r="I30" s="5"/>
      <c r="J30" s="83" t="s">
        <v>70</v>
      </c>
      <c r="K30" s="93" t="s">
        <v>67</v>
      </c>
      <c r="L30" s="8"/>
      <c r="M30" s="5"/>
    </row>
    <row r="31" customFormat="false" ht="26.25" hidden="false" customHeight="true" outlineLevel="0" collapsed="false">
      <c r="A31" s="85" t="s">
        <v>223</v>
      </c>
      <c r="B31" s="10" t="n">
        <v>15</v>
      </c>
      <c r="C31" s="86" t="s">
        <v>144</v>
      </c>
      <c r="D31" s="86" t="s">
        <v>145</v>
      </c>
      <c r="E31" s="10" t="s">
        <v>15</v>
      </c>
      <c r="F31" s="29" t="s">
        <v>68</v>
      </c>
      <c r="G31" s="10" t="s">
        <v>69</v>
      </c>
      <c r="H31" s="83" t="n">
        <v>44</v>
      </c>
      <c r="I31" s="30"/>
      <c r="J31" s="83" t="s">
        <v>70</v>
      </c>
      <c r="K31" s="10" t="s">
        <v>71</v>
      </c>
      <c r="L31" s="31" t="s">
        <v>72</v>
      </c>
      <c r="M31" s="10"/>
    </row>
    <row r="32" s="100" customFormat="true" ht="26.25" hidden="false" customHeight="true" outlineLevel="0" collapsed="false">
      <c r="A32" s="86" t="n">
        <v>1</v>
      </c>
      <c r="B32" s="10" t="n">
        <v>19</v>
      </c>
      <c r="C32" s="86" t="s">
        <v>313</v>
      </c>
      <c r="D32" s="86" t="s">
        <v>227</v>
      </c>
      <c r="E32" s="10" t="s">
        <v>15</v>
      </c>
      <c r="F32" s="79" t="s">
        <v>68</v>
      </c>
      <c r="G32" s="133" t="s">
        <v>74</v>
      </c>
      <c r="H32" s="158" t="s">
        <v>75</v>
      </c>
      <c r="I32" s="5"/>
      <c r="J32" s="83" t="s">
        <v>70</v>
      </c>
      <c r="K32" s="134" t="s">
        <v>76</v>
      </c>
      <c r="L32" s="8"/>
      <c r="M32" s="5"/>
    </row>
    <row r="33" customFormat="false" ht="26.25" hidden="true" customHeight="true" outlineLevel="0" collapsed="false">
      <c r="A33" s="85" t="s">
        <v>223</v>
      </c>
      <c r="B33" s="10" t="n">
        <v>15</v>
      </c>
      <c r="C33" s="86" t="s">
        <v>144</v>
      </c>
      <c r="D33" s="86" t="s">
        <v>145</v>
      </c>
      <c r="E33" s="10" t="s">
        <v>15</v>
      </c>
      <c r="F33" s="90" t="s">
        <v>408</v>
      </c>
      <c r="G33" s="105" t="s">
        <v>78</v>
      </c>
      <c r="H33" s="106" t="s">
        <v>79</v>
      </c>
      <c r="I33" s="5"/>
      <c r="J33" s="83" t="s">
        <v>70</v>
      </c>
      <c r="K33" s="107" t="s">
        <v>80</v>
      </c>
      <c r="L33" s="8"/>
      <c r="M33" s="5"/>
    </row>
    <row r="34" customFormat="false" ht="26.25" hidden="true" customHeight="true" outlineLevel="0" collapsed="false">
      <c r="A34" s="5"/>
      <c r="B34" s="5"/>
      <c r="C34" s="5"/>
      <c r="D34" s="5"/>
      <c r="E34" s="10" t="s">
        <v>15</v>
      </c>
      <c r="F34" s="90" t="s">
        <v>409</v>
      </c>
      <c r="G34" s="108" t="s">
        <v>82</v>
      </c>
      <c r="H34" s="92" t="n">
        <v>70</v>
      </c>
      <c r="I34" s="5"/>
      <c r="J34" s="83" t="s">
        <v>70</v>
      </c>
      <c r="K34" s="109" t="s">
        <v>83</v>
      </c>
      <c r="L34" s="8"/>
      <c r="M34" s="5"/>
    </row>
    <row r="35" customFormat="false" ht="26.25" hidden="true" customHeight="true" outlineLevel="0" collapsed="false">
      <c r="A35" s="85" t="s">
        <v>223</v>
      </c>
      <c r="B35" s="10" t="n">
        <v>15</v>
      </c>
      <c r="C35" s="86" t="s">
        <v>144</v>
      </c>
      <c r="D35" s="86" t="s">
        <v>227</v>
      </c>
      <c r="E35" s="10" t="s">
        <v>15</v>
      </c>
      <c r="F35" s="90" t="s">
        <v>410</v>
      </c>
      <c r="G35" s="91" t="s">
        <v>85</v>
      </c>
      <c r="H35" s="92" t="n">
        <v>71</v>
      </c>
      <c r="I35" s="5"/>
      <c r="J35" s="83" t="s">
        <v>70</v>
      </c>
      <c r="K35" s="93" t="s">
        <v>86</v>
      </c>
      <c r="L35" s="8"/>
      <c r="M35" s="5"/>
    </row>
    <row r="36" customFormat="false" ht="26.25" hidden="true" customHeight="true" outlineLevel="0" collapsed="false">
      <c r="A36" s="5"/>
      <c r="B36" s="5"/>
      <c r="C36" s="5"/>
      <c r="D36" s="5"/>
      <c r="E36" s="10" t="s">
        <v>15</v>
      </c>
      <c r="F36" s="90" t="s">
        <v>240</v>
      </c>
      <c r="G36" s="91" t="s">
        <v>88</v>
      </c>
      <c r="H36" s="92" t="n">
        <v>86</v>
      </c>
      <c r="I36" s="5"/>
      <c r="J36" s="83" t="s">
        <v>221</v>
      </c>
      <c r="K36" s="93" t="s">
        <v>89</v>
      </c>
      <c r="L36" s="8"/>
      <c r="M36" s="5"/>
    </row>
    <row r="37" s="6" customFormat="true" ht="1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  <c r="IT37" s="183"/>
      <c r="IU37" s="183"/>
      <c r="IV37" s="183"/>
    </row>
    <row r="38" s="177" customFormat="true" ht="14.25" hidden="false" customHeight="false" outlineLevel="0" collapsed="false">
      <c r="A38" s="69" t="s">
        <v>2</v>
      </c>
      <c r="B38" s="69" t="s">
        <v>3</v>
      </c>
      <c r="C38" s="69" t="s">
        <v>4</v>
      </c>
      <c r="D38" s="69" t="s">
        <v>5</v>
      </c>
      <c r="E38" s="69" t="s">
        <v>6</v>
      </c>
      <c r="F38" s="69" t="s">
        <v>7</v>
      </c>
      <c r="G38" s="69" t="s">
        <v>8</v>
      </c>
      <c r="H38" s="69" t="s">
        <v>9</v>
      </c>
      <c r="I38" s="69" t="s">
        <v>10</v>
      </c>
      <c r="J38" s="70" t="s">
        <v>11</v>
      </c>
      <c r="K38" s="69" t="s">
        <v>12</v>
      </c>
      <c r="L38" s="69" t="s">
        <v>13</v>
      </c>
      <c r="M38" s="69" t="s">
        <v>14</v>
      </c>
    </row>
    <row r="39" s="187" customFormat="true" ht="29.25" hidden="false" customHeight="true" outlineLevel="0" collapsed="false">
      <c r="A39" s="85" t="s">
        <v>223</v>
      </c>
      <c r="B39" s="10" t="n">
        <v>15</v>
      </c>
      <c r="C39" s="86" t="s">
        <v>144</v>
      </c>
      <c r="D39" s="86" t="s">
        <v>227</v>
      </c>
      <c r="E39" s="50" t="s">
        <v>15</v>
      </c>
      <c r="F39" s="184" t="s">
        <v>380</v>
      </c>
      <c r="G39" s="169" t="s">
        <v>381</v>
      </c>
      <c r="H39" s="185"/>
      <c r="I39" s="186"/>
      <c r="J39" s="186"/>
      <c r="K39" s="186"/>
      <c r="L39" s="186"/>
      <c r="M39" s="186"/>
    </row>
    <row r="40" s="187" customFormat="true" ht="29.25" hidden="false" customHeight="true" outlineLevel="0" collapsed="false">
      <c r="A40" s="85" t="s">
        <v>223</v>
      </c>
      <c r="B40" s="10" t="n">
        <v>18</v>
      </c>
      <c r="C40" s="86" t="s">
        <v>290</v>
      </c>
      <c r="D40" s="86" t="s">
        <v>145</v>
      </c>
      <c r="E40" s="50" t="s">
        <v>15</v>
      </c>
      <c r="F40" s="184" t="s">
        <v>380</v>
      </c>
      <c r="G40" s="169" t="s">
        <v>382</v>
      </c>
      <c r="H40" s="185"/>
      <c r="I40" s="186"/>
      <c r="J40" s="186"/>
      <c r="K40" s="186"/>
      <c r="L40" s="186"/>
      <c r="M40" s="186"/>
    </row>
    <row r="41" customFormat="false" ht="29.25" hidden="false" customHeight="true" outlineLevel="0" collapsed="false">
      <c r="A41" s="50" t="n">
        <v>1</v>
      </c>
      <c r="B41" s="50" t="n">
        <v>16</v>
      </c>
      <c r="C41" s="50" t="s">
        <v>241</v>
      </c>
      <c r="D41" s="50" t="s">
        <v>227</v>
      </c>
      <c r="E41" s="50" t="s">
        <v>15</v>
      </c>
      <c r="F41" s="136" t="s">
        <v>166</v>
      </c>
      <c r="G41" s="50" t="s">
        <v>167</v>
      </c>
      <c r="H41" s="43" t="s">
        <v>168</v>
      </c>
      <c r="I41" s="50"/>
      <c r="J41" s="50" t="s">
        <v>70</v>
      </c>
      <c r="K41" s="134" t="s">
        <v>169</v>
      </c>
      <c r="L41" s="134"/>
      <c r="M41" s="188"/>
    </row>
    <row r="42" customFormat="false" ht="29.25" hidden="false" customHeight="true" outlineLevel="0" collapsed="false">
      <c r="A42" s="50" t="n">
        <v>1</v>
      </c>
      <c r="B42" s="50" t="n">
        <v>16</v>
      </c>
      <c r="C42" s="50" t="s">
        <v>241</v>
      </c>
      <c r="D42" s="50" t="s">
        <v>227</v>
      </c>
      <c r="E42" s="50" t="s">
        <v>15</v>
      </c>
      <c r="F42" s="136" t="s">
        <v>170</v>
      </c>
      <c r="G42" s="50" t="s">
        <v>167</v>
      </c>
      <c r="H42" s="50" t="n">
        <v>50</v>
      </c>
      <c r="I42" s="50"/>
      <c r="J42" s="50" t="s">
        <v>70</v>
      </c>
      <c r="K42" s="189" t="s">
        <v>171</v>
      </c>
      <c r="L42" s="134"/>
      <c r="M42" s="188"/>
      <c r="N42" s="100"/>
    </row>
    <row r="43" customFormat="false" ht="29.25" hidden="false" customHeight="true" outlineLevel="0" collapsed="false">
      <c r="A43" s="50" t="n">
        <v>1</v>
      </c>
      <c r="B43" s="50" t="n">
        <v>16</v>
      </c>
      <c r="C43" s="50" t="s">
        <v>241</v>
      </c>
      <c r="D43" s="50" t="s">
        <v>227</v>
      </c>
      <c r="E43" s="50" t="s">
        <v>15</v>
      </c>
      <c r="F43" s="136" t="s">
        <v>172</v>
      </c>
      <c r="G43" s="50" t="s">
        <v>167</v>
      </c>
      <c r="H43" s="43" t="s">
        <v>173</v>
      </c>
      <c r="I43" s="50"/>
      <c r="J43" s="50" t="s">
        <v>70</v>
      </c>
      <c r="K43" s="134" t="s">
        <v>174</v>
      </c>
      <c r="L43" s="134"/>
      <c r="M43" s="188"/>
    </row>
    <row r="44" customFormat="false" ht="29.25" hidden="false" customHeight="true" outlineLevel="0" collapsed="false">
      <c r="A44" s="50" t="n">
        <v>1</v>
      </c>
      <c r="B44" s="50" t="n">
        <v>17</v>
      </c>
      <c r="C44" s="50" t="s">
        <v>268</v>
      </c>
      <c r="D44" s="50" t="s">
        <v>227</v>
      </c>
      <c r="E44" s="50" t="s">
        <v>15</v>
      </c>
      <c r="F44" s="136" t="s">
        <v>184</v>
      </c>
      <c r="G44" s="50" t="s">
        <v>185</v>
      </c>
      <c r="H44" s="50" t="n">
        <v>50</v>
      </c>
      <c r="I44" s="50"/>
      <c r="J44" s="50" t="s">
        <v>70</v>
      </c>
      <c r="K44" s="50" t="s">
        <v>186</v>
      </c>
      <c r="L44" s="50" t="s">
        <v>187</v>
      </c>
      <c r="M44" s="50"/>
    </row>
    <row r="45" customFormat="false" ht="29.25" hidden="false" customHeight="true" outlineLevel="0" collapsed="false">
      <c r="A45" s="50" t="n">
        <v>1</v>
      </c>
      <c r="B45" s="50" t="n">
        <v>17</v>
      </c>
      <c r="C45" s="50" t="s">
        <v>268</v>
      </c>
      <c r="D45" s="50" t="s">
        <v>227</v>
      </c>
      <c r="E45" s="50" t="s">
        <v>15</v>
      </c>
      <c r="F45" s="136" t="s">
        <v>188</v>
      </c>
      <c r="G45" s="50" t="s">
        <v>185</v>
      </c>
      <c r="H45" s="50" t="n">
        <v>49</v>
      </c>
      <c r="I45" s="50"/>
      <c r="J45" s="50" t="s">
        <v>70</v>
      </c>
      <c r="K45" s="50" t="s">
        <v>189</v>
      </c>
      <c r="L45" s="50" t="s">
        <v>190</v>
      </c>
      <c r="M45" s="50"/>
    </row>
    <row r="46" customFormat="false" ht="29.25" hidden="false" customHeight="true" outlineLevel="0" collapsed="false">
      <c r="A46" s="50" t="n">
        <v>1</v>
      </c>
      <c r="B46" s="50" t="n">
        <v>17</v>
      </c>
      <c r="C46" s="50" t="s">
        <v>268</v>
      </c>
      <c r="D46" s="50" t="s">
        <v>227</v>
      </c>
      <c r="E46" s="50" t="s">
        <v>15</v>
      </c>
      <c r="F46" s="136" t="s">
        <v>191</v>
      </c>
      <c r="G46" s="50" t="s">
        <v>185</v>
      </c>
      <c r="H46" s="43" t="s">
        <v>192</v>
      </c>
      <c r="I46" s="50"/>
      <c r="J46" s="50" t="s">
        <v>70</v>
      </c>
      <c r="K46" s="50" t="s">
        <v>193</v>
      </c>
      <c r="L46" s="50" t="s">
        <v>194</v>
      </c>
      <c r="M46" s="50"/>
    </row>
    <row r="47" customFormat="false" ht="29.25" hidden="false" customHeight="true" outlineLevel="0" collapsed="false">
      <c r="A47" s="50" t="n">
        <v>1</v>
      </c>
      <c r="B47" s="50" t="n">
        <v>17</v>
      </c>
      <c r="C47" s="50" t="s">
        <v>268</v>
      </c>
      <c r="D47" s="50" t="s">
        <v>227</v>
      </c>
      <c r="E47" s="50" t="s">
        <v>15</v>
      </c>
      <c r="F47" s="136" t="s">
        <v>195</v>
      </c>
      <c r="G47" s="50" t="s">
        <v>185</v>
      </c>
      <c r="H47" s="50" t="n">
        <v>30</v>
      </c>
      <c r="I47" s="50"/>
      <c r="J47" s="50" t="s">
        <v>70</v>
      </c>
      <c r="K47" s="50" t="s">
        <v>196</v>
      </c>
      <c r="L47" s="50" t="s">
        <v>197</v>
      </c>
      <c r="M47" s="50"/>
    </row>
    <row r="48" customFormat="false" ht="29.25" hidden="false" customHeight="true" outlineLevel="0" collapsed="false">
      <c r="A48" s="50" t="n">
        <v>1</v>
      </c>
      <c r="B48" s="50" t="n">
        <v>19</v>
      </c>
      <c r="C48" s="50" t="s">
        <v>313</v>
      </c>
      <c r="D48" s="50" t="s">
        <v>227</v>
      </c>
      <c r="E48" s="50" t="s">
        <v>15</v>
      </c>
      <c r="F48" s="136" t="s">
        <v>175</v>
      </c>
      <c r="G48" s="50" t="s">
        <v>176</v>
      </c>
      <c r="H48" s="50" t="n">
        <v>104</v>
      </c>
      <c r="I48" s="50"/>
      <c r="J48" s="50" t="s">
        <v>70</v>
      </c>
      <c r="K48" s="50" t="s">
        <v>177</v>
      </c>
      <c r="L48" s="50" t="s">
        <v>178</v>
      </c>
      <c r="M48" s="50"/>
    </row>
    <row r="49" customFormat="false" ht="29.25" hidden="false" customHeight="true" outlineLevel="0" collapsed="false">
      <c r="A49" s="50" t="n">
        <v>1</v>
      </c>
      <c r="B49" s="50" t="n">
        <v>19</v>
      </c>
      <c r="C49" s="50" t="s">
        <v>313</v>
      </c>
      <c r="D49" s="50" t="s">
        <v>227</v>
      </c>
      <c r="E49" s="50" t="s">
        <v>15</v>
      </c>
      <c r="F49" s="136" t="s">
        <v>179</v>
      </c>
      <c r="G49" s="50" t="s">
        <v>176</v>
      </c>
      <c r="H49" s="50" t="n">
        <v>57</v>
      </c>
      <c r="I49" s="50"/>
      <c r="J49" s="50" t="s">
        <v>70</v>
      </c>
      <c r="K49" s="50" t="s">
        <v>180</v>
      </c>
      <c r="L49" s="50" t="s">
        <v>162</v>
      </c>
      <c r="M49" s="50"/>
      <c r="N49" s="190"/>
    </row>
    <row r="50" customFormat="false" ht="29.25" hidden="false" customHeight="true" outlineLevel="0" collapsed="false">
      <c r="A50" s="50" t="n">
        <v>1</v>
      </c>
      <c r="B50" s="50" t="n">
        <v>19</v>
      </c>
      <c r="C50" s="50" t="s">
        <v>313</v>
      </c>
      <c r="D50" s="50" t="s">
        <v>227</v>
      </c>
      <c r="E50" s="50" t="s">
        <v>15</v>
      </c>
      <c r="F50" s="136" t="s">
        <v>181</v>
      </c>
      <c r="G50" s="50" t="s">
        <v>176</v>
      </c>
      <c r="H50" s="50" t="n">
        <v>32</v>
      </c>
      <c r="I50" s="50"/>
      <c r="J50" s="50" t="s">
        <v>70</v>
      </c>
      <c r="K50" s="50" t="s">
        <v>182</v>
      </c>
      <c r="L50" s="50" t="s">
        <v>183</v>
      </c>
      <c r="M50" s="50"/>
      <c r="N50" s="190"/>
    </row>
    <row r="51" s="52" customFormat="true" ht="14.2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</row>
    <row r="52" s="177" customFormat="true" ht="14.25" hidden="false" customHeight="false" outlineLevel="0" collapsed="false">
      <c r="A52" s="69" t="s">
        <v>2</v>
      </c>
      <c r="B52" s="69" t="s">
        <v>3</v>
      </c>
      <c r="C52" s="69" t="s">
        <v>4</v>
      </c>
      <c r="D52" s="69" t="s">
        <v>5</v>
      </c>
      <c r="E52" s="69" t="s">
        <v>6</v>
      </c>
      <c r="F52" s="69" t="s">
        <v>7</v>
      </c>
      <c r="G52" s="69" t="s">
        <v>8</v>
      </c>
      <c r="H52" s="69" t="s">
        <v>9</v>
      </c>
      <c r="I52" s="69" t="s">
        <v>10</v>
      </c>
      <c r="J52" s="70" t="s">
        <v>11</v>
      </c>
      <c r="K52" s="69" t="s">
        <v>12</v>
      </c>
      <c r="L52" s="69" t="s">
        <v>13</v>
      </c>
      <c r="M52" s="69" t="s">
        <v>14</v>
      </c>
    </row>
    <row r="53" s="187" customFormat="true" ht="30" hidden="false" customHeight="true" outlineLevel="0" collapsed="false">
      <c r="A53" s="85" t="s">
        <v>223</v>
      </c>
      <c r="B53" s="10" t="n">
        <v>13</v>
      </c>
      <c r="C53" s="86" t="s">
        <v>203</v>
      </c>
      <c r="D53" s="86" t="s">
        <v>227</v>
      </c>
      <c r="E53" s="50" t="s">
        <v>15</v>
      </c>
      <c r="F53" s="184" t="s">
        <v>385</v>
      </c>
      <c r="G53" s="169" t="s">
        <v>386</v>
      </c>
      <c r="H53" s="185"/>
      <c r="I53" s="186"/>
      <c r="J53" s="186"/>
      <c r="K53" s="186"/>
      <c r="L53" s="186"/>
      <c r="M53" s="186"/>
    </row>
    <row r="54" s="187" customFormat="true" ht="30" hidden="false" customHeight="true" outlineLevel="0" collapsed="false">
      <c r="A54" s="85" t="s">
        <v>223</v>
      </c>
      <c r="B54" s="10" t="n">
        <v>14</v>
      </c>
      <c r="C54" s="86" t="s">
        <v>3</v>
      </c>
      <c r="D54" s="86" t="s">
        <v>145</v>
      </c>
      <c r="E54" s="50" t="s">
        <v>15</v>
      </c>
      <c r="F54" s="184" t="s">
        <v>385</v>
      </c>
      <c r="G54" s="169" t="s">
        <v>17</v>
      </c>
      <c r="H54" s="185"/>
      <c r="I54" s="186"/>
      <c r="J54" s="186"/>
      <c r="K54" s="186"/>
      <c r="L54" s="186"/>
      <c r="M54" s="186"/>
    </row>
    <row r="55" s="187" customFormat="true" ht="30" hidden="false" customHeight="true" outlineLevel="0" collapsed="false">
      <c r="A55" s="85" t="s">
        <v>223</v>
      </c>
      <c r="B55" s="10" t="n">
        <v>15</v>
      </c>
      <c r="C55" s="86" t="s">
        <v>144</v>
      </c>
      <c r="D55" s="86" t="s">
        <v>145</v>
      </c>
      <c r="E55" s="50" t="s">
        <v>15</v>
      </c>
      <c r="F55" s="184" t="s">
        <v>385</v>
      </c>
      <c r="G55" s="169" t="s">
        <v>381</v>
      </c>
      <c r="H55" s="185"/>
      <c r="I55" s="186"/>
      <c r="J55" s="186"/>
      <c r="K55" s="186"/>
      <c r="L55" s="186"/>
      <c r="M55" s="186"/>
    </row>
    <row r="56" s="187" customFormat="true" ht="30" hidden="false" customHeight="true" outlineLevel="0" collapsed="false">
      <c r="A56" s="85" t="s">
        <v>223</v>
      </c>
      <c r="B56" s="10" t="n">
        <v>16</v>
      </c>
      <c r="C56" s="86" t="s">
        <v>241</v>
      </c>
      <c r="D56" s="86" t="s">
        <v>145</v>
      </c>
      <c r="E56" s="50" t="s">
        <v>15</v>
      </c>
      <c r="F56" s="184" t="s">
        <v>385</v>
      </c>
      <c r="G56" s="86" t="s">
        <v>387</v>
      </c>
      <c r="H56" s="185"/>
      <c r="I56" s="186"/>
      <c r="J56" s="186"/>
      <c r="K56" s="186"/>
      <c r="L56" s="186"/>
      <c r="M56" s="186"/>
    </row>
    <row r="57" customFormat="false" ht="24.75" hidden="false" customHeight="true" outlineLevel="0" collapsed="false">
      <c r="A57" s="50" t="n">
        <v>1</v>
      </c>
      <c r="B57" s="50" t="n">
        <v>17</v>
      </c>
      <c r="C57" s="50" t="s">
        <v>268</v>
      </c>
      <c r="D57" s="86" t="s">
        <v>145</v>
      </c>
      <c r="E57" s="50" t="s">
        <v>15</v>
      </c>
      <c r="F57" s="121" t="s">
        <v>152</v>
      </c>
      <c r="G57" s="50" t="s">
        <v>153</v>
      </c>
      <c r="H57" s="50" t="n">
        <v>105</v>
      </c>
      <c r="I57" s="50"/>
      <c r="J57" s="50" t="s">
        <v>70</v>
      </c>
      <c r="K57" s="50" t="s">
        <v>154</v>
      </c>
      <c r="L57" s="50"/>
      <c r="M57" s="50"/>
    </row>
    <row r="58" customFormat="false" ht="14.25" hidden="false" customHeight="false" outlineLevel="0" collapsed="false">
      <c r="A58" s="50" t="n">
        <v>1</v>
      </c>
      <c r="B58" s="50" t="n">
        <v>17</v>
      </c>
      <c r="C58" s="50" t="s">
        <v>268</v>
      </c>
      <c r="D58" s="86" t="s">
        <v>145</v>
      </c>
      <c r="E58" s="50" t="s">
        <v>15</v>
      </c>
      <c r="F58" s="122" t="s">
        <v>155</v>
      </c>
      <c r="G58" s="50" t="s">
        <v>153</v>
      </c>
      <c r="H58" s="50" t="n">
        <v>83</v>
      </c>
      <c r="I58" s="50"/>
      <c r="J58" s="50" t="s">
        <v>70</v>
      </c>
      <c r="K58" s="50" t="s">
        <v>89</v>
      </c>
      <c r="L58" s="50"/>
      <c r="M58" s="50"/>
    </row>
    <row r="59" customFormat="false" ht="21" hidden="false" customHeight="true" outlineLevel="0" collapsed="false">
      <c r="A59" s="50" t="n">
        <v>1</v>
      </c>
      <c r="B59" s="50" t="n">
        <v>19</v>
      </c>
      <c r="C59" s="50" t="s">
        <v>313</v>
      </c>
      <c r="D59" s="86" t="s">
        <v>145</v>
      </c>
      <c r="E59" s="50" t="s">
        <v>15</v>
      </c>
      <c r="F59" s="136" t="s">
        <v>320</v>
      </c>
      <c r="G59" s="50" t="s">
        <v>321</v>
      </c>
      <c r="H59" s="50" t="n">
        <v>53</v>
      </c>
      <c r="I59" s="50"/>
      <c r="J59" s="50" t="s">
        <v>70</v>
      </c>
      <c r="K59" s="50" t="s">
        <v>158</v>
      </c>
      <c r="L59" s="50" t="s">
        <v>159</v>
      </c>
      <c r="M59" s="50"/>
    </row>
    <row r="60" customFormat="false" ht="15" hidden="false" customHeight="false" outlineLevel="0" collapsed="false">
      <c r="A60" s="50" t="n">
        <v>1</v>
      </c>
      <c r="B60" s="50" t="n">
        <v>19</v>
      </c>
      <c r="C60" s="50" t="s">
        <v>313</v>
      </c>
      <c r="D60" s="86" t="s">
        <v>145</v>
      </c>
      <c r="E60" s="50" t="s">
        <v>15</v>
      </c>
      <c r="F60" s="167" t="s">
        <v>160</v>
      </c>
      <c r="G60" s="50" t="s">
        <v>321</v>
      </c>
      <c r="H60" s="50" t="n">
        <v>54</v>
      </c>
      <c r="I60" s="50"/>
      <c r="J60" s="50" t="s">
        <v>70</v>
      </c>
      <c r="K60" s="50" t="s">
        <v>161</v>
      </c>
      <c r="L60" s="50" t="s">
        <v>162</v>
      </c>
      <c r="M60" s="50"/>
    </row>
    <row r="61" customFormat="false" ht="28.5" hidden="false" customHeight="false" outlineLevel="0" collapsed="false">
      <c r="A61" s="50" t="n">
        <v>1</v>
      </c>
      <c r="B61" s="50" t="n">
        <v>19</v>
      </c>
      <c r="C61" s="50" t="s">
        <v>313</v>
      </c>
      <c r="D61" s="86" t="s">
        <v>145</v>
      </c>
      <c r="E61" s="50" t="s">
        <v>15</v>
      </c>
      <c r="F61" s="167" t="s">
        <v>163</v>
      </c>
      <c r="G61" s="50" t="s">
        <v>321</v>
      </c>
      <c r="H61" s="50" t="n">
        <v>85</v>
      </c>
      <c r="I61" s="50"/>
      <c r="J61" s="50" t="s">
        <v>70</v>
      </c>
      <c r="K61" s="50" t="s">
        <v>164</v>
      </c>
      <c r="L61" s="50" t="s">
        <v>165</v>
      </c>
      <c r="M61" s="50"/>
    </row>
  </sheetData>
  <autoFilter ref="A15:N36"/>
  <mergeCells count="3">
    <mergeCell ref="A14:IV14"/>
    <mergeCell ref="A37:IV37"/>
    <mergeCell ref="A51:I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7-12-26T09:48:00Z</cp:lastPrinted>
  <dcterms:modified xsi:type="dcterms:W3CDTF">2017-12-27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